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definedNames>
    <definedName function="false" hidden="false" localSheetId="0" name="_xlnm.Print_Titles" vbProcedure="false">名额分配表!$2:$3</definedName>
    <definedName function="false" hidden="false" localSheetId="0" name="Excel_BuiltIn__FilterDatabase" vbProcedure="false">名额分配表!$A$3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b val="true"/>
        <sz val="20"/>
        <rFont val="宋体"/>
        <family val="0"/>
        <charset val="134"/>
      </rPr>
      <t xml:space="preserve">2012—2013</t>
    </r>
    <r>
      <rPr>
        <b val="true"/>
        <sz val="20"/>
        <rFont val="Noto Sans"/>
        <family val="2"/>
      </rPr>
      <t xml:space="preserve">学年评奖评优名额分配表</t>
    </r>
  </si>
  <si>
    <t xml:space="preserve">院系</t>
  </si>
  <si>
    <t xml:space="preserve">专 业 名 称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级</t>
    </r>
  </si>
  <si>
    <t xml:space="preserve">社会工作奖学金</t>
  </si>
  <si>
    <t xml:space="preserve">优秀学生干部</t>
  </si>
  <si>
    <t xml:space="preserve">先进班级 </t>
  </si>
  <si>
    <t xml:space="preserve">文明寝室</t>
  </si>
  <si>
    <t xml:space="preserve">学生数</t>
  </si>
  <si>
    <t xml:space="preserve">一等</t>
  </si>
  <si>
    <t xml:space="preserve">二等</t>
  </si>
  <si>
    <t xml:space="preserve">三等</t>
  </si>
  <si>
    <t xml:space="preserve">名额</t>
  </si>
  <si>
    <t xml:space="preserve">班级数 </t>
  </si>
  <si>
    <t xml:space="preserve">寝室数</t>
  </si>
  <si>
    <t xml:space="preserve">经贸学院</t>
  </si>
  <si>
    <t xml:space="preserve">国际经济与贸易</t>
  </si>
  <si>
    <t xml:space="preserve">金融学</t>
  </si>
  <si>
    <t xml:space="preserve">电子商务</t>
  </si>
  <si>
    <t xml:space="preserve">国际经济与贸易（中美）</t>
  </si>
  <si>
    <t xml:space="preserve">金融（中美）</t>
  </si>
  <si>
    <t xml:space="preserve">合计</t>
  </si>
  <si>
    <t xml:space="preserve">传媒学院</t>
  </si>
  <si>
    <t xml:space="preserve">工业设计</t>
  </si>
  <si>
    <t xml:space="preserve">艺术设计</t>
  </si>
  <si>
    <t xml:space="preserve">新闻学</t>
  </si>
  <si>
    <t xml:space="preserve">广告学</t>
  </si>
  <si>
    <t xml:space="preserve">外语学院</t>
  </si>
  <si>
    <t xml:space="preserve">英语</t>
  </si>
  <si>
    <t xml:space="preserve">日语</t>
  </si>
  <si>
    <t xml:space="preserve">英语（中美联合培养班）</t>
  </si>
  <si>
    <t xml:space="preserve">信息学院</t>
  </si>
  <si>
    <t xml:space="preserve">信息与计算科学</t>
  </si>
  <si>
    <t xml:space="preserve">计算机科学与技术</t>
  </si>
  <si>
    <t xml:space="preserve">通信工程</t>
  </si>
  <si>
    <t xml:space="preserve">电子信息工程</t>
  </si>
  <si>
    <t xml:space="preserve">自动化</t>
  </si>
  <si>
    <t xml:space="preserve">软件工程</t>
  </si>
  <si>
    <t xml:space="preserve">计算机科学</t>
  </si>
  <si>
    <t xml:space="preserve">电气工程</t>
  </si>
  <si>
    <t xml:space="preserve">信息工程</t>
  </si>
  <si>
    <t xml:space="preserve">生化学院</t>
  </si>
  <si>
    <t xml:space="preserve">生物技术</t>
  </si>
  <si>
    <t xml:space="preserve">生物工程</t>
  </si>
  <si>
    <t xml:space="preserve">制药工程</t>
  </si>
  <si>
    <t xml:space="preserve">高分子材料与工程</t>
  </si>
  <si>
    <t xml:space="preserve">化学工程与工艺</t>
  </si>
  <si>
    <t xml:space="preserve">生物工程类</t>
  </si>
  <si>
    <t xml:space="preserve">化工与制药类</t>
  </si>
  <si>
    <t xml:space="preserve">机能学院</t>
  </si>
  <si>
    <t xml:space="preserve">机械设计制造及其自动化</t>
  </si>
  <si>
    <t xml:space="preserve">机械电子工程</t>
  </si>
  <si>
    <t xml:space="preserve">能源与环境系统工程</t>
  </si>
  <si>
    <t xml:space="preserve">包装工程</t>
  </si>
  <si>
    <t xml:space="preserve">土建学院</t>
  </si>
  <si>
    <t xml:space="preserve">土木工程</t>
  </si>
  <si>
    <t xml:space="preserve">工程管理</t>
  </si>
  <si>
    <t xml:space="preserve">建筑学</t>
  </si>
  <si>
    <t xml:space="preserve">管理学院</t>
  </si>
  <si>
    <t xml:space="preserve">财务管理</t>
  </si>
  <si>
    <t xml:space="preserve">旅游管理</t>
  </si>
  <si>
    <t xml:space="preserve">市场营销</t>
  </si>
  <si>
    <t xml:space="preserve">物流管理</t>
  </si>
  <si>
    <t xml:space="preserve">信息管理与信息系统</t>
  </si>
  <si>
    <t xml:space="preserve">物流与信息管理类</t>
  </si>
  <si>
    <t xml:space="preserve">法律系</t>
  </si>
  <si>
    <t xml:space="preserve">法学</t>
  </si>
  <si>
    <t xml:space="preserve">学  校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O2" activeCellId="0" sqref="O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24"/>
    <col collapsed="false" customWidth="true" hidden="false" outlineLevel="0" max="3" min="3" style="2" width="5.99"/>
    <col collapsed="false" customWidth="true" hidden="false" outlineLevel="0" max="6" min="4" style="3" width="5.36"/>
    <col collapsed="false" customWidth="true" hidden="false" outlineLevel="0" max="7" min="7" style="2" width="6.36"/>
    <col collapsed="false" customWidth="true" hidden="false" outlineLevel="0" max="8" min="8" style="3" width="5.11"/>
    <col collapsed="false" customWidth="true" hidden="false" outlineLevel="0" max="10" min="9" style="3" width="4.87"/>
    <col collapsed="false" customWidth="true" hidden="false" outlineLevel="0" max="11" min="11" style="3" width="5.87"/>
    <col collapsed="false" customWidth="true" hidden="false" outlineLevel="0" max="14" min="12" style="4" width="4.87"/>
    <col collapsed="false" customWidth="true" hidden="false" outlineLevel="0" max="15" min="15" style="4" width="6.62"/>
    <col collapsed="false" customWidth="true" hidden="false" outlineLevel="0" max="16" min="16" style="4" width="6.5"/>
    <col collapsed="false" customWidth="true" hidden="false" outlineLevel="0" max="17" min="17" style="4" width="6.62"/>
    <col collapsed="false" customWidth="true" hidden="false" outlineLevel="0" max="18" min="18" style="5" width="6.12"/>
    <col collapsed="false" customWidth="true" hidden="false" outlineLevel="0" max="19" min="19" style="4" width="6.62"/>
    <col collapsed="false" customWidth="true" hidden="false" outlineLevel="0" max="20" min="20" style="5" width="4.87"/>
    <col collapsed="false" customWidth="true" hidden="false" outlineLevel="0" max="21" min="21" style="4" width="6.62"/>
    <col collapsed="false" customWidth="true" hidden="false" outlineLevel="0" max="22" min="22" style="5" width="6.62"/>
    <col collapsed="false" customWidth="false" hidden="false" outlineLevel="0" max="254" min="23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.9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7" t="s">
        <v>6</v>
      </c>
      <c r="P2" s="7"/>
      <c r="Q2" s="10" t="s">
        <v>7</v>
      </c>
      <c r="R2" s="10"/>
      <c r="S2" s="10" t="s">
        <v>8</v>
      </c>
      <c r="T2" s="10"/>
      <c r="U2" s="10" t="s">
        <v>9</v>
      </c>
      <c r="V2" s="10"/>
    </row>
    <row r="3" customFormat="false" ht="24" hidden="false" customHeight="true" outlineLevel="0" collapsed="false">
      <c r="A3" s="7"/>
      <c r="B3" s="7"/>
      <c r="C3" s="11" t="s">
        <v>10</v>
      </c>
      <c r="D3" s="12" t="s">
        <v>11</v>
      </c>
      <c r="E3" s="12" t="s">
        <v>12</v>
      </c>
      <c r="F3" s="12" t="s">
        <v>13</v>
      </c>
      <c r="G3" s="11" t="s">
        <v>10</v>
      </c>
      <c r="H3" s="12" t="s">
        <v>11</v>
      </c>
      <c r="I3" s="12" t="s">
        <v>12</v>
      </c>
      <c r="J3" s="12" t="s">
        <v>13</v>
      </c>
      <c r="K3" s="12" t="s">
        <v>10</v>
      </c>
      <c r="L3" s="7" t="s">
        <v>11</v>
      </c>
      <c r="M3" s="7" t="s">
        <v>12</v>
      </c>
      <c r="N3" s="7" t="s">
        <v>13</v>
      </c>
      <c r="O3" s="10" t="s">
        <v>10</v>
      </c>
      <c r="P3" s="10" t="s">
        <v>14</v>
      </c>
      <c r="Q3" s="10" t="s">
        <v>10</v>
      </c>
      <c r="R3" s="13" t="s">
        <v>14</v>
      </c>
      <c r="S3" s="10" t="s">
        <v>15</v>
      </c>
      <c r="T3" s="13" t="s">
        <v>14</v>
      </c>
      <c r="U3" s="10" t="s">
        <v>16</v>
      </c>
      <c r="V3" s="13" t="s">
        <v>14</v>
      </c>
    </row>
    <row r="4" s="21" customFormat="true" ht="15.95" hidden="false" customHeight="true" outlineLevel="0" collapsed="false">
      <c r="A4" s="14" t="s">
        <v>17</v>
      </c>
      <c r="B4" s="15" t="s">
        <v>18</v>
      </c>
      <c r="C4" s="16" t="n">
        <v>75</v>
      </c>
      <c r="D4" s="17" t="n">
        <f aca="false">C4*0.05</f>
        <v>3.75</v>
      </c>
      <c r="E4" s="17" t="n">
        <f aca="false">C4*0.1</f>
        <v>7.5</v>
      </c>
      <c r="F4" s="17" t="n">
        <f aca="false">C4*0.15</f>
        <v>11.25</v>
      </c>
      <c r="G4" s="16" t="n">
        <v>82</v>
      </c>
      <c r="H4" s="16" t="n">
        <f aca="false">G4*0.05</f>
        <v>4.1</v>
      </c>
      <c r="I4" s="16" t="n">
        <f aca="false">G4*0.1</f>
        <v>8.2</v>
      </c>
      <c r="J4" s="16" t="n">
        <f aca="false">G4*0.15</f>
        <v>12.3</v>
      </c>
      <c r="K4" s="18" t="n">
        <v>144</v>
      </c>
      <c r="L4" s="17" t="n">
        <f aca="false">K4*0.05</f>
        <v>7.2</v>
      </c>
      <c r="M4" s="17" t="n">
        <f aca="false">K4*0.1</f>
        <v>14.4</v>
      </c>
      <c r="N4" s="17" t="n">
        <f aca="false">K4*0.15</f>
        <v>21.6</v>
      </c>
      <c r="O4" s="17" t="n">
        <f aca="false">C9+G9+K9</f>
        <v>1132</v>
      </c>
      <c r="P4" s="17" t="n">
        <f aca="false">O4*0.05</f>
        <v>56.6</v>
      </c>
      <c r="Q4" s="17" t="n">
        <f aca="false">C9+G9+K9</f>
        <v>1132</v>
      </c>
      <c r="R4" s="17" t="n">
        <f aca="false">Q4*0.05</f>
        <v>56.6</v>
      </c>
      <c r="S4" s="19" t="n">
        <v>33</v>
      </c>
      <c r="T4" s="20" t="n">
        <f aca="false">S4*0.15</f>
        <v>4.95</v>
      </c>
      <c r="U4" s="19" t="n">
        <v>288</v>
      </c>
      <c r="V4" s="20" t="n">
        <f aca="false">U4*0.05</f>
        <v>14.4</v>
      </c>
    </row>
    <row r="5" s="21" customFormat="true" ht="15.95" hidden="false" customHeight="true" outlineLevel="0" collapsed="false">
      <c r="A5" s="14"/>
      <c r="B5" s="22" t="s">
        <v>19</v>
      </c>
      <c r="C5" s="23" t="n">
        <v>106</v>
      </c>
      <c r="D5" s="17" t="n">
        <f aca="false">C5*0.05</f>
        <v>5.3</v>
      </c>
      <c r="E5" s="17" t="n">
        <f aca="false">C5*0.1</f>
        <v>10.6</v>
      </c>
      <c r="F5" s="17" t="n">
        <f aca="false">C5*0.15</f>
        <v>15.9</v>
      </c>
      <c r="G5" s="23" t="n">
        <v>128</v>
      </c>
      <c r="H5" s="16" t="n">
        <f aca="false">G5*0.05</f>
        <v>6.4</v>
      </c>
      <c r="I5" s="16" t="n">
        <f aca="false">G5*0.1</f>
        <v>12.8</v>
      </c>
      <c r="J5" s="16" t="n">
        <f aca="false">G5*0.15</f>
        <v>19.2</v>
      </c>
      <c r="K5" s="24" t="n">
        <v>197</v>
      </c>
      <c r="L5" s="17" t="n">
        <f aca="false">K5*0.05</f>
        <v>9.85</v>
      </c>
      <c r="M5" s="17" t="n">
        <f aca="false">K5*0.1</f>
        <v>19.7</v>
      </c>
      <c r="N5" s="17" t="n">
        <f aca="false">K5*0.15</f>
        <v>29.55</v>
      </c>
      <c r="O5" s="17"/>
      <c r="P5" s="17"/>
      <c r="Q5" s="17"/>
      <c r="R5" s="17"/>
      <c r="S5" s="19"/>
      <c r="T5" s="20"/>
      <c r="U5" s="19"/>
      <c r="V5" s="20"/>
    </row>
    <row r="6" s="21" customFormat="true" ht="15.95" hidden="false" customHeight="true" outlineLevel="0" collapsed="false">
      <c r="A6" s="14"/>
      <c r="B6" s="22" t="s">
        <v>20</v>
      </c>
      <c r="C6" s="23" t="n">
        <v>73</v>
      </c>
      <c r="D6" s="17" t="n">
        <f aca="false">C6*0.05</f>
        <v>3.65</v>
      </c>
      <c r="E6" s="17" t="n">
        <f aca="false">C6*0.1</f>
        <v>7.3</v>
      </c>
      <c r="F6" s="17" t="n">
        <f aca="false">C6*0.15</f>
        <v>10.95</v>
      </c>
      <c r="G6" s="23" t="n">
        <v>74</v>
      </c>
      <c r="H6" s="16" t="n">
        <f aca="false">G6*0.05</f>
        <v>3.7</v>
      </c>
      <c r="I6" s="16" t="n">
        <f aca="false">G6*0.1</f>
        <v>7.4</v>
      </c>
      <c r="J6" s="16" t="n">
        <f aca="false">G6*0.15</f>
        <v>11.1</v>
      </c>
      <c r="K6" s="24" t="n">
        <v>84</v>
      </c>
      <c r="L6" s="17" t="n">
        <f aca="false">K6*0.05</f>
        <v>4.2</v>
      </c>
      <c r="M6" s="17" t="n">
        <f aca="false">K6*0.1</f>
        <v>8.4</v>
      </c>
      <c r="N6" s="17" t="n">
        <f aca="false">K6*0.15</f>
        <v>12.6</v>
      </c>
      <c r="O6" s="17"/>
      <c r="P6" s="17"/>
      <c r="Q6" s="17"/>
      <c r="R6" s="17"/>
      <c r="S6" s="19"/>
      <c r="T6" s="20"/>
      <c r="U6" s="19"/>
      <c r="V6" s="20"/>
    </row>
    <row r="7" s="21" customFormat="true" ht="15.95" hidden="false" customHeight="true" outlineLevel="0" collapsed="false">
      <c r="A7" s="14"/>
      <c r="B7" s="22" t="s">
        <v>21</v>
      </c>
      <c r="C7" s="23" t="n">
        <v>21</v>
      </c>
      <c r="D7" s="17" t="n">
        <f aca="false">C7*0.05</f>
        <v>1.05</v>
      </c>
      <c r="E7" s="17" t="n">
        <f aca="false">C7*0.1</f>
        <v>2.1</v>
      </c>
      <c r="F7" s="17" t="n">
        <f aca="false">C7*0.15</f>
        <v>3.15</v>
      </c>
      <c r="G7" s="23" t="n">
        <v>33</v>
      </c>
      <c r="H7" s="16" t="n">
        <f aca="false">G7*0.05</f>
        <v>1.65</v>
      </c>
      <c r="I7" s="16" t="n">
        <f aca="false">G7*0.1</f>
        <v>3.3</v>
      </c>
      <c r="J7" s="16" t="n">
        <f aca="false">G7*0.15</f>
        <v>4.95</v>
      </c>
      <c r="K7" s="25" t="n">
        <v>49</v>
      </c>
      <c r="L7" s="17" t="n">
        <f aca="false">K7*0.05</f>
        <v>2.45</v>
      </c>
      <c r="M7" s="17" t="n">
        <f aca="false">K7*0.1</f>
        <v>4.9</v>
      </c>
      <c r="N7" s="17" t="n">
        <f aca="false">K7*0.15</f>
        <v>7.35</v>
      </c>
      <c r="O7" s="17"/>
      <c r="P7" s="17"/>
      <c r="Q7" s="17"/>
      <c r="R7" s="17"/>
      <c r="S7" s="19"/>
      <c r="T7" s="20"/>
      <c r="U7" s="19"/>
      <c r="V7" s="20"/>
    </row>
    <row r="8" s="21" customFormat="true" ht="15.95" hidden="false" customHeight="true" outlineLevel="0" collapsed="false">
      <c r="A8" s="14"/>
      <c r="B8" s="22" t="s">
        <v>22</v>
      </c>
      <c r="C8" s="25" t="n">
        <v>13</v>
      </c>
      <c r="D8" s="17" t="n">
        <f aca="false">C8*0.05</f>
        <v>0.65</v>
      </c>
      <c r="E8" s="17" t="n">
        <f aca="false">C8*0.1</f>
        <v>1.3</v>
      </c>
      <c r="F8" s="17" t="n">
        <f aca="false">C8*0.15</f>
        <v>1.95</v>
      </c>
      <c r="G8" s="26" t="n">
        <v>18</v>
      </c>
      <c r="H8" s="16" t="n">
        <f aca="false">G8*0.05</f>
        <v>0.9</v>
      </c>
      <c r="I8" s="16" t="n">
        <f aca="false">G8*0.1</f>
        <v>1.8</v>
      </c>
      <c r="J8" s="16" t="n">
        <f aca="false">G8*0.15</f>
        <v>2.7</v>
      </c>
      <c r="K8" s="27" t="n">
        <v>35</v>
      </c>
      <c r="L8" s="17" t="n">
        <f aca="false">K8*0.05</f>
        <v>1.75</v>
      </c>
      <c r="M8" s="17" t="n">
        <f aca="false">K8*0.1</f>
        <v>3.5</v>
      </c>
      <c r="N8" s="17" t="n">
        <f aca="false">K8*0.15</f>
        <v>5.25</v>
      </c>
      <c r="O8" s="17"/>
      <c r="P8" s="17"/>
      <c r="Q8" s="17"/>
      <c r="R8" s="17"/>
      <c r="S8" s="19"/>
      <c r="T8" s="20"/>
      <c r="U8" s="19"/>
      <c r="V8" s="20"/>
    </row>
    <row r="9" s="21" customFormat="true" ht="15.95" hidden="false" customHeight="true" outlineLevel="0" collapsed="false">
      <c r="A9" s="14"/>
      <c r="B9" s="28" t="s">
        <v>23</v>
      </c>
      <c r="C9" s="29" t="n">
        <f aca="false">SUM(C4:C8)</f>
        <v>288</v>
      </c>
      <c r="D9" s="29"/>
      <c r="E9" s="29"/>
      <c r="F9" s="29"/>
      <c r="G9" s="29" t="n">
        <f aca="false">SUM(G4:G8)</f>
        <v>335</v>
      </c>
      <c r="H9" s="16"/>
      <c r="I9" s="16"/>
      <c r="J9" s="29"/>
      <c r="K9" s="29" t="n">
        <f aca="false">SUM(K4:K8)</f>
        <v>509</v>
      </c>
      <c r="L9" s="29"/>
      <c r="M9" s="29"/>
      <c r="N9" s="29"/>
      <c r="O9" s="17"/>
      <c r="P9" s="17"/>
      <c r="Q9" s="17"/>
      <c r="R9" s="17"/>
      <c r="S9" s="19"/>
      <c r="T9" s="20"/>
      <c r="U9" s="19"/>
      <c r="V9" s="20"/>
    </row>
    <row r="10" s="21" customFormat="true" ht="15.95" hidden="false" customHeight="true" outlineLevel="0" collapsed="false">
      <c r="A10" s="30" t="s">
        <v>24</v>
      </c>
      <c r="B10" s="28" t="s">
        <v>25</v>
      </c>
      <c r="C10" s="23" t="n">
        <v>62</v>
      </c>
      <c r="D10" s="17" t="n">
        <f aca="false">C10*0.05</f>
        <v>3.1</v>
      </c>
      <c r="E10" s="17" t="n">
        <f aca="false">C10*0.1</f>
        <v>6.2</v>
      </c>
      <c r="F10" s="17" t="n">
        <f aca="false">C10*0.15</f>
        <v>9.3</v>
      </c>
      <c r="G10" s="31" t="n">
        <v>57</v>
      </c>
      <c r="H10" s="16" t="n">
        <f aca="false">G10*0.05</f>
        <v>2.85</v>
      </c>
      <c r="I10" s="16" t="n">
        <f aca="false">G10*0.1</f>
        <v>5.7</v>
      </c>
      <c r="J10" s="16" t="n">
        <f aca="false">G10*0.15</f>
        <v>8.55</v>
      </c>
      <c r="K10" s="23" t="n">
        <v>59</v>
      </c>
      <c r="L10" s="17" t="n">
        <f aca="false">K10*0.05</f>
        <v>2.95</v>
      </c>
      <c r="M10" s="17" t="n">
        <f aca="false">K10*0.1</f>
        <v>5.9</v>
      </c>
      <c r="N10" s="17" t="n">
        <f aca="false">K10*0.15</f>
        <v>8.85</v>
      </c>
      <c r="O10" s="17" t="n">
        <f aca="false">C14+G14+K14</f>
        <v>809</v>
      </c>
      <c r="P10" s="32" t="n">
        <f aca="false">O10*0.05</f>
        <v>40.45</v>
      </c>
      <c r="Q10" s="17" t="n">
        <f aca="false">C14+G14+K14</f>
        <v>809</v>
      </c>
      <c r="R10" s="32" t="n">
        <f aca="false">Q10*0.05</f>
        <v>40.45</v>
      </c>
      <c r="S10" s="31" t="n">
        <v>24</v>
      </c>
      <c r="T10" s="33" t="n">
        <f aca="false">S10*0.15</f>
        <v>3.6</v>
      </c>
      <c r="U10" s="31" t="n">
        <v>141</v>
      </c>
      <c r="V10" s="33" t="n">
        <f aca="false">U10*0.05</f>
        <v>7.05</v>
      </c>
    </row>
    <row r="11" s="21" customFormat="true" ht="15.95" hidden="false" customHeight="true" outlineLevel="0" collapsed="false">
      <c r="A11" s="30"/>
      <c r="B11" s="28" t="s">
        <v>26</v>
      </c>
      <c r="C11" s="16" t="n">
        <v>57</v>
      </c>
      <c r="D11" s="17" t="n">
        <f aca="false">C11*0.05</f>
        <v>2.85</v>
      </c>
      <c r="E11" s="17" t="n">
        <f aca="false">C11*0.1</f>
        <v>5.7</v>
      </c>
      <c r="F11" s="17" t="n">
        <f aca="false">C11*0.15</f>
        <v>8.55</v>
      </c>
      <c r="G11" s="19" t="n">
        <v>57</v>
      </c>
      <c r="H11" s="16" t="n">
        <f aca="false">G11*0.05</f>
        <v>2.85</v>
      </c>
      <c r="I11" s="16" t="n">
        <f aca="false">G11*0.1</f>
        <v>5.7</v>
      </c>
      <c r="J11" s="16" t="n">
        <f aca="false">G11*0.15</f>
        <v>8.55</v>
      </c>
      <c r="K11" s="16" t="n">
        <v>55</v>
      </c>
      <c r="L11" s="17" t="n">
        <f aca="false">K11*0.05</f>
        <v>2.75</v>
      </c>
      <c r="M11" s="17" t="n">
        <f aca="false">K11*0.1</f>
        <v>5.5</v>
      </c>
      <c r="N11" s="17" t="n">
        <f aca="false">K11*0.15</f>
        <v>8.25</v>
      </c>
      <c r="O11" s="17"/>
      <c r="P11" s="32"/>
      <c r="Q11" s="17"/>
      <c r="R11" s="32"/>
      <c r="S11" s="31"/>
      <c r="T11" s="33"/>
      <c r="U11" s="31"/>
      <c r="V11" s="33"/>
    </row>
    <row r="12" s="21" customFormat="true" ht="15.95" hidden="false" customHeight="true" outlineLevel="0" collapsed="false">
      <c r="A12" s="30"/>
      <c r="B12" s="28" t="s">
        <v>27</v>
      </c>
      <c r="C12" s="23" t="n">
        <v>73</v>
      </c>
      <c r="D12" s="17" t="n">
        <f aca="false">C12*0.05</f>
        <v>3.65</v>
      </c>
      <c r="E12" s="17" t="n">
        <f aca="false">C12*0.1</f>
        <v>7.3</v>
      </c>
      <c r="F12" s="17" t="n">
        <f aca="false">C12*0.15</f>
        <v>10.95</v>
      </c>
      <c r="G12" s="31" t="n">
        <v>76</v>
      </c>
      <c r="H12" s="16" t="n">
        <f aca="false">G12*0.05</f>
        <v>3.8</v>
      </c>
      <c r="I12" s="16" t="n">
        <f aca="false">G12*0.1</f>
        <v>7.6</v>
      </c>
      <c r="J12" s="16" t="n">
        <f aca="false">G12*0.15</f>
        <v>11.4</v>
      </c>
      <c r="K12" s="23" t="n">
        <v>84</v>
      </c>
      <c r="L12" s="17" t="n">
        <f aca="false">K12*0.05</f>
        <v>4.2</v>
      </c>
      <c r="M12" s="17" t="n">
        <f aca="false">K12*0.1</f>
        <v>8.4</v>
      </c>
      <c r="N12" s="17" t="n">
        <f aca="false">K12*0.15</f>
        <v>12.6</v>
      </c>
      <c r="O12" s="17"/>
      <c r="P12" s="32"/>
      <c r="Q12" s="17"/>
      <c r="R12" s="32"/>
      <c r="S12" s="31"/>
      <c r="T12" s="33"/>
      <c r="U12" s="31"/>
      <c r="V12" s="33"/>
    </row>
    <row r="13" s="21" customFormat="true" ht="15.95" hidden="false" customHeight="true" outlineLevel="0" collapsed="false">
      <c r="A13" s="30"/>
      <c r="B13" s="28" t="s">
        <v>28</v>
      </c>
      <c r="C13" s="23" t="n">
        <v>68</v>
      </c>
      <c r="D13" s="17" t="n">
        <f aca="false">C13*0.05</f>
        <v>3.4</v>
      </c>
      <c r="E13" s="17" t="n">
        <f aca="false">C13*0.1</f>
        <v>6.8</v>
      </c>
      <c r="F13" s="17" t="n">
        <f aca="false">C13*0.15</f>
        <v>10.2</v>
      </c>
      <c r="G13" s="31" t="n">
        <v>69</v>
      </c>
      <c r="H13" s="16" t="n">
        <f aca="false">G13*0.05</f>
        <v>3.45</v>
      </c>
      <c r="I13" s="16" t="n">
        <f aca="false">G13*0.1</f>
        <v>6.9</v>
      </c>
      <c r="J13" s="16" t="n">
        <f aca="false">G13*0.15</f>
        <v>10.35</v>
      </c>
      <c r="K13" s="23" t="n">
        <v>92</v>
      </c>
      <c r="L13" s="17" t="n">
        <f aca="false">K13*0.05</f>
        <v>4.6</v>
      </c>
      <c r="M13" s="17" t="n">
        <f aca="false">K13*0.1</f>
        <v>9.2</v>
      </c>
      <c r="N13" s="17" t="n">
        <f aca="false">K13*0.15</f>
        <v>13.8</v>
      </c>
      <c r="O13" s="17"/>
      <c r="P13" s="32"/>
      <c r="Q13" s="17"/>
      <c r="R13" s="32"/>
      <c r="S13" s="31"/>
      <c r="T13" s="33"/>
      <c r="U13" s="31"/>
      <c r="V13" s="33"/>
    </row>
    <row r="14" s="21" customFormat="true" ht="15.95" hidden="false" customHeight="true" outlineLevel="0" collapsed="false">
      <c r="A14" s="30"/>
      <c r="B14" s="34" t="s">
        <v>23</v>
      </c>
      <c r="C14" s="16" t="n">
        <f aca="false">SUM(C10:C13)</f>
        <v>260</v>
      </c>
      <c r="D14" s="16"/>
      <c r="E14" s="16"/>
      <c r="F14" s="16"/>
      <c r="G14" s="16" t="n">
        <f aca="false">SUM(G10:G13)</f>
        <v>259</v>
      </c>
      <c r="H14" s="16"/>
      <c r="I14" s="16"/>
      <c r="J14" s="16"/>
      <c r="K14" s="16" t="n">
        <f aca="false">SUM(K10:K13)</f>
        <v>290</v>
      </c>
      <c r="L14" s="16"/>
      <c r="M14" s="16"/>
      <c r="N14" s="16"/>
      <c r="O14" s="17"/>
      <c r="P14" s="32"/>
      <c r="Q14" s="17"/>
      <c r="R14" s="32"/>
      <c r="S14" s="31"/>
      <c r="T14" s="33"/>
      <c r="U14" s="31"/>
      <c r="V14" s="33"/>
    </row>
    <row r="15" s="21" customFormat="true" ht="15.95" hidden="false" customHeight="true" outlineLevel="0" collapsed="false">
      <c r="A15" s="30" t="s">
        <v>29</v>
      </c>
      <c r="B15" s="34" t="s">
        <v>30</v>
      </c>
      <c r="C15" s="23" t="n">
        <v>137</v>
      </c>
      <c r="D15" s="17" t="n">
        <f aca="false">C15*0.05</f>
        <v>6.85</v>
      </c>
      <c r="E15" s="17" t="n">
        <f aca="false">C15*0.1</f>
        <v>13.7</v>
      </c>
      <c r="F15" s="17" t="n">
        <f aca="false">C15*0.15</f>
        <v>20.55</v>
      </c>
      <c r="G15" s="23" t="n">
        <v>149</v>
      </c>
      <c r="H15" s="16" t="n">
        <f aca="false">G15*0.05</f>
        <v>7.45</v>
      </c>
      <c r="I15" s="16" t="n">
        <f aca="false">G15*0.1</f>
        <v>14.9</v>
      </c>
      <c r="J15" s="16" t="n">
        <f aca="false">G15*0.15</f>
        <v>22.35</v>
      </c>
      <c r="K15" s="23" t="n">
        <v>152</v>
      </c>
      <c r="L15" s="17" t="n">
        <f aca="false">K15*0.05</f>
        <v>7.6</v>
      </c>
      <c r="M15" s="17" t="n">
        <f aca="false">K15*0.1</f>
        <v>15.2</v>
      </c>
      <c r="N15" s="17" t="n">
        <f aca="false">K15*0.15</f>
        <v>22.8</v>
      </c>
      <c r="O15" s="17" t="n">
        <f aca="false">C18+G18+K18</f>
        <v>573</v>
      </c>
      <c r="P15" s="29" t="n">
        <f aca="false">O15*0.05</f>
        <v>28.65</v>
      </c>
      <c r="Q15" s="17" t="n">
        <f aca="false">C18+G18+K18</f>
        <v>573</v>
      </c>
      <c r="R15" s="29" t="n">
        <f aca="false">Q15*0.05</f>
        <v>28.65</v>
      </c>
      <c r="S15" s="31" t="n">
        <v>22</v>
      </c>
      <c r="T15" s="33" t="n">
        <f aca="false">S15*0.15</f>
        <v>3.3</v>
      </c>
      <c r="U15" s="31" t="n">
        <v>147</v>
      </c>
      <c r="V15" s="33" t="n">
        <f aca="false">U15*0.05</f>
        <v>7.35</v>
      </c>
    </row>
    <row r="16" s="21" customFormat="true" ht="15.95" hidden="false" customHeight="true" outlineLevel="0" collapsed="false">
      <c r="A16" s="30"/>
      <c r="B16" s="34" t="s">
        <v>31</v>
      </c>
      <c r="C16" s="23" t="n">
        <v>24</v>
      </c>
      <c r="D16" s="17" t="n">
        <f aca="false">C16*0.05</f>
        <v>1.2</v>
      </c>
      <c r="E16" s="17" t="n">
        <f aca="false">C16*0.1</f>
        <v>2.4</v>
      </c>
      <c r="F16" s="17" t="n">
        <f aca="false">C16*0.15</f>
        <v>3.6</v>
      </c>
      <c r="G16" s="23" t="n">
        <v>43</v>
      </c>
      <c r="H16" s="16" t="n">
        <f aca="false">G16*0.05</f>
        <v>2.15</v>
      </c>
      <c r="I16" s="16" t="n">
        <f aca="false">G16*0.1</f>
        <v>4.3</v>
      </c>
      <c r="J16" s="16" t="n">
        <f aca="false">G16*0.15</f>
        <v>6.45</v>
      </c>
      <c r="K16" s="24" t="n">
        <v>24</v>
      </c>
      <c r="L16" s="17" t="n">
        <f aca="false">K16*0.05</f>
        <v>1.2</v>
      </c>
      <c r="M16" s="17" t="n">
        <f aca="false">K16*0.1</f>
        <v>2.4</v>
      </c>
      <c r="N16" s="17" t="n">
        <f aca="false">K16*0.15</f>
        <v>3.6</v>
      </c>
      <c r="O16" s="17"/>
      <c r="P16" s="29"/>
      <c r="Q16" s="17"/>
      <c r="R16" s="29"/>
      <c r="S16" s="31"/>
      <c r="T16" s="33"/>
      <c r="U16" s="31"/>
      <c r="V16" s="33"/>
    </row>
    <row r="17" s="21" customFormat="true" ht="15.95" hidden="false" customHeight="true" outlineLevel="0" collapsed="false">
      <c r="A17" s="30"/>
      <c r="B17" s="22" t="s">
        <v>32</v>
      </c>
      <c r="C17" s="23" t="n">
        <v>16</v>
      </c>
      <c r="D17" s="17" t="n">
        <f aca="false">C17*0.05</f>
        <v>0.8</v>
      </c>
      <c r="E17" s="17" t="n">
        <f aca="false">C17*0.1</f>
        <v>1.6</v>
      </c>
      <c r="F17" s="17" t="n">
        <f aca="false">C17*0.15</f>
        <v>2.4</v>
      </c>
      <c r="G17" s="23" t="n">
        <v>13</v>
      </c>
      <c r="H17" s="16" t="n">
        <f aca="false">G17*0.05</f>
        <v>0.65</v>
      </c>
      <c r="I17" s="16" t="n">
        <f aca="false">G17*0.1</f>
        <v>1.3</v>
      </c>
      <c r="J17" s="16" t="n">
        <f aca="false">G17*0.15</f>
        <v>1.95</v>
      </c>
      <c r="K17" s="24" t="n">
        <v>15</v>
      </c>
      <c r="L17" s="17" t="n">
        <f aca="false">K17*0.05</f>
        <v>0.75</v>
      </c>
      <c r="M17" s="17" t="n">
        <f aca="false">K17*0.1</f>
        <v>1.5</v>
      </c>
      <c r="N17" s="17" t="n">
        <f aca="false">K17*0.15</f>
        <v>2.25</v>
      </c>
      <c r="O17" s="17"/>
      <c r="P17" s="29"/>
      <c r="Q17" s="17"/>
      <c r="R17" s="29"/>
      <c r="S17" s="31"/>
      <c r="T17" s="33"/>
      <c r="U17" s="31"/>
      <c r="V17" s="33"/>
    </row>
    <row r="18" s="21" customFormat="true" ht="15.95" hidden="false" customHeight="true" outlineLevel="0" collapsed="false">
      <c r="A18" s="30"/>
      <c r="B18" s="34" t="s">
        <v>23</v>
      </c>
      <c r="C18" s="29" t="n">
        <f aca="false">SUM(C15:C17)</f>
        <v>177</v>
      </c>
      <c r="D18" s="29"/>
      <c r="E18" s="29"/>
      <c r="F18" s="29"/>
      <c r="G18" s="29" t="n">
        <f aca="false">SUM(G15:G17)</f>
        <v>205</v>
      </c>
      <c r="H18" s="16"/>
      <c r="I18" s="16"/>
      <c r="J18" s="29"/>
      <c r="K18" s="29" t="n">
        <f aca="false">SUM(K15:K17)</f>
        <v>191</v>
      </c>
      <c r="L18" s="29"/>
      <c r="M18" s="29"/>
      <c r="N18" s="29"/>
      <c r="O18" s="17"/>
      <c r="P18" s="29"/>
      <c r="Q18" s="17"/>
      <c r="R18" s="29"/>
      <c r="S18" s="31"/>
      <c r="T18" s="33"/>
      <c r="U18" s="31"/>
      <c r="V18" s="33"/>
    </row>
    <row r="19" s="21" customFormat="true" ht="15.95" hidden="false" customHeight="true" outlineLevel="0" collapsed="false">
      <c r="A19" s="30" t="s">
        <v>33</v>
      </c>
      <c r="B19" s="34" t="s">
        <v>34</v>
      </c>
      <c r="C19" s="23" t="n">
        <v>74</v>
      </c>
      <c r="D19" s="17" t="n">
        <f aca="false">C19*0.05</f>
        <v>3.7</v>
      </c>
      <c r="E19" s="17" t="n">
        <f aca="false">C19*0.1</f>
        <v>7.4</v>
      </c>
      <c r="F19" s="17" t="n">
        <f aca="false">C19*0.15</f>
        <v>11.1</v>
      </c>
      <c r="G19" s="23" t="n">
        <v>73</v>
      </c>
      <c r="H19" s="16" t="n">
        <f aca="false">G19*0.05</f>
        <v>3.65</v>
      </c>
      <c r="I19" s="16" t="n">
        <f aca="false">G19*0.1</f>
        <v>7.3</v>
      </c>
      <c r="J19" s="16" t="n">
        <f aca="false">G19*0.15</f>
        <v>10.95</v>
      </c>
      <c r="K19" s="27" t="n">
        <v>69</v>
      </c>
      <c r="L19" s="17" t="n">
        <f aca="false">K19*0.05</f>
        <v>3.45</v>
      </c>
      <c r="M19" s="17" t="n">
        <f aca="false">K19*0.1</f>
        <v>6.9</v>
      </c>
      <c r="N19" s="17" t="n">
        <f aca="false">K19*0.15</f>
        <v>10.35</v>
      </c>
      <c r="O19" s="32" t="n">
        <f aca="false">C28+G28+K28</f>
        <v>1466</v>
      </c>
      <c r="P19" s="32" t="n">
        <f aca="false">O19*0.05</f>
        <v>73.3</v>
      </c>
      <c r="Q19" s="32" t="n">
        <f aca="false">C28+G28+K28</f>
        <v>1466</v>
      </c>
      <c r="R19" s="32" t="n">
        <f aca="false">Q19*0.05</f>
        <v>73.3</v>
      </c>
      <c r="S19" s="31" t="n">
        <v>42</v>
      </c>
      <c r="T19" s="33" t="n">
        <f aca="false">S19*0.15</f>
        <v>6.3</v>
      </c>
      <c r="U19" s="31" t="n">
        <v>379</v>
      </c>
      <c r="V19" s="33" t="n">
        <f aca="false">U19*0.05</f>
        <v>18.95</v>
      </c>
    </row>
    <row r="20" s="21" customFormat="true" ht="15.95" hidden="false" customHeight="true" outlineLevel="0" collapsed="false">
      <c r="A20" s="30"/>
      <c r="B20" s="34" t="s">
        <v>35</v>
      </c>
      <c r="C20" s="23" t="n">
        <v>70</v>
      </c>
      <c r="D20" s="17" t="n">
        <f aca="false">C20*0.05</f>
        <v>3.5</v>
      </c>
      <c r="E20" s="17" t="n">
        <f aca="false">C20*0.1</f>
        <v>7</v>
      </c>
      <c r="F20" s="17" t="n">
        <f aca="false">C20*0.15</f>
        <v>10.5</v>
      </c>
      <c r="G20" s="23" t="n">
        <v>75</v>
      </c>
      <c r="H20" s="16" t="n">
        <f aca="false">G20*0.05</f>
        <v>3.75</v>
      </c>
      <c r="I20" s="16" t="n">
        <f aca="false">G20*0.1</f>
        <v>7.5</v>
      </c>
      <c r="J20" s="16" t="n">
        <f aca="false">G20*0.15</f>
        <v>11.25</v>
      </c>
      <c r="K20" s="22"/>
      <c r="L20" s="17"/>
      <c r="M20" s="17"/>
      <c r="N20" s="17"/>
      <c r="O20" s="32"/>
      <c r="P20" s="32"/>
      <c r="Q20" s="32"/>
      <c r="R20" s="32"/>
      <c r="S20" s="31"/>
      <c r="T20" s="33"/>
      <c r="U20" s="31"/>
      <c r="V20" s="33"/>
    </row>
    <row r="21" s="21" customFormat="true" ht="15.95" hidden="false" customHeight="true" outlineLevel="0" collapsed="false">
      <c r="A21" s="30"/>
      <c r="B21" s="34" t="s">
        <v>36</v>
      </c>
      <c r="C21" s="23" t="n">
        <v>76</v>
      </c>
      <c r="D21" s="17" t="n">
        <f aca="false">C21*0.05</f>
        <v>3.8</v>
      </c>
      <c r="E21" s="17" t="n">
        <f aca="false">C21*0.1</f>
        <v>7.6</v>
      </c>
      <c r="F21" s="17" t="n">
        <f aca="false">C21*0.15</f>
        <v>11.4</v>
      </c>
      <c r="G21" s="23" t="n">
        <v>69</v>
      </c>
      <c r="H21" s="16" t="n">
        <f aca="false">G21*0.05</f>
        <v>3.45</v>
      </c>
      <c r="I21" s="16" t="n">
        <f aca="false">G21*0.1</f>
        <v>6.9</v>
      </c>
      <c r="J21" s="16" t="n">
        <f aca="false">G21*0.15</f>
        <v>10.35</v>
      </c>
      <c r="K21" s="18"/>
      <c r="L21" s="17"/>
      <c r="M21" s="17"/>
      <c r="N21" s="17"/>
      <c r="O21" s="32"/>
      <c r="P21" s="32"/>
      <c r="Q21" s="32"/>
      <c r="R21" s="32"/>
      <c r="S21" s="31"/>
      <c r="T21" s="33"/>
      <c r="U21" s="31"/>
      <c r="V21" s="33"/>
    </row>
    <row r="22" s="21" customFormat="true" ht="15.95" hidden="false" customHeight="true" outlineLevel="0" collapsed="false">
      <c r="A22" s="30"/>
      <c r="B22" s="34" t="s">
        <v>37</v>
      </c>
      <c r="C22" s="23" t="n">
        <v>71</v>
      </c>
      <c r="D22" s="17" t="n">
        <f aca="false">C22*0.05</f>
        <v>3.55</v>
      </c>
      <c r="E22" s="17" t="n">
        <f aca="false">C22*0.1</f>
        <v>7.1</v>
      </c>
      <c r="F22" s="17" t="n">
        <f aca="false">C22*0.15</f>
        <v>10.65</v>
      </c>
      <c r="G22" s="23" t="n">
        <v>55</v>
      </c>
      <c r="H22" s="16" t="n">
        <f aca="false">G22*0.05</f>
        <v>2.75</v>
      </c>
      <c r="I22" s="16" t="n">
        <f aca="false">G22*0.1</f>
        <v>5.5</v>
      </c>
      <c r="J22" s="16" t="n">
        <f aca="false">G22*0.15</f>
        <v>8.25</v>
      </c>
      <c r="K22" s="24"/>
      <c r="L22" s="17"/>
      <c r="M22" s="17"/>
      <c r="N22" s="17"/>
      <c r="O22" s="32"/>
      <c r="P22" s="32"/>
      <c r="Q22" s="32"/>
      <c r="R22" s="32"/>
      <c r="S22" s="31"/>
      <c r="T22" s="33"/>
      <c r="U22" s="31"/>
      <c r="V22" s="33"/>
    </row>
    <row r="23" s="21" customFormat="true" ht="15.95" hidden="false" customHeight="true" outlineLevel="0" collapsed="false">
      <c r="A23" s="30"/>
      <c r="B23" s="34" t="s">
        <v>38</v>
      </c>
      <c r="C23" s="23" t="n">
        <v>67</v>
      </c>
      <c r="D23" s="17" t="n">
        <f aca="false">C23*0.05</f>
        <v>3.35</v>
      </c>
      <c r="E23" s="17" t="n">
        <f aca="false">C23*0.1</f>
        <v>6.7</v>
      </c>
      <c r="F23" s="17" t="n">
        <f aca="false">C23*0.15</f>
        <v>10.05</v>
      </c>
      <c r="G23" s="23" t="n">
        <v>72</v>
      </c>
      <c r="H23" s="16" t="n">
        <f aca="false">G23*0.05</f>
        <v>3.6</v>
      </c>
      <c r="I23" s="16" t="n">
        <f aca="false">G23*0.1</f>
        <v>7.2</v>
      </c>
      <c r="J23" s="16" t="n">
        <f aca="false">G23*0.15</f>
        <v>10.8</v>
      </c>
      <c r="K23" s="24"/>
      <c r="L23" s="17"/>
      <c r="M23" s="17"/>
      <c r="N23" s="17"/>
      <c r="O23" s="32"/>
      <c r="P23" s="32"/>
      <c r="Q23" s="32"/>
      <c r="R23" s="32"/>
      <c r="S23" s="31"/>
      <c r="T23" s="33"/>
      <c r="U23" s="31"/>
      <c r="V23" s="33"/>
    </row>
    <row r="24" s="21" customFormat="true" ht="15.95" hidden="false" customHeight="true" outlineLevel="0" collapsed="false">
      <c r="A24" s="30"/>
      <c r="B24" s="34" t="s">
        <v>39</v>
      </c>
      <c r="C24" s="25" t="n">
        <v>51</v>
      </c>
      <c r="D24" s="17" t="n">
        <f aca="false">C24*0.05</f>
        <v>2.55</v>
      </c>
      <c r="E24" s="17" t="n">
        <f aca="false">C24*0.1</f>
        <v>5.1</v>
      </c>
      <c r="F24" s="17" t="n">
        <f aca="false">C24*0.15</f>
        <v>7.65</v>
      </c>
      <c r="G24" s="23" t="n">
        <v>67</v>
      </c>
      <c r="H24" s="16" t="n">
        <f aca="false">G24*0.05</f>
        <v>3.35</v>
      </c>
      <c r="I24" s="16" t="n">
        <f aca="false">G24*0.1</f>
        <v>6.7</v>
      </c>
      <c r="J24" s="16" t="n">
        <f aca="false">G24*0.15</f>
        <v>10.05</v>
      </c>
      <c r="K24" s="24"/>
      <c r="L24" s="17"/>
      <c r="M24" s="17"/>
      <c r="N24" s="17"/>
      <c r="O24" s="32"/>
      <c r="P24" s="32"/>
      <c r="Q24" s="32"/>
      <c r="R24" s="32"/>
      <c r="S24" s="31"/>
      <c r="T24" s="33"/>
      <c r="U24" s="31"/>
      <c r="V24" s="33"/>
    </row>
    <row r="25" s="21" customFormat="true" ht="15.95" hidden="false" customHeight="true" outlineLevel="0" collapsed="false">
      <c r="A25" s="30"/>
      <c r="B25" s="34" t="s">
        <v>40</v>
      </c>
      <c r="C25" s="23"/>
      <c r="D25" s="17"/>
      <c r="E25" s="17"/>
      <c r="F25" s="17"/>
      <c r="G25" s="23"/>
      <c r="H25" s="16"/>
      <c r="I25" s="16"/>
      <c r="J25" s="16"/>
      <c r="K25" s="24" t="n">
        <v>142</v>
      </c>
      <c r="L25" s="17" t="n">
        <f aca="false">K25*0.05</f>
        <v>7.1</v>
      </c>
      <c r="M25" s="17" t="n">
        <f aca="false">K25*0.1</f>
        <v>14.2</v>
      </c>
      <c r="N25" s="17" t="n">
        <f aca="false">K25*0.15</f>
        <v>21.3</v>
      </c>
      <c r="O25" s="32"/>
      <c r="P25" s="32"/>
      <c r="Q25" s="32"/>
      <c r="R25" s="32"/>
      <c r="S25" s="31"/>
      <c r="T25" s="33"/>
      <c r="U25" s="31"/>
      <c r="V25" s="33"/>
    </row>
    <row r="26" s="21" customFormat="true" ht="15.95" hidden="false" customHeight="true" outlineLevel="0" collapsed="false">
      <c r="A26" s="30"/>
      <c r="B26" s="34" t="s">
        <v>41</v>
      </c>
      <c r="C26" s="23" t="n">
        <v>78</v>
      </c>
      <c r="D26" s="17" t="n">
        <f aca="false">C26*0.05</f>
        <v>3.9</v>
      </c>
      <c r="E26" s="17" t="n">
        <f aca="false">C26*0.1</f>
        <v>7.8</v>
      </c>
      <c r="F26" s="17" t="n">
        <f aca="false">C26*0.15</f>
        <v>11.7</v>
      </c>
      <c r="G26" s="23" t="n">
        <v>77</v>
      </c>
      <c r="H26" s="16" t="n">
        <f aca="false">G26*0.05</f>
        <v>3.85</v>
      </c>
      <c r="I26" s="16" t="n">
        <f aca="false">G26*0.1</f>
        <v>7.7</v>
      </c>
      <c r="J26" s="16" t="n">
        <f aca="false">G26*0.15</f>
        <v>11.55</v>
      </c>
      <c r="K26" s="24" t="n">
        <v>154</v>
      </c>
      <c r="L26" s="17" t="n">
        <f aca="false">K26*0.05</f>
        <v>7.7</v>
      </c>
      <c r="M26" s="17" t="n">
        <f aca="false">K26*0.1</f>
        <v>15.4</v>
      </c>
      <c r="N26" s="17" t="n">
        <f aca="false">K26*0.15</f>
        <v>23.1</v>
      </c>
      <c r="O26" s="32"/>
      <c r="P26" s="32"/>
      <c r="Q26" s="32"/>
      <c r="R26" s="32"/>
      <c r="S26" s="31"/>
      <c r="T26" s="33"/>
      <c r="U26" s="31"/>
      <c r="V26" s="33"/>
    </row>
    <row r="27" s="21" customFormat="true" ht="15.95" hidden="false" customHeight="true" outlineLevel="0" collapsed="false">
      <c r="A27" s="30"/>
      <c r="B27" s="34" t="s">
        <v>42</v>
      </c>
      <c r="C27" s="23"/>
      <c r="D27" s="17"/>
      <c r="E27" s="17"/>
      <c r="F27" s="17"/>
      <c r="G27" s="23"/>
      <c r="H27" s="16"/>
      <c r="I27" s="16"/>
      <c r="J27" s="16"/>
      <c r="K27" s="24" t="n">
        <v>126</v>
      </c>
      <c r="L27" s="17" t="n">
        <f aca="false">K27*0.05</f>
        <v>6.3</v>
      </c>
      <c r="M27" s="17" t="n">
        <f aca="false">K27*0.1</f>
        <v>12.6</v>
      </c>
      <c r="N27" s="17" t="n">
        <f aca="false">K27*0.15</f>
        <v>18.9</v>
      </c>
      <c r="O27" s="32"/>
      <c r="P27" s="32"/>
      <c r="Q27" s="32"/>
      <c r="R27" s="32"/>
      <c r="S27" s="31"/>
      <c r="T27" s="33"/>
      <c r="U27" s="31"/>
      <c r="V27" s="33"/>
    </row>
    <row r="28" s="21" customFormat="true" ht="15.95" hidden="false" customHeight="true" outlineLevel="0" collapsed="false">
      <c r="A28" s="30"/>
      <c r="B28" s="34" t="s">
        <v>23</v>
      </c>
      <c r="C28" s="29" t="n">
        <f aca="false">SUM(C19:C27)</f>
        <v>487</v>
      </c>
      <c r="D28" s="29"/>
      <c r="E28" s="29"/>
      <c r="F28" s="29"/>
      <c r="G28" s="29" t="n">
        <f aca="false">SUM(G19:G27)</f>
        <v>488</v>
      </c>
      <c r="H28" s="16"/>
      <c r="I28" s="16"/>
      <c r="J28" s="29"/>
      <c r="K28" s="29" t="n">
        <f aca="false">SUM(K19:K27)</f>
        <v>491</v>
      </c>
      <c r="L28" s="29"/>
      <c r="M28" s="29"/>
      <c r="N28" s="29"/>
      <c r="O28" s="32"/>
      <c r="P28" s="32"/>
      <c r="Q28" s="32"/>
      <c r="R28" s="32"/>
      <c r="S28" s="31"/>
      <c r="T28" s="33"/>
      <c r="U28" s="31"/>
      <c r="V28" s="33"/>
    </row>
    <row r="29" s="21" customFormat="true" ht="15.95" hidden="false" customHeight="true" outlineLevel="0" collapsed="false">
      <c r="A29" s="30" t="s">
        <v>43</v>
      </c>
      <c r="B29" s="34" t="s">
        <v>44</v>
      </c>
      <c r="C29" s="23" t="n">
        <v>25</v>
      </c>
      <c r="D29" s="17" t="n">
        <f aca="false">C29*0.05</f>
        <v>1.25</v>
      </c>
      <c r="E29" s="17" t="n">
        <f aca="false">C29*0.1</f>
        <v>2.5</v>
      </c>
      <c r="F29" s="17" t="n">
        <f aca="false">C29*0.15</f>
        <v>3.75</v>
      </c>
      <c r="G29" s="23" t="n">
        <v>33</v>
      </c>
      <c r="H29" s="16" t="n">
        <f aca="false">G29*0.05</f>
        <v>1.65</v>
      </c>
      <c r="I29" s="16" t="n">
        <f aca="false">G29*0.1</f>
        <v>3.3</v>
      </c>
      <c r="J29" s="16" t="n">
        <f aca="false">G29*0.15</f>
        <v>4.95</v>
      </c>
      <c r="K29" s="35"/>
      <c r="L29" s="17"/>
      <c r="M29" s="17"/>
      <c r="N29" s="17"/>
      <c r="O29" s="32" t="n">
        <f aca="false">C36+G36+K36</f>
        <v>746</v>
      </c>
      <c r="P29" s="32" t="n">
        <f aca="false">O29*0.05</f>
        <v>37.3</v>
      </c>
      <c r="Q29" s="32" t="n">
        <f aca="false">C36+G36+K36</f>
        <v>746</v>
      </c>
      <c r="R29" s="32" t="n">
        <f aca="false">Q29*0.05</f>
        <v>37.3</v>
      </c>
      <c r="S29" s="32" t="n">
        <v>25</v>
      </c>
      <c r="T29" s="32" t="n">
        <f aca="false">S29*0.15</f>
        <v>3.75</v>
      </c>
      <c r="U29" s="32" t="n">
        <v>212</v>
      </c>
      <c r="V29" s="32" t="n">
        <f aca="false">U29*0.05</f>
        <v>10.6</v>
      </c>
    </row>
    <row r="30" s="21" customFormat="true" ht="15.95" hidden="false" customHeight="true" outlineLevel="0" collapsed="false">
      <c r="A30" s="30"/>
      <c r="B30" s="34" t="s">
        <v>45</v>
      </c>
      <c r="C30" s="23" t="n">
        <v>26</v>
      </c>
      <c r="D30" s="17" t="n">
        <f aca="false">C30*0.05</f>
        <v>1.3</v>
      </c>
      <c r="E30" s="17" t="n">
        <f aca="false">C30*0.1</f>
        <v>2.6</v>
      </c>
      <c r="F30" s="17" t="n">
        <f aca="false">C30*0.15</f>
        <v>3.9</v>
      </c>
      <c r="G30" s="23" t="n">
        <v>31</v>
      </c>
      <c r="H30" s="16" t="n">
        <f aca="false">G30*0.05</f>
        <v>1.55</v>
      </c>
      <c r="I30" s="16" t="n">
        <f aca="false">G30*0.1</f>
        <v>3.1</v>
      </c>
      <c r="J30" s="16" t="n">
        <f aca="false">G30*0.15</f>
        <v>4.65</v>
      </c>
      <c r="K30" s="24"/>
      <c r="L30" s="17"/>
      <c r="M30" s="17"/>
      <c r="N30" s="17"/>
      <c r="O30" s="32"/>
      <c r="P30" s="32"/>
      <c r="Q30" s="32"/>
      <c r="R30" s="32"/>
      <c r="S30" s="32"/>
      <c r="T30" s="32"/>
      <c r="U30" s="32"/>
      <c r="V30" s="32"/>
    </row>
    <row r="31" s="21" customFormat="true" ht="15.95" hidden="false" customHeight="true" outlineLevel="0" collapsed="false">
      <c r="A31" s="30"/>
      <c r="B31" s="34" t="s">
        <v>46</v>
      </c>
      <c r="C31" s="23" t="n">
        <v>98</v>
      </c>
      <c r="D31" s="17" t="n">
        <f aca="false">C31*0.05</f>
        <v>4.9</v>
      </c>
      <c r="E31" s="17" t="n">
        <f aca="false">C31*0.1</f>
        <v>9.8</v>
      </c>
      <c r="F31" s="17" t="n">
        <f aca="false">C31*0.15</f>
        <v>14.7</v>
      </c>
      <c r="G31" s="23" t="n">
        <v>93</v>
      </c>
      <c r="H31" s="16" t="n">
        <f aca="false">G31*0.05</f>
        <v>4.65</v>
      </c>
      <c r="I31" s="16" t="n">
        <f aca="false">G31*0.1</f>
        <v>9.3</v>
      </c>
      <c r="J31" s="16" t="n">
        <f aca="false">G31*0.15</f>
        <v>13.95</v>
      </c>
      <c r="K31" s="24"/>
      <c r="L31" s="17"/>
      <c r="M31" s="17"/>
      <c r="N31" s="17"/>
      <c r="O31" s="32"/>
      <c r="P31" s="32"/>
      <c r="Q31" s="32"/>
      <c r="R31" s="32"/>
      <c r="S31" s="32"/>
      <c r="T31" s="32"/>
      <c r="U31" s="32"/>
      <c r="V31" s="32"/>
    </row>
    <row r="32" s="21" customFormat="true" ht="15.95" hidden="false" customHeight="true" outlineLevel="0" collapsed="false">
      <c r="A32" s="30"/>
      <c r="B32" s="34" t="s">
        <v>47</v>
      </c>
      <c r="C32" s="23" t="n">
        <v>56</v>
      </c>
      <c r="D32" s="17" t="n">
        <f aca="false">C32*0.05</f>
        <v>2.8</v>
      </c>
      <c r="E32" s="17" t="n">
        <f aca="false">C32*0.1</f>
        <v>5.6</v>
      </c>
      <c r="F32" s="17" t="n">
        <f aca="false">C32*0.15</f>
        <v>8.4</v>
      </c>
      <c r="G32" s="23" t="n">
        <v>47</v>
      </c>
      <c r="H32" s="16" t="n">
        <f aca="false">G32*0.05</f>
        <v>2.35</v>
      </c>
      <c r="I32" s="16" t="n">
        <f aca="false">G32*0.1</f>
        <v>4.7</v>
      </c>
      <c r="J32" s="16" t="n">
        <f aca="false">G32*0.15</f>
        <v>7.05</v>
      </c>
      <c r="K32" s="24" t="n">
        <v>61</v>
      </c>
      <c r="L32" s="17" t="n">
        <f aca="false">K32*0.05</f>
        <v>3.05</v>
      </c>
      <c r="M32" s="17" t="n">
        <f aca="false">K32*0.1</f>
        <v>6.1</v>
      </c>
      <c r="N32" s="17" t="n">
        <f aca="false">K32*0.15</f>
        <v>9.15</v>
      </c>
      <c r="O32" s="32"/>
      <c r="P32" s="32"/>
      <c r="Q32" s="32"/>
      <c r="R32" s="32"/>
      <c r="S32" s="32"/>
      <c r="T32" s="32"/>
      <c r="U32" s="32"/>
      <c r="V32" s="32"/>
    </row>
    <row r="33" s="21" customFormat="true" ht="15.95" hidden="false" customHeight="true" outlineLevel="0" collapsed="false">
      <c r="A33" s="30"/>
      <c r="B33" s="34" t="s">
        <v>48</v>
      </c>
      <c r="C33" s="23" t="n">
        <v>48</v>
      </c>
      <c r="D33" s="17" t="n">
        <f aca="false">C33*0.05</f>
        <v>2.4</v>
      </c>
      <c r="E33" s="17" t="n">
        <f aca="false">C33*0.1</f>
        <v>4.8</v>
      </c>
      <c r="F33" s="17" t="n">
        <f aca="false">C33*0.15</f>
        <v>7.2</v>
      </c>
      <c r="G33" s="23" t="n">
        <v>32</v>
      </c>
      <c r="H33" s="16" t="n">
        <f aca="false">G33*0.05</f>
        <v>1.6</v>
      </c>
      <c r="I33" s="16" t="n">
        <f aca="false">G33*0.1</f>
        <v>3.2</v>
      </c>
      <c r="J33" s="16" t="n">
        <f aca="false">G33*0.15</f>
        <v>4.8</v>
      </c>
      <c r="K33" s="24"/>
      <c r="L33" s="17"/>
      <c r="M33" s="17"/>
      <c r="N33" s="17"/>
      <c r="O33" s="32"/>
      <c r="P33" s="32"/>
      <c r="Q33" s="32"/>
      <c r="R33" s="32"/>
      <c r="S33" s="32"/>
      <c r="T33" s="32"/>
      <c r="U33" s="32"/>
      <c r="V33" s="32"/>
    </row>
    <row r="34" s="37" customFormat="true" ht="15.95" hidden="false" customHeight="true" outlineLevel="0" collapsed="false">
      <c r="A34" s="30"/>
      <c r="B34" s="36" t="s">
        <v>49</v>
      </c>
      <c r="C34" s="23"/>
      <c r="D34" s="17"/>
      <c r="E34" s="17"/>
      <c r="F34" s="17"/>
      <c r="G34" s="23"/>
      <c r="H34" s="16"/>
      <c r="I34" s="16"/>
      <c r="J34" s="16"/>
      <c r="K34" s="24" t="n">
        <v>72</v>
      </c>
      <c r="L34" s="17" t="n">
        <f aca="false">K34*0.05</f>
        <v>3.6</v>
      </c>
      <c r="M34" s="17" t="n">
        <f aca="false">K34*0.1</f>
        <v>7.2</v>
      </c>
      <c r="N34" s="17" t="n">
        <f aca="false">K34*0.15</f>
        <v>10.8</v>
      </c>
      <c r="O34" s="32"/>
      <c r="P34" s="32"/>
      <c r="Q34" s="32"/>
      <c r="R34" s="32"/>
      <c r="S34" s="32"/>
      <c r="T34" s="32"/>
      <c r="U34" s="32"/>
      <c r="V34" s="32"/>
    </row>
    <row r="35" s="21" customFormat="true" ht="15.95" hidden="false" customHeight="true" outlineLevel="0" collapsed="false">
      <c r="A35" s="30"/>
      <c r="B35" s="34" t="s">
        <v>50</v>
      </c>
      <c r="C35" s="23"/>
      <c r="D35" s="17"/>
      <c r="E35" s="17"/>
      <c r="F35" s="17"/>
      <c r="G35" s="23"/>
      <c r="H35" s="16"/>
      <c r="I35" s="16"/>
      <c r="J35" s="16"/>
      <c r="K35" s="24" t="n">
        <v>124</v>
      </c>
      <c r="L35" s="17" t="n">
        <f aca="false">K35*0.05</f>
        <v>6.2</v>
      </c>
      <c r="M35" s="17" t="n">
        <f aca="false">K35*0.1</f>
        <v>12.4</v>
      </c>
      <c r="N35" s="17" t="n">
        <f aca="false">K35*0.15</f>
        <v>18.6</v>
      </c>
      <c r="O35" s="32"/>
      <c r="P35" s="32"/>
      <c r="Q35" s="32"/>
      <c r="R35" s="32"/>
      <c r="S35" s="32"/>
      <c r="T35" s="32"/>
      <c r="U35" s="32"/>
      <c r="V35" s="32"/>
    </row>
    <row r="36" s="21" customFormat="true" ht="15.95" hidden="false" customHeight="true" outlineLevel="0" collapsed="false">
      <c r="A36" s="30"/>
      <c r="B36" s="34" t="s">
        <v>23</v>
      </c>
      <c r="C36" s="29" t="n">
        <f aca="false">SUM(C29:C35)</f>
        <v>253</v>
      </c>
      <c r="D36" s="29"/>
      <c r="E36" s="29"/>
      <c r="F36" s="29"/>
      <c r="G36" s="29" t="n">
        <f aca="false">SUM(G29:G35)</f>
        <v>236</v>
      </c>
      <c r="H36" s="16"/>
      <c r="I36" s="16"/>
      <c r="J36" s="29"/>
      <c r="K36" s="29" t="n">
        <f aca="false">SUM(K29:K35)</f>
        <v>257</v>
      </c>
      <c r="L36" s="29"/>
      <c r="M36" s="29"/>
      <c r="N36" s="29"/>
      <c r="O36" s="32"/>
      <c r="P36" s="32"/>
      <c r="Q36" s="32"/>
      <c r="R36" s="32"/>
      <c r="S36" s="32"/>
      <c r="T36" s="32"/>
      <c r="U36" s="32"/>
      <c r="V36" s="32"/>
    </row>
    <row r="37" s="21" customFormat="true" ht="15.95" hidden="false" customHeight="true" outlineLevel="0" collapsed="false">
      <c r="A37" s="30" t="s">
        <v>51</v>
      </c>
      <c r="B37" s="34" t="s">
        <v>52</v>
      </c>
      <c r="C37" s="29" t="n">
        <v>155</v>
      </c>
      <c r="D37" s="17" t="n">
        <f aca="false">C37*0.05</f>
        <v>7.75</v>
      </c>
      <c r="E37" s="17" t="n">
        <f aca="false">C37*0.1</f>
        <v>15.5</v>
      </c>
      <c r="F37" s="17" t="n">
        <f aca="false">C37*0.15</f>
        <v>23.25</v>
      </c>
      <c r="G37" s="29" t="n">
        <v>157</v>
      </c>
      <c r="H37" s="16" t="n">
        <f aca="false">G37*0.05</f>
        <v>7.85</v>
      </c>
      <c r="I37" s="16" t="n">
        <f aca="false">G37*0.1</f>
        <v>15.7</v>
      </c>
      <c r="J37" s="16" t="n">
        <f aca="false">G37*0.15</f>
        <v>23.55</v>
      </c>
      <c r="K37" s="35" t="n">
        <v>153</v>
      </c>
      <c r="L37" s="17" t="n">
        <f aca="false">K37*0.05</f>
        <v>7.65</v>
      </c>
      <c r="M37" s="17" t="n">
        <f aca="false">K37*0.1</f>
        <v>15.3</v>
      </c>
      <c r="N37" s="17" t="n">
        <f aca="false">K37*0.15</f>
        <v>22.95</v>
      </c>
      <c r="O37" s="29" t="n">
        <f aca="false">C41+G41+K41</f>
        <v>1073</v>
      </c>
      <c r="P37" s="29" t="n">
        <f aca="false">O37*0.05</f>
        <v>53.65</v>
      </c>
      <c r="Q37" s="29" t="n">
        <f aca="false">C41+G41+K41</f>
        <v>1073</v>
      </c>
      <c r="R37" s="29" t="n">
        <f aca="false">Q37*0.05</f>
        <v>53.65</v>
      </c>
      <c r="S37" s="29" t="n">
        <v>30</v>
      </c>
      <c r="T37" s="29" t="n">
        <f aca="false">S37*0.15</f>
        <v>4.5</v>
      </c>
      <c r="U37" s="29" t="n">
        <v>294</v>
      </c>
      <c r="V37" s="29" t="n">
        <f aca="false">U37*0.05</f>
        <v>14.7</v>
      </c>
    </row>
    <row r="38" s="21" customFormat="true" ht="15.95" hidden="false" customHeight="true" outlineLevel="0" collapsed="false">
      <c r="A38" s="30"/>
      <c r="B38" s="34" t="s">
        <v>53</v>
      </c>
      <c r="C38" s="29" t="n">
        <v>78</v>
      </c>
      <c r="D38" s="17" t="n">
        <f aca="false">C38*0.05</f>
        <v>3.9</v>
      </c>
      <c r="E38" s="17" t="n">
        <f aca="false">C38*0.1</f>
        <v>7.8</v>
      </c>
      <c r="F38" s="17" t="n">
        <f aca="false">C38*0.15</f>
        <v>11.7</v>
      </c>
      <c r="G38" s="29" t="n">
        <v>69</v>
      </c>
      <c r="H38" s="16" t="n">
        <f aca="false">G38*0.05</f>
        <v>3.45</v>
      </c>
      <c r="I38" s="16" t="n">
        <f aca="false">G38*0.1</f>
        <v>6.9</v>
      </c>
      <c r="J38" s="16" t="n">
        <f aca="false">G38*0.15</f>
        <v>10.35</v>
      </c>
      <c r="K38" s="35" t="n">
        <v>69</v>
      </c>
      <c r="L38" s="17" t="n">
        <f aca="false">K38*0.05</f>
        <v>3.45</v>
      </c>
      <c r="M38" s="17" t="n">
        <f aca="false">K38*0.1</f>
        <v>6.9</v>
      </c>
      <c r="N38" s="17" t="n">
        <f aca="false">K38*0.15</f>
        <v>10.35</v>
      </c>
      <c r="O38" s="29"/>
      <c r="P38" s="29"/>
      <c r="Q38" s="29"/>
      <c r="R38" s="29"/>
      <c r="S38" s="29"/>
      <c r="T38" s="29"/>
      <c r="U38" s="29"/>
      <c r="V38" s="29"/>
    </row>
    <row r="39" s="21" customFormat="true" ht="15.95" hidden="false" customHeight="true" outlineLevel="0" collapsed="false">
      <c r="A39" s="30"/>
      <c r="B39" s="34" t="s">
        <v>54</v>
      </c>
      <c r="C39" s="29" t="n">
        <v>74</v>
      </c>
      <c r="D39" s="17" t="n">
        <f aca="false">C39*0.05</f>
        <v>3.7</v>
      </c>
      <c r="E39" s="17" t="n">
        <f aca="false">C39*0.1</f>
        <v>7.4</v>
      </c>
      <c r="F39" s="17" t="n">
        <f aca="false">C39*0.15</f>
        <v>11.1</v>
      </c>
      <c r="G39" s="29" t="n">
        <v>71</v>
      </c>
      <c r="H39" s="16" t="n">
        <f aca="false">G39*0.05</f>
        <v>3.55</v>
      </c>
      <c r="I39" s="16" t="n">
        <f aca="false">G39*0.1</f>
        <v>7.1</v>
      </c>
      <c r="J39" s="16" t="n">
        <f aca="false">G39*0.15</f>
        <v>10.65</v>
      </c>
      <c r="K39" s="35" t="n">
        <v>78</v>
      </c>
      <c r="L39" s="17" t="n">
        <f aca="false">K39*0.05</f>
        <v>3.9</v>
      </c>
      <c r="M39" s="17" t="n">
        <f aca="false">K39*0.1</f>
        <v>7.8</v>
      </c>
      <c r="N39" s="17" t="n">
        <f aca="false">K39*0.15</f>
        <v>11.7</v>
      </c>
      <c r="O39" s="29"/>
      <c r="P39" s="29"/>
      <c r="Q39" s="29"/>
      <c r="R39" s="29"/>
      <c r="S39" s="29"/>
      <c r="T39" s="29"/>
      <c r="U39" s="29"/>
      <c r="V39" s="29"/>
    </row>
    <row r="40" s="21" customFormat="true" ht="15.95" hidden="false" customHeight="true" outlineLevel="0" collapsed="false">
      <c r="A40" s="30"/>
      <c r="B40" s="22" t="s">
        <v>55</v>
      </c>
      <c r="C40" s="29" t="n">
        <v>64</v>
      </c>
      <c r="D40" s="17" t="n">
        <f aca="false">C40*0.05</f>
        <v>3.2</v>
      </c>
      <c r="E40" s="17" t="n">
        <f aca="false">C40*0.1</f>
        <v>6.4</v>
      </c>
      <c r="F40" s="17" t="n">
        <f aca="false">C40*0.15</f>
        <v>9.6</v>
      </c>
      <c r="G40" s="29" t="n">
        <v>50</v>
      </c>
      <c r="H40" s="16" t="n">
        <f aca="false">G40*0.05</f>
        <v>2.5</v>
      </c>
      <c r="I40" s="16" t="n">
        <f aca="false">G40*0.1</f>
        <v>5</v>
      </c>
      <c r="J40" s="16" t="n">
        <f aca="false">G40*0.15</f>
        <v>7.5</v>
      </c>
      <c r="K40" s="35" t="n">
        <v>55</v>
      </c>
      <c r="L40" s="17" t="n">
        <f aca="false">K40*0.05</f>
        <v>2.75</v>
      </c>
      <c r="M40" s="17" t="n">
        <f aca="false">K40*0.1</f>
        <v>5.5</v>
      </c>
      <c r="N40" s="17" t="n">
        <f aca="false">K40*0.15</f>
        <v>8.25</v>
      </c>
      <c r="O40" s="29"/>
      <c r="P40" s="29"/>
      <c r="Q40" s="29"/>
      <c r="R40" s="29"/>
      <c r="S40" s="29"/>
      <c r="T40" s="29"/>
      <c r="U40" s="29"/>
      <c r="V40" s="29"/>
    </row>
    <row r="41" s="39" customFormat="true" ht="15.95" hidden="false" customHeight="true" outlineLevel="0" collapsed="false">
      <c r="A41" s="30"/>
      <c r="B41" s="38" t="s">
        <v>23</v>
      </c>
      <c r="C41" s="29" t="n">
        <f aca="false">SUM(C37:C40)</f>
        <v>371</v>
      </c>
      <c r="D41" s="29"/>
      <c r="E41" s="29"/>
      <c r="F41" s="29"/>
      <c r="G41" s="29" t="n">
        <f aca="false">SUM(G37:G40)</f>
        <v>347</v>
      </c>
      <c r="H41" s="16" t="n">
        <f aca="false">G41*0.05</f>
        <v>17.35</v>
      </c>
      <c r="I41" s="16" t="n">
        <f aca="false">G41*0.1</f>
        <v>34.7</v>
      </c>
      <c r="J41" s="29"/>
      <c r="K41" s="29" t="n">
        <f aca="false">SUM(K37:K40)</f>
        <v>355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s="21" customFormat="true" ht="15.95" hidden="false" customHeight="true" outlineLevel="0" collapsed="false">
      <c r="A42" s="30" t="s">
        <v>56</v>
      </c>
      <c r="B42" s="34" t="s">
        <v>57</v>
      </c>
      <c r="C42" s="23" t="n">
        <v>239</v>
      </c>
      <c r="D42" s="17" t="n">
        <f aca="false">C42*0.05</f>
        <v>11.95</v>
      </c>
      <c r="E42" s="17" t="n">
        <f aca="false">C42*0.1</f>
        <v>23.9</v>
      </c>
      <c r="F42" s="17" t="n">
        <f aca="false">C42*0.15</f>
        <v>35.85</v>
      </c>
      <c r="G42" s="29" t="n">
        <v>179</v>
      </c>
      <c r="H42" s="16" t="n">
        <f aca="false">G42*0.05</f>
        <v>8.95</v>
      </c>
      <c r="I42" s="16" t="n">
        <f aca="false">G42*0.1</f>
        <v>17.9</v>
      </c>
      <c r="J42" s="16" t="n">
        <f aca="false">G42*0.15</f>
        <v>26.85</v>
      </c>
      <c r="K42" s="24" t="n">
        <v>173</v>
      </c>
      <c r="L42" s="17" t="n">
        <f aca="false">K42*0.05</f>
        <v>8.65</v>
      </c>
      <c r="M42" s="17" t="n">
        <f aca="false">K42*0.1</f>
        <v>17.3</v>
      </c>
      <c r="N42" s="17" t="n">
        <f aca="false">K42*0.15</f>
        <v>25.95</v>
      </c>
      <c r="O42" s="29" t="n">
        <f aca="false">C45+G45+K45</f>
        <v>1123</v>
      </c>
      <c r="P42" s="29" t="n">
        <f aca="false">O42*0.05</f>
        <v>56.15</v>
      </c>
      <c r="Q42" s="29" t="n">
        <f aca="false">C45+G45+K45</f>
        <v>1123</v>
      </c>
      <c r="R42" s="29" t="n">
        <f aca="false">Q42*0.05</f>
        <v>56.15</v>
      </c>
      <c r="S42" s="29" t="n">
        <v>29</v>
      </c>
      <c r="T42" s="29" t="n">
        <f aca="false">S42*0.15</f>
        <v>4.35</v>
      </c>
      <c r="U42" s="29" t="n">
        <v>351</v>
      </c>
      <c r="V42" s="29" t="n">
        <f aca="false">U42*0.05</f>
        <v>17.55</v>
      </c>
    </row>
    <row r="43" s="21" customFormat="true" ht="15.95" hidden="false" customHeight="true" outlineLevel="0" collapsed="false">
      <c r="A43" s="30"/>
      <c r="B43" s="34" t="s">
        <v>58</v>
      </c>
      <c r="C43" s="29" t="n">
        <v>85</v>
      </c>
      <c r="D43" s="17" t="n">
        <f aca="false">C43*0.05</f>
        <v>4.25</v>
      </c>
      <c r="E43" s="17" t="n">
        <f aca="false">C43*0.1</f>
        <v>8.5</v>
      </c>
      <c r="F43" s="17" t="n">
        <f aca="false">C43*0.15</f>
        <v>12.75</v>
      </c>
      <c r="G43" s="29" t="n">
        <v>84</v>
      </c>
      <c r="H43" s="16" t="n">
        <f aca="false">G43*0.05</f>
        <v>4.2</v>
      </c>
      <c r="I43" s="16" t="n">
        <f aca="false">G43*0.1</f>
        <v>8.4</v>
      </c>
      <c r="J43" s="16" t="n">
        <f aca="false">G43*0.15</f>
        <v>12.6</v>
      </c>
      <c r="K43" s="24" t="n">
        <v>75</v>
      </c>
      <c r="L43" s="17" t="n">
        <f aca="false">K43*0.05</f>
        <v>3.75</v>
      </c>
      <c r="M43" s="17" t="n">
        <f aca="false">K43*0.1</f>
        <v>7.5</v>
      </c>
      <c r="N43" s="17" t="n">
        <f aca="false">K43*0.15</f>
        <v>11.25</v>
      </c>
      <c r="O43" s="29"/>
      <c r="P43" s="29"/>
      <c r="Q43" s="29"/>
      <c r="R43" s="29"/>
      <c r="S43" s="29"/>
      <c r="T43" s="29"/>
      <c r="U43" s="29"/>
      <c r="V43" s="29"/>
    </row>
    <row r="44" s="21" customFormat="true" ht="15.95" hidden="false" customHeight="true" outlineLevel="0" collapsed="false">
      <c r="A44" s="30"/>
      <c r="B44" s="34" t="s">
        <v>59</v>
      </c>
      <c r="C44" s="29" t="n">
        <v>125</v>
      </c>
      <c r="D44" s="17" t="n">
        <f aca="false">C44*0.05</f>
        <v>6.25</v>
      </c>
      <c r="E44" s="17" t="n">
        <f aca="false">C44*0.1</f>
        <v>12.5</v>
      </c>
      <c r="F44" s="17" t="n">
        <f aca="false">C44*0.15</f>
        <v>18.75</v>
      </c>
      <c r="G44" s="29" t="n">
        <v>60</v>
      </c>
      <c r="H44" s="16" t="n">
        <f aca="false">G44*0.05</f>
        <v>3</v>
      </c>
      <c r="I44" s="16" t="n">
        <f aca="false">G44*0.1</f>
        <v>6</v>
      </c>
      <c r="J44" s="16" t="n">
        <f aca="false">G44*0.15</f>
        <v>9</v>
      </c>
      <c r="K44" s="35" t="n">
        <v>103</v>
      </c>
      <c r="L44" s="17" t="n">
        <f aca="false">K44*0.05</f>
        <v>5.15</v>
      </c>
      <c r="M44" s="17" t="n">
        <f aca="false">K44*0.1</f>
        <v>10.3</v>
      </c>
      <c r="N44" s="17" t="n">
        <f aca="false">K44*0.15</f>
        <v>15.45</v>
      </c>
      <c r="O44" s="29"/>
      <c r="P44" s="29"/>
      <c r="Q44" s="29"/>
      <c r="R44" s="29"/>
      <c r="S44" s="29"/>
      <c r="T44" s="29"/>
      <c r="U44" s="29"/>
      <c r="V44" s="29"/>
    </row>
    <row r="45" s="21" customFormat="true" ht="15.95" hidden="false" customHeight="true" outlineLevel="0" collapsed="false">
      <c r="A45" s="30"/>
      <c r="B45" s="34" t="s">
        <v>23</v>
      </c>
      <c r="C45" s="29" t="n">
        <f aca="false">SUM(C42:C44)</f>
        <v>449</v>
      </c>
      <c r="D45" s="29"/>
      <c r="E45" s="29"/>
      <c r="F45" s="29"/>
      <c r="G45" s="29" t="n">
        <f aca="false">SUM(G42:G44)</f>
        <v>323</v>
      </c>
      <c r="H45" s="16" t="n">
        <f aca="false">G45*0.05</f>
        <v>16.15</v>
      </c>
      <c r="I45" s="16" t="n">
        <f aca="false">G45*0.1</f>
        <v>32.3</v>
      </c>
      <c r="J45" s="29"/>
      <c r="K45" s="29" t="n">
        <f aca="false">SUM(K42:K44)</f>
        <v>351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s="21" customFormat="true" ht="15.95" hidden="false" customHeight="true" outlineLevel="0" collapsed="false">
      <c r="A46" s="30" t="s">
        <v>60</v>
      </c>
      <c r="B46" s="34" t="s">
        <v>61</v>
      </c>
      <c r="C46" s="29" t="n">
        <v>155</v>
      </c>
      <c r="D46" s="17" t="n">
        <f aca="false">C46*0.05</f>
        <v>7.75</v>
      </c>
      <c r="E46" s="17" t="n">
        <f aca="false">C46*0.1</f>
        <v>15.5</v>
      </c>
      <c r="F46" s="17" t="n">
        <f aca="false">C46*0.15</f>
        <v>23.25</v>
      </c>
      <c r="G46" s="29" t="n">
        <v>123</v>
      </c>
      <c r="H46" s="16" t="n">
        <f aca="false">G46*0.05</f>
        <v>6.15</v>
      </c>
      <c r="I46" s="16" t="n">
        <f aca="false">G46*0.1</f>
        <v>12.3</v>
      </c>
      <c r="J46" s="16" t="n">
        <f aca="false">G46*0.15</f>
        <v>18.45</v>
      </c>
      <c r="K46" s="40" t="n">
        <v>137</v>
      </c>
      <c r="L46" s="17" t="n">
        <f aca="false">K46*0.05</f>
        <v>6.85</v>
      </c>
      <c r="M46" s="17" t="n">
        <f aca="false">K46*0.1</f>
        <v>13.7</v>
      </c>
      <c r="N46" s="17" t="n">
        <f aca="false">K46*0.15</f>
        <v>20.55</v>
      </c>
      <c r="O46" s="32" t="n">
        <f aca="false">C52+G52+K52</f>
        <v>1310</v>
      </c>
      <c r="P46" s="32" t="n">
        <f aca="false">O46*0.05</f>
        <v>65.5</v>
      </c>
      <c r="Q46" s="32" t="n">
        <f aca="false">C52+G52+K52</f>
        <v>1310</v>
      </c>
      <c r="R46" s="32" t="n">
        <f aca="false">Q46*0.05</f>
        <v>65.5</v>
      </c>
      <c r="S46" s="32" t="n">
        <v>36</v>
      </c>
      <c r="T46" s="32" t="n">
        <f aca="false">S46*0.15</f>
        <v>5.4</v>
      </c>
      <c r="U46" s="32" t="n">
        <v>339</v>
      </c>
      <c r="V46" s="32" t="n">
        <f aca="false">U46*0.05</f>
        <v>16.95</v>
      </c>
    </row>
    <row r="47" s="21" customFormat="true" ht="15.95" hidden="false" customHeight="true" outlineLevel="0" collapsed="false">
      <c r="A47" s="30"/>
      <c r="B47" s="34" t="s">
        <v>62</v>
      </c>
      <c r="C47" s="29" t="n">
        <v>68</v>
      </c>
      <c r="D47" s="17" t="n">
        <f aca="false">C47*0.05</f>
        <v>3.4</v>
      </c>
      <c r="E47" s="17" t="n">
        <f aca="false">C47*0.1</f>
        <v>6.8</v>
      </c>
      <c r="F47" s="17" t="n">
        <f aca="false">C47*0.15</f>
        <v>10.2</v>
      </c>
      <c r="G47" s="29" t="n">
        <v>61</v>
      </c>
      <c r="H47" s="16" t="n">
        <f aca="false">G47*0.05</f>
        <v>3.05</v>
      </c>
      <c r="I47" s="16" t="n">
        <f aca="false">G47*0.1</f>
        <v>6.1</v>
      </c>
      <c r="J47" s="16" t="n">
        <f aca="false">G47*0.15</f>
        <v>9.15</v>
      </c>
      <c r="K47" s="40" t="n">
        <v>71</v>
      </c>
      <c r="L47" s="17" t="n">
        <f aca="false">K47*0.05</f>
        <v>3.55</v>
      </c>
      <c r="M47" s="17" t="n">
        <f aca="false">K47*0.1</f>
        <v>7.1</v>
      </c>
      <c r="N47" s="17" t="n">
        <f aca="false">K47*0.15</f>
        <v>10.65</v>
      </c>
      <c r="O47" s="32"/>
      <c r="P47" s="32"/>
      <c r="Q47" s="32"/>
      <c r="R47" s="32"/>
      <c r="S47" s="32"/>
      <c r="T47" s="32"/>
      <c r="U47" s="32"/>
      <c r="V47" s="32"/>
    </row>
    <row r="48" s="21" customFormat="true" ht="15.95" hidden="false" customHeight="true" outlineLevel="0" collapsed="false">
      <c r="A48" s="30"/>
      <c r="B48" s="34" t="s">
        <v>63</v>
      </c>
      <c r="C48" s="29" t="n">
        <v>84</v>
      </c>
      <c r="D48" s="17" t="n">
        <f aca="false">C48*0.05</f>
        <v>4.2</v>
      </c>
      <c r="E48" s="17" t="n">
        <f aca="false">C48*0.1</f>
        <v>8.4</v>
      </c>
      <c r="F48" s="17" t="n">
        <f aca="false">C48*0.15</f>
        <v>12.6</v>
      </c>
      <c r="G48" s="29" t="n">
        <v>101</v>
      </c>
      <c r="H48" s="16" t="n">
        <f aca="false">G48*0.05</f>
        <v>5.05</v>
      </c>
      <c r="I48" s="16" t="n">
        <f aca="false">G48*0.1</f>
        <v>10.1</v>
      </c>
      <c r="J48" s="16" t="n">
        <f aca="false">G48*0.15</f>
        <v>15.15</v>
      </c>
      <c r="K48" s="40" t="n">
        <v>97</v>
      </c>
      <c r="L48" s="17" t="n">
        <f aca="false">K48*0.05</f>
        <v>4.85</v>
      </c>
      <c r="M48" s="17" t="n">
        <f aca="false">K48*0.1</f>
        <v>9.7</v>
      </c>
      <c r="N48" s="17" t="n">
        <f aca="false">K48*0.15</f>
        <v>14.55</v>
      </c>
      <c r="O48" s="32"/>
      <c r="P48" s="32"/>
      <c r="Q48" s="32"/>
      <c r="R48" s="32"/>
      <c r="S48" s="32"/>
      <c r="T48" s="32"/>
      <c r="U48" s="32"/>
      <c r="V48" s="32"/>
    </row>
    <row r="49" s="21" customFormat="true" ht="15.95" hidden="false" customHeight="true" outlineLevel="0" collapsed="false">
      <c r="A49" s="30"/>
      <c r="B49" s="34" t="s">
        <v>64</v>
      </c>
      <c r="C49" s="29" t="n">
        <v>76</v>
      </c>
      <c r="D49" s="17" t="n">
        <f aca="false">C49*0.05</f>
        <v>3.8</v>
      </c>
      <c r="E49" s="17" t="n">
        <f aca="false">C49*0.1</f>
        <v>7.6</v>
      </c>
      <c r="F49" s="17" t="n">
        <f aca="false">C49*0.15</f>
        <v>11.4</v>
      </c>
      <c r="G49" s="29" t="n">
        <v>94</v>
      </c>
      <c r="H49" s="16" t="n">
        <f aca="false">G49*0.05</f>
        <v>4.7</v>
      </c>
      <c r="I49" s="16" t="n">
        <f aca="false">G49*0.1</f>
        <v>9.4</v>
      </c>
      <c r="J49" s="16" t="n">
        <f aca="false">G49*0.15</f>
        <v>14.1</v>
      </c>
      <c r="K49" s="40"/>
      <c r="L49" s="17"/>
      <c r="M49" s="17"/>
      <c r="N49" s="17"/>
      <c r="O49" s="32"/>
      <c r="P49" s="32"/>
      <c r="Q49" s="32"/>
      <c r="R49" s="32"/>
      <c r="S49" s="32"/>
      <c r="T49" s="32"/>
      <c r="U49" s="32"/>
      <c r="V49" s="32"/>
    </row>
    <row r="50" s="21" customFormat="true" ht="15.95" hidden="false" customHeight="true" outlineLevel="0" collapsed="false">
      <c r="A50" s="30"/>
      <c r="B50" s="34" t="s">
        <v>65</v>
      </c>
      <c r="C50" s="29" t="n">
        <v>62</v>
      </c>
      <c r="D50" s="17" t="n">
        <f aca="false">C50*0.05</f>
        <v>3.1</v>
      </c>
      <c r="E50" s="17" t="n">
        <f aca="false">C50*0.1</f>
        <v>6.2</v>
      </c>
      <c r="F50" s="17" t="n">
        <f aca="false">C50*0.15</f>
        <v>9.3</v>
      </c>
      <c r="G50" s="29" t="n">
        <v>51</v>
      </c>
      <c r="H50" s="16" t="n">
        <f aca="false">G50*0.05</f>
        <v>2.55</v>
      </c>
      <c r="I50" s="16" t="n">
        <f aca="false">G50*0.1</f>
        <v>5.1</v>
      </c>
      <c r="J50" s="16" t="n">
        <f aca="false">G50*0.15</f>
        <v>7.65</v>
      </c>
      <c r="K50" s="40"/>
      <c r="L50" s="17"/>
      <c r="M50" s="17"/>
      <c r="N50" s="17"/>
      <c r="O50" s="32"/>
      <c r="P50" s="32"/>
      <c r="Q50" s="32"/>
      <c r="R50" s="32"/>
      <c r="S50" s="32"/>
      <c r="T50" s="32"/>
      <c r="U50" s="32"/>
      <c r="V50" s="32"/>
    </row>
    <row r="51" s="21" customFormat="true" ht="15.95" hidden="false" customHeight="true" outlineLevel="0" collapsed="false">
      <c r="A51" s="30"/>
      <c r="B51" s="34" t="s">
        <v>66</v>
      </c>
      <c r="C51" s="29"/>
      <c r="D51" s="17"/>
      <c r="E51" s="17"/>
      <c r="F51" s="17"/>
      <c r="G51" s="29"/>
      <c r="H51" s="16"/>
      <c r="I51" s="16"/>
      <c r="J51" s="16"/>
      <c r="K51" s="40" t="n">
        <v>130</v>
      </c>
      <c r="L51" s="17" t="n">
        <f aca="false">K51*0.05</f>
        <v>6.5</v>
      </c>
      <c r="M51" s="17" t="n">
        <f aca="false">K51*0.1</f>
        <v>13</v>
      </c>
      <c r="N51" s="17" t="n">
        <f aca="false">K51*0.15</f>
        <v>19.5</v>
      </c>
      <c r="O51" s="32"/>
      <c r="P51" s="32"/>
      <c r="Q51" s="32"/>
      <c r="R51" s="32"/>
      <c r="S51" s="32"/>
      <c r="T51" s="32"/>
      <c r="U51" s="32"/>
      <c r="V51" s="32"/>
    </row>
    <row r="52" s="21" customFormat="true" ht="17.1" hidden="false" customHeight="true" outlineLevel="0" collapsed="false">
      <c r="A52" s="30"/>
      <c r="B52" s="34" t="s">
        <v>23</v>
      </c>
      <c r="C52" s="29" t="n">
        <f aca="false">SUM(C46:C51)</f>
        <v>445</v>
      </c>
      <c r="D52" s="29"/>
      <c r="E52" s="29"/>
      <c r="F52" s="29"/>
      <c r="G52" s="29" t="n">
        <f aca="false">SUM(G46:G51)</f>
        <v>430</v>
      </c>
      <c r="H52" s="16"/>
      <c r="I52" s="16"/>
      <c r="J52" s="29"/>
      <c r="K52" s="29" t="n">
        <f aca="false">SUM(K46:K51)</f>
        <v>435</v>
      </c>
      <c r="L52" s="29"/>
      <c r="M52" s="29"/>
      <c r="N52" s="29"/>
      <c r="O52" s="32"/>
      <c r="P52" s="32"/>
      <c r="Q52" s="32"/>
      <c r="R52" s="32"/>
      <c r="S52" s="32"/>
      <c r="T52" s="32"/>
      <c r="U52" s="32"/>
      <c r="V52" s="32"/>
    </row>
    <row r="53" s="21" customFormat="true" ht="15.95" hidden="false" customHeight="true" outlineLevel="0" collapsed="false">
      <c r="A53" s="30" t="s">
        <v>67</v>
      </c>
      <c r="B53" s="34" t="s">
        <v>68</v>
      </c>
      <c r="C53" s="29" t="n">
        <v>89</v>
      </c>
      <c r="D53" s="17" t="n">
        <f aca="false">C53*0.05</f>
        <v>4.45</v>
      </c>
      <c r="E53" s="17" t="n">
        <f aca="false">C53*0.1</f>
        <v>8.9</v>
      </c>
      <c r="F53" s="17" t="n">
        <f aca="false">C53*0.15</f>
        <v>13.35</v>
      </c>
      <c r="G53" s="29" t="n">
        <v>114</v>
      </c>
      <c r="H53" s="16" t="n">
        <f aca="false">G53*0.05</f>
        <v>5.7</v>
      </c>
      <c r="I53" s="16" t="n">
        <f aca="false">G53*0.1</f>
        <v>11.4</v>
      </c>
      <c r="J53" s="16" t="n">
        <f aca="false">G53*0.15</f>
        <v>17.1</v>
      </c>
      <c r="K53" s="29" t="n">
        <v>91</v>
      </c>
      <c r="L53" s="17" t="n">
        <f aca="false">K53*0.05</f>
        <v>4.55</v>
      </c>
      <c r="M53" s="17" t="n">
        <f aca="false">K53*0.1</f>
        <v>9.1</v>
      </c>
      <c r="N53" s="17" t="n">
        <f aca="false">K53*0.15</f>
        <v>13.65</v>
      </c>
      <c r="O53" s="29" t="n">
        <f aca="false">C53+G53+K53</f>
        <v>294</v>
      </c>
      <c r="P53" s="29" t="n">
        <f aca="false">O53*0.05</f>
        <v>14.7</v>
      </c>
      <c r="Q53" s="29" t="n">
        <f aca="false">C53+G53+K53</f>
        <v>294</v>
      </c>
      <c r="R53" s="29" t="n">
        <f aca="false">Q53*0.05</f>
        <v>14.7</v>
      </c>
      <c r="S53" s="29" t="n">
        <v>9</v>
      </c>
      <c r="T53" s="29" t="n">
        <f aca="false">S53*0.15</f>
        <v>1.35</v>
      </c>
      <c r="U53" s="29" t="n">
        <v>77</v>
      </c>
      <c r="V53" s="29" t="n">
        <f aca="false">U53*0.05</f>
        <v>3.85</v>
      </c>
    </row>
    <row r="54" s="21" customFormat="true" ht="15.95" hidden="false" customHeight="true" outlineLevel="0" collapsed="false">
      <c r="A54" s="41" t="s">
        <v>69</v>
      </c>
      <c r="B54" s="41"/>
      <c r="C54" s="29"/>
      <c r="D54" s="29"/>
      <c r="E54" s="17"/>
      <c r="F54" s="17"/>
      <c r="G54" s="29"/>
      <c r="H54" s="29"/>
      <c r="I54" s="29"/>
      <c r="J54" s="29"/>
      <c r="K54" s="29"/>
      <c r="L54" s="17"/>
      <c r="M54" s="17"/>
      <c r="N54" s="17"/>
      <c r="O54" s="42" t="n">
        <f aca="false">O4+O10+O15+O19+O29+O37+O42+O46+O53</f>
        <v>8526</v>
      </c>
      <c r="P54" s="42"/>
      <c r="Q54" s="42" t="n">
        <f aca="false">Q4+Q10+Q15+Q19+Q29+Q37+Q42+Q46+Q53</f>
        <v>8526</v>
      </c>
      <c r="R54" s="42"/>
      <c r="S54" s="42" t="n">
        <f aca="false">S4+S10+S15+S19+S29+S37+S42+S46+S53</f>
        <v>250</v>
      </c>
      <c r="T54" s="42"/>
      <c r="U54" s="42" t="n">
        <f aca="false">U4+U10+U15+U19+U29+U37+U42+U46+U53</f>
        <v>2228</v>
      </c>
      <c r="V54" s="42"/>
    </row>
  </sheetData>
  <mergeCells count="83">
    <mergeCell ref="A1:V1"/>
    <mergeCell ref="A2:A3"/>
    <mergeCell ref="B2:B3"/>
    <mergeCell ref="C2:F2"/>
    <mergeCell ref="G2:J2"/>
    <mergeCell ref="K2:N2"/>
    <mergeCell ref="O2:P2"/>
    <mergeCell ref="Q2:R2"/>
    <mergeCell ref="S2:T2"/>
    <mergeCell ref="U2:V2"/>
    <mergeCell ref="A4:A9"/>
    <mergeCell ref="O4:O9"/>
    <mergeCell ref="P4:P9"/>
    <mergeCell ref="Q4:Q9"/>
    <mergeCell ref="R4:R9"/>
    <mergeCell ref="S4:S9"/>
    <mergeCell ref="T4:T9"/>
    <mergeCell ref="U4:U9"/>
    <mergeCell ref="V4:V9"/>
    <mergeCell ref="A10:A14"/>
    <mergeCell ref="O10:O14"/>
    <mergeCell ref="P10:P14"/>
    <mergeCell ref="Q10:Q14"/>
    <mergeCell ref="R10:R14"/>
    <mergeCell ref="S10:S14"/>
    <mergeCell ref="T10:T14"/>
    <mergeCell ref="U10:U14"/>
    <mergeCell ref="V10:V14"/>
    <mergeCell ref="A15:A18"/>
    <mergeCell ref="O15:O18"/>
    <mergeCell ref="P15:P18"/>
    <mergeCell ref="Q15:Q18"/>
    <mergeCell ref="R15:R18"/>
    <mergeCell ref="S15:S18"/>
    <mergeCell ref="T15:T18"/>
    <mergeCell ref="U15:U18"/>
    <mergeCell ref="V15:V18"/>
    <mergeCell ref="A19:A28"/>
    <mergeCell ref="O19:O28"/>
    <mergeCell ref="P19:P28"/>
    <mergeCell ref="Q19:Q28"/>
    <mergeCell ref="R19:R28"/>
    <mergeCell ref="S19:S28"/>
    <mergeCell ref="T19:T28"/>
    <mergeCell ref="U19:U28"/>
    <mergeCell ref="V19:V28"/>
    <mergeCell ref="A29:A36"/>
    <mergeCell ref="O29:O36"/>
    <mergeCell ref="P29:P36"/>
    <mergeCell ref="Q29:Q36"/>
    <mergeCell ref="R29:R36"/>
    <mergeCell ref="S29:S36"/>
    <mergeCell ref="T29:T36"/>
    <mergeCell ref="U29:U36"/>
    <mergeCell ref="V29:V36"/>
    <mergeCell ref="A37:A41"/>
    <mergeCell ref="O37:O41"/>
    <mergeCell ref="P37:P41"/>
    <mergeCell ref="Q37:Q41"/>
    <mergeCell ref="R37:R41"/>
    <mergeCell ref="S37:S41"/>
    <mergeCell ref="T37:T41"/>
    <mergeCell ref="U37:U41"/>
    <mergeCell ref="V37:V41"/>
    <mergeCell ref="A42:A45"/>
    <mergeCell ref="O42:O45"/>
    <mergeCell ref="P42:P45"/>
    <mergeCell ref="Q42:Q45"/>
    <mergeCell ref="R42:R45"/>
    <mergeCell ref="S42:S45"/>
    <mergeCell ref="T42:T45"/>
    <mergeCell ref="U42:U45"/>
    <mergeCell ref="V42:V45"/>
    <mergeCell ref="A46:A52"/>
    <mergeCell ref="O46:O52"/>
    <mergeCell ref="P46:P52"/>
    <mergeCell ref="Q46:Q52"/>
    <mergeCell ref="R46:R52"/>
    <mergeCell ref="S46:S52"/>
    <mergeCell ref="T46:T52"/>
    <mergeCell ref="U46:U52"/>
    <mergeCell ref="V46:V52"/>
    <mergeCell ref="A54:B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23:37:16Z</dcterms:created>
  <dc:creator>Lenovo User</dc:creator>
  <dc:description/>
  <cp:keywords/>
  <dc:language>en-US</dc:language>
  <cp:lastModifiedBy>wangcheng</cp:lastModifiedBy>
  <cp:lastPrinted>2013-10-14T08:56:08Z</cp:lastPrinted>
  <dcterms:modified xsi:type="dcterms:W3CDTF">2013-10-16T0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