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" sheetId="1" state="visible" r:id="rId2"/>
  </sheets>
  <definedNames>
    <definedName function="false" hidden="true" localSheetId="0" name="_xlnm._FilterDatabase" vbProcedure="false">10级!$A$1:$GF$8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885">
  <si>
    <r>
      <rPr>
        <b val="true"/>
        <sz val="36"/>
        <color rgb="FF000000"/>
        <rFont val="Noto Sans"/>
        <family val="2"/>
      </rPr>
      <t xml:space="preserve">传媒与设计学院</t>
    </r>
    <r>
      <rPr>
        <b val="true"/>
        <sz val="36"/>
        <color rgb="FF000000"/>
        <rFont val="宋体"/>
        <family val="0"/>
        <charset val="134"/>
      </rPr>
      <t xml:space="preserve">2012-2013</t>
    </r>
    <r>
      <rPr>
        <b val="true"/>
        <sz val="36"/>
        <color rgb="FF000000"/>
        <rFont val="Noto Sans"/>
        <family val="2"/>
      </rPr>
      <t xml:space="preserve">综合素质测评公示</t>
    </r>
  </si>
  <si>
    <t xml:space="preserve">学号</t>
  </si>
  <si>
    <t xml:space="preserve">姓名</t>
  </si>
  <si>
    <t xml:space="preserve">班级</t>
  </si>
  <si>
    <t xml:space="preserve">智育成绩</t>
  </si>
  <si>
    <t xml:space="preserve">德育评议</t>
  </si>
  <si>
    <t xml:space="preserve">行为记实成绩</t>
  </si>
  <si>
    <t xml:space="preserve">体育成绩</t>
  </si>
  <si>
    <t xml:space="preserve">德育测评成绩（含德育评议和行为记实）</t>
  </si>
  <si>
    <t xml:space="preserve">德育测评成绩班级排名</t>
  </si>
  <si>
    <t xml:space="preserve">是否有不及格课程</t>
  </si>
  <si>
    <t xml:space="preserve">综合素质测评</t>
  </si>
  <si>
    <r>
      <rPr>
        <sz val="10"/>
        <color rgb="FF000000"/>
        <rFont val="Noto Sans"/>
        <family val="2"/>
      </rPr>
      <t xml:space="preserve">学年成绩（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）</t>
    </r>
  </si>
  <si>
    <t xml:space="preserve">专业排名</t>
  </si>
  <si>
    <r>
      <rPr>
        <sz val="10"/>
        <color rgb="FF000000"/>
        <rFont val="Noto Sans"/>
        <family val="2"/>
      </rPr>
      <t xml:space="preserve">学年成绩</t>
    </r>
    <r>
      <rPr>
        <sz val="10"/>
        <color rgb="FF000000"/>
        <rFont val="宋体"/>
        <family val="0"/>
        <charset val="134"/>
      </rPr>
      <t xml:space="preserve">(10%)</t>
    </r>
  </si>
  <si>
    <t xml:space="preserve">班级排名</t>
  </si>
  <si>
    <t xml:space="preserve">第一学期扣分</t>
  </si>
  <si>
    <t xml:space="preserve">第二学期扣分</t>
  </si>
  <si>
    <t xml:space="preserve">申报分</t>
  </si>
  <si>
    <t xml:space="preserve">生活园区分数</t>
  </si>
  <si>
    <t xml:space="preserve">总分</t>
  </si>
  <si>
    <r>
      <rPr>
        <sz val="10"/>
        <color rgb="FF000000"/>
        <rFont val="Noto Sans"/>
        <family val="2"/>
      </rPr>
      <t xml:space="preserve">转换分数（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）</t>
    </r>
  </si>
  <si>
    <t xml:space="preserve">体育课成绩</t>
  </si>
  <si>
    <t xml:space="preserve">体育测评</t>
  </si>
  <si>
    <t xml:space="preserve">体育记实</t>
  </si>
  <si>
    <t xml:space="preserve">转换成绩</t>
  </si>
  <si>
    <r>
      <rPr>
        <sz val="10"/>
        <color rgb="FF000000"/>
        <rFont val="Noto Sans"/>
        <family val="2"/>
      </rPr>
      <t xml:space="preserve">总分（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朱雁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1</t>
    </r>
  </si>
  <si>
    <t xml:space="preserve">否</t>
  </si>
  <si>
    <t xml:space="preserve">陈湘蓉</t>
  </si>
  <si>
    <t xml:space="preserve">褚洁萍</t>
  </si>
  <si>
    <t xml:space="preserve">董晓洁</t>
  </si>
  <si>
    <t xml:space="preserve">方艳红</t>
  </si>
  <si>
    <t xml:space="preserve">傅艳平</t>
  </si>
  <si>
    <t xml:space="preserve">何扬扬</t>
  </si>
  <si>
    <t xml:space="preserve">洪舒阳</t>
  </si>
  <si>
    <t xml:space="preserve">洪智芝</t>
  </si>
  <si>
    <t xml:space="preserve">黄淑敏</t>
  </si>
  <si>
    <t xml:space="preserve">林婷婷</t>
  </si>
  <si>
    <t xml:space="preserve">卢琼翔</t>
  </si>
  <si>
    <t xml:space="preserve">陆菁菁</t>
  </si>
  <si>
    <t xml:space="preserve">任倩倩</t>
  </si>
  <si>
    <t xml:space="preserve">沈双红</t>
  </si>
  <si>
    <t xml:space="preserve">寿秋怡</t>
  </si>
  <si>
    <t xml:space="preserve">王姣</t>
  </si>
  <si>
    <t xml:space="preserve">36/36</t>
  </si>
  <si>
    <t xml:space="preserve">王肖霞</t>
  </si>
  <si>
    <t xml:space="preserve">王余余</t>
  </si>
  <si>
    <t xml:space="preserve">邬思思</t>
  </si>
  <si>
    <t xml:space="preserve">项耀洁</t>
  </si>
  <si>
    <t xml:space="preserve">徐安洁</t>
  </si>
  <si>
    <t xml:space="preserve">叶溯义</t>
  </si>
  <si>
    <t xml:space="preserve">余斯涵</t>
  </si>
  <si>
    <t xml:space="preserve">张继华</t>
  </si>
  <si>
    <t xml:space="preserve">张玮玉</t>
  </si>
  <si>
    <t xml:space="preserve">赵霞搴</t>
  </si>
  <si>
    <t xml:space="preserve">郑秋景</t>
  </si>
  <si>
    <t xml:space="preserve">周梦露</t>
  </si>
  <si>
    <t xml:space="preserve">朱杭荧</t>
  </si>
  <si>
    <t xml:space="preserve">朱佳炜</t>
  </si>
  <si>
    <t xml:space="preserve">丁思源</t>
  </si>
  <si>
    <t xml:space="preserve">姜京</t>
  </si>
  <si>
    <t xml:space="preserve">史佳</t>
  </si>
  <si>
    <t xml:space="preserve">余杭</t>
  </si>
  <si>
    <t xml:space="preserve">73/73</t>
  </si>
  <si>
    <t xml:space="preserve">章敏耀</t>
  </si>
  <si>
    <t xml:space="preserve">包婷婷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02</t>
    </r>
  </si>
  <si>
    <t xml:space="preserve">蔡园园</t>
  </si>
  <si>
    <t xml:space="preserve">陈琳</t>
  </si>
  <si>
    <t xml:space="preserve">陈也悠</t>
  </si>
  <si>
    <t xml:space="preserve">葛静静</t>
  </si>
  <si>
    <t xml:space="preserve">胡城璐</t>
  </si>
  <si>
    <t xml:space="preserve">胡媚</t>
  </si>
  <si>
    <t xml:space="preserve">蒋斌颖</t>
  </si>
  <si>
    <t xml:space="preserve">焦礁</t>
  </si>
  <si>
    <t xml:space="preserve">金苗</t>
  </si>
  <si>
    <t xml:space="preserve">金晓冬</t>
  </si>
  <si>
    <t xml:space="preserve">金颖艳</t>
  </si>
  <si>
    <t xml:space="preserve">柯艳艳</t>
  </si>
  <si>
    <t xml:space="preserve">潘雪洲</t>
  </si>
  <si>
    <t xml:space="preserve">钱丽霞</t>
  </si>
  <si>
    <t xml:space="preserve">邵天斐</t>
  </si>
  <si>
    <t xml:space="preserve">沈淑娴</t>
  </si>
  <si>
    <t xml:space="preserve">田丰</t>
  </si>
  <si>
    <t xml:space="preserve">王丹</t>
  </si>
  <si>
    <t xml:space="preserve">王尔雅</t>
  </si>
  <si>
    <t xml:space="preserve">王雯春</t>
  </si>
  <si>
    <t xml:space="preserve">吴莎</t>
  </si>
  <si>
    <t xml:space="preserve">吴晓慧</t>
  </si>
  <si>
    <t xml:space="preserve">徐汝莹</t>
  </si>
  <si>
    <t xml:space="preserve">徐竹青</t>
  </si>
  <si>
    <t xml:space="preserve">严琪琦</t>
  </si>
  <si>
    <t xml:space="preserve">叶依滢</t>
  </si>
  <si>
    <t xml:space="preserve">尹雪晴</t>
  </si>
  <si>
    <t xml:space="preserve">虞璐瑶</t>
  </si>
  <si>
    <t xml:space="preserve">张桂芳</t>
  </si>
  <si>
    <t xml:space="preserve">张雯霞</t>
  </si>
  <si>
    <t xml:space="preserve">章梦霞</t>
  </si>
  <si>
    <t xml:space="preserve">朱佳颖</t>
  </si>
  <si>
    <t xml:space="preserve">孙勇</t>
  </si>
  <si>
    <t xml:space="preserve">徐金旗</t>
  </si>
  <si>
    <t xml:space="preserve">姚高赛</t>
  </si>
  <si>
    <t xml:space="preserve">37/37</t>
  </si>
  <si>
    <t xml:space="preserve">周锐</t>
  </si>
  <si>
    <t xml:space="preserve">徐梦娜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1</t>
    </r>
  </si>
  <si>
    <t xml:space="preserve">高女</t>
  </si>
  <si>
    <t xml:space="preserve">蒋狄雯</t>
  </si>
  <si>
    <t xml:space="preserve">金凯利</t>
  </si>
  <si>
    <t xml:space="preserve">李帅</t>
  </si>
  <si>
    <t xml:space="preserve">柳佳宜</t>
  </si>
  <si>
    <t xml:space="preserve">马金娇</t>
  </si>
  <si>
    <t xml:space="preserve">毛柳昱</t>
  </si>
  <si>
    <t xml:space="preserve">莫嘉琳</t>
  </si>
  <si>
    <t xml:space="preserve">尚超红</t>
  </si>
  <si>
    <t xml:space="preserve">邵灵琪</t>
  </si>
  <si>
    <t xml:space="preserve">沈佳倩</t>
  </si>
  <si>
    <t xml:space="preserve">孙青青</t>
  </si>
  <si>
    <t xml:space="preserve">王佳旖</t>
  </si>
  <si>
    <t xml:space="preserve">王洲莉</t>
  </si>
  <si>
    <t xml:space="preserve">项甜甜</t>
  </si>
  <si>
    <t xml:space="preserve">杨佳丽</t>
  </si>
  <si>
    <t xml:space="preserve">叶扬</t>
  </si>
  <si>
    <t xml:space="preserve">殷秋悦</t>
  </si>
  <si>
    <t xml:space="preserve">33/33</t>
  </si>
  <si>
    <t xml:space="preserve">应建园</t>
  </si>
  <si>
    <t xml:space="preserve">赵茜茜</t>
  </si>
  <si>
    <t xml:space="preserve">郑恺莹</t>
  </si>
  <si>
    <t xml:space="preserve">郑丽</t>
  </si>
  <si>
    <t xml:space="preserve">周文勰</t>
  </si>
  <si>
    <t xml:space="preserve">朱叶楠</t>
  </si>
  <si>
    <t xml:space="preserve">胡量</t>
  </si>
  <si>
    <t xml:space="preserve">68/68</t>
  </si>
  <si>
    <t xml:space="preserve">金承超</t>
  </si>
  <si>
    <t xml:space="preserve">刘鸿</t>
  </si>
  <si>
    <t xml:space="preserve">商贤峰</t>
  </si>
  <si>
    <t xml:space="preserve">王政钧</t>
  </si>
  <si>
    <t xml:space="preserve">余梦楚</t>
  </si>
  <si>
    <t xml:space="preserve">詹霖</t>
  </si>
  <si>
    <t xml:space="preserve">王璐懿</t>
  </si>
  <si>
    <t xml:space="preserve">陈敏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2</t>
    </r>
  </si>
  <si>
    <t xml:space="preserve">陈荣霞</t>
  </si>
  <si>
    <t xml:space="preserve">陈苏英</t>
  </si>
  <si>
    <t xml:space="preserve">傅欣欣</t>
  </si>
  <si>
    <t xml:space="preserve">洪雪琪</t>
  </si>
  <si>
    <t xml:space="preserve">金丹露</t>
  </si>
  <si>
    <t xml:space="preserve">林晓青</t>
  </si>
  <si>
    <t xml:space="preserve">林叶子</t>
  </si>
  <si>
    <t xml:space="preserve">马梦霞</t>
  </si>
  <si>
    <t xml:space="preserve">倪慧楠</t>
  </si>
  <si>
    <t xml:space="preserve">邱嘉玲</t>
  </si>
  <si>
    <t xml:space="preserve">邵俊英</t>
  </si>
  <si>
    <t xml:space="preserve">沈一如</t>
  </si>
  <si>
    <t xml:space="preserve">盛荧</t>
  </si>
  <si>
    <t xml:space="preserve">石郁羚</t>
  </si>
  <si>
    <t xml:space="preserve">王林</t>
  </si>
  <si>
    <t xml:space="preserve">王秋萍</t>
  </si>
  <si>
    <t xml:space="preserve">王晓媛</t>
  </si>
  <si>
    <t xml:space="preserve">肖雅</t>
  </si>
  <si>
    <t xml:space="preserve">35/35</t>
  </si>
  <si>
    <t xml:space="preserve">谢银翔</t>
  </si>
  <si>
    <t xml:space="preserve">徐奕云</t>
  </si>
  <si>
    <t xml:space="preserve">曾小丽</t>
  </si>
  <si>
    <t xml:space="preserve">张敏惠</t>
  </si>
  <si>
    <t xml:space="preserve">张煜莉</t>
  </si>
  <si>
    <t xml:space="preserve">郑宇春</t>
  </si>
  <si>
    <t xml:space="preserve">支徐帆</t>
  </si>
  <si>
    <t xml:space="preserve">祝红丽</t>
  </si>
  <si>
    <t xml:space="preserve">邹少丹</t>
  </si>
  <si>
    <t xml:space="preserve">蔡颢卿</t>
  </si>
  <si>
    <t xml:space="preserve">陈瑞阳</t>
  </si>
  <si>
    <t xml:space="preserve">何翀</t>
  </si>
  <si>
    <t xml:space="preserve">李立波</t>
  </si>
  <si>
    <t xml:space="preserve">徐博文</t>
  </si>
  <si>
    <t xml:space="preserve">赵李阳</t>
  </si>
  <si>
    <t xml:space="preserve">朱宇箴</t>
  </si>
  <si>
    <t xml:space="preserve">单佳代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01</t>
    </r>
  </si>
  <si>
    <t xml:space="preserve">黄琼</t>
  </si>
  <si>
    <t xml:space="preserve">孙佳文</t>
  </si>
  <si>
    <t xml:space="preserve">余梦玲</t>
  </si>
  <si>
    <t xml:space="preserve">詹卫珍</t>
  </si>
  <si>
    <t xml:space="preserve">赵芳</t>
  </si>
  <si>
    <t xml:space="preserve">周安琪</t>
  </si>
  <si>
    <t xml:space="preserve">周燕波</t>
  </si>
  <si>
    <t xml:space="preserve">鲍利文</t>
  </si>
  <si>
    <t xml:space="preserve">陈坚华</t>
  </si>
  <si>
    <t xml:space="preserve">崔远航</t>
  </si>
  <si>
    <t xml:space="preserve">31/31</t>
  </si>
  <si>
    <t xml:space="preserve">杜乾坤</t>
  </si>
  <si>
    <t xml:space="preserve">高宇翔</t>
  </si>
  <si>
    <t xml:space="preserve">金泰任</t>
  </si>
  <si>
    <t xml:space="preserve">柯亮</t>
  </si>
  <si>
    <t xml:space="preserve">林福坤</t>
  </si>
  <si>
    <t xml:space="preserve">柳泽宇</t>
  </si>
  <si>
    <t xml:space="preserve">阮森标</t>
  </si>
  <si>
    <t xml:space="preserve">盛飞波</t>
  </si>
  <si>
    <t xml:space="preserve">汤春华</t>
  </si>
  <si>
    <t xml:space="preserve">陶诗尧</t>
  </si>
  <si>
    <t xml:space="preserve">王嘉智</t>
  </si>
  <si>
    <t xml:space="preserve">王泽宇</t>
  </si>
  <si>
    <t xml:space="preserve">项于峰</t>
  </si>
  <si>
    <t xml:space="preserve">徐泽斌</t>
  </si>
  <si>
    <t xml:space="preserve">杨达任</t>
  </si>
  <si>
    <t xml:space="preserve">张新波</t>
  </si>
  <si>
    <t xml:space="preserve">郑剑伦</t>
  </si>
  <si>
    <t xml:space="preserve">周腾蛟</t>
  </si>
  <si>
    <t xml:space="preserve">陆妙妙</t>
  </si>
  <si>
    <t xml:space="preserve">吴晓雅</t>
  </si>
  <si>
    <t xml:space="preserve">林霖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02</t>
    </r>
  </si>
  <si>
    <t xml:space="preserve">周媛婷</t>
  </si>
  <si>
    <t xml:space="preserve">陈远</t>
  </si>
  <si>
    <t xml:space="preserve">蒋建芬</t>
  </si>
  <si>
    <t xml:space="preserve">来圣祺</t>
  </si>
  <si>
    <t xml:space="preserve">林子华</t>
  </si>
  <si>
    <t xml:space="preserve">王宇帆</t>
  </si>
  <si>
    <t xml:space="preserve">张萍</t>
  </si>
  <si>
    <t xml:space="preserve">周佳英</t>
  </si>
  <si>
    <t xml:space="preserve">周琳霞</t>
  </si>
  <si>
    <t xml:space="preserve">陈煜昊</t>
  </si>
  <si>
    <t xml:space="preserve">董威</t>
  </si>
  <si>
    <t xml:space="preserve">方辉</t>
  </si>
  <si>
    <t xml:space="preserve">方志鹏</t>
  </si>
  <si>
    <t xml:space="preserve">是</t>
  </si>
  <si>
    <t xml:space="preserve">冯青川</t>
  </si>
  <si>
    <t xml:space="preserve">金傅奕</t>
  </si>
  <si>
    <t xml:space="preserve">林志贤</t>
  </si>
  <si>
    <t xml:space="preserve">潘佳军</t>
  </si>
  <si>
    <t xml:space="preserve">邵烨</t>
  </si>
  <si>
    <t xml:space="preserve">沈嘉涛</t>
  </si>
  <si>
    <t xml:space="preserve">孙铎君</t>
  </si>
  <si>
    <t xml:space="preserve">徐泽国</t>
  </si>
  <si>
    <t xml:space="preserve">杨涛</t>
  </si>
  <si>
    <t xml:space="preserve">张贺</t>
  </si>
  <si>
    <t xml:space="preserve">赵宇飞</t>
  </si>
  <si>
    <t xml:space="preserve">周畅</t>
  </si>
  <si>
    <t xml:space="preserve">朱凌杰</t>
  </si>
  <si>
    <t xml:space="preserve">高圆圆</t>
  </si>
  <si>
    <t xml:space="preserve">史新锋</t>
  </si>
  <si>
    <t xml:space="preserve">陈旭妍</t>
  </si>
  <si>
    <t xml:space="preserve">杨声杰</t>
  </si>
  <si>
    <t xml:space="preserve">62/62</t>
  </si>
  <si>
    <t xml:space="preserve">陈文倩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01</t>
    </r>
  </si>
  <si>
    <t xml:space="preserve">韩安琪</t>
  </si>
  <si>
    <t xml:space="preserve">黄梦婷</t>
  </si>
  <si>
    <t xml:space="preserve">卢楚楚</t>
  </si>
  <si>
    <t xml:space="preserve">沈舒颖</t>
  </si>
  <si>
    <t xml:space="preserve">夏晓娟</t>
  </si>
  <si>
    <t xml:space="preserve">徐珈妮</t>
  </si>
  <si>
    <t xml:space="preserve">许诗琪</t>
  </si>
  <si>
    <t xml:space="preserve">於超洁</t>
  </si>
  <si>
    <t xml:space="preserve">詹建莹</t>
  </si>
  <si>
    <t xml:space="preserve">张景芬</t>
  </si>
  <si>
    <t xml:space="preserve">张淑芳</t>
  </si>
  <si>
    <t xml:space="preserve">唐昊</t>
  </si>
  <si>
    <t xml:space="preserve">田野</t>
  </si>
  <si>
    <t xml:space="preserve">王柯翔</t>
  </si>
  <si>
    <t xml:space="preserve">张航</t>
  </si>
  <si>
    <t xml:space="preserve">周斌斌</t>
  </si>
  <si>
    <t xml:space="preserve">陈新</t>
  </si>
  <si>
    <t xml:space="preserve">丁若姮</t>
  </si>
  <si>
    <t xml:space="preserve">郭雅琦</t>
  </si>
  <si>
    <t xml:space="preserve">蒋梦星</t>
  </si>
  <si>
    <t xml:space="preserve">刘沁韵</t>
  </si>
  <si>
    <t xml:space="preserve">潘胤汝</t>
  </si>
  <si>
    <t xml:space="preserve">戚瀛文</t>
  </si>
  <si>
    <t xml:space="preserve">沈伊红</t>
  </si>
  <si>
    <t xml:space="preserve">王盈盈</t>
  </si>
  <si>
    <t xml:space="preserve">吴婉真</t>
  </si>
  <si>
    <t xml:space="preserve">应超</t>
  </si>
  <si>
    <t xml:space="preserve">郑旭</t>
  </si>
  <si>
    <t xml:space="preserve">郑雅芳</t>
  </si>
  <si>
    <t xml:space="preserve">陈浩亮</t>
  </si>
  <si>
    <t xml:space="preserve">陈宏杰</t>
  </si>
  <si>
    <t xml:space="preserve">陈纪浩</t>
  </si>
  <si>
    <t xml:space="preserve">李前岳</t>
  </si>
  <si>
    <t xml:space="preserve">沈柳军</t>
  </si>
  <si>
    <t xml:space="preserve">盛辰龙</t>
  </si>
  <si>
    <t xml:space="preserve">孙斯亚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02</t>
    </r>
  </si>
  <si>
    <t xml:space="preserve">陈赛</t>
  </si>
  <si>
    <t xml:space="preserve">姜绎楠</t>
  </si>
  <si>
    <t xml:space="preserve">李姝怡</t>
  </si>
  <si>
    <t xml:space="preserve">林妍</t>
  </si>
  <si>
    <t xml:space="preserve">楼碧芳</t>
  </si>
  <si>
    <t xml:space="preserve">王佳丽</t>
  </si>
  <si>
    <t xml:space="preserve">吴倩影</t>
  </si>
  <si>
    <t xml:space="preserve">周升蓉</t>
  </si>
  <si>
    <t xml:space="preserve">顾登峰</t>
  </si>
  <si>
    <t xml:space="preserve">沈松谚</t>
  </si>
  <si>
    <t xml:space="preserve">王凯捷</t>
  </si>
  <si>
    <t xml:space="preserve">21/21</t>
  </si>
  <si>
    <t xml:space="preserve">夏文杰</t>
  </si>
  <si>
    <t xml:space="preserve">陈晓</t>
  </si>
  <si>
    <t xml:space="preserve">陈展翔</t>
  </si>
  <si>
    <t xml:space="preserve">张璐</t>
  </si>
  <si>
    <t xml:space="preserve">周倩云</t>
  </si>
  <si>
    <t xml:space="preserve">陈瀚</t>
  </si>
  <si>
    <t xml:space="preserve">陈慧建</t>
  </si>
  <si>
    <t xml:space="preserve">陈启</t>
  </si>
  <si>
    <t xml:space="preserve">吴磊</t>
  </si>
  <si>
    <t xml:space="preserve">杨婕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1</t>
    </r>
  </si>
  <si>
    <t xml:space="preserve">38/38</t>
  </si>
  <si>
    <t xml:space="preserve">鲍琳子</t>
  </si>
  <si>
    <t xml:space="preserve">陈晓珏</t>
  </si>
  <si>
    <t xml:space="preserve">戈银银</t>
  </si>
  <si>
    <t xml:space="preserve">黄婷</t>
  </si>
  <si>
    <t xml:space="preserve">梁梦丹</t>
  </si>
  <si>
    <t xml:space="preserve">林瑶</t>
  </si>
  <si>
    <t xml:space="preserve">刘瑜</t>
  </si>
  <si>
    <t xml:space="preserve">罗梦倩</t>
  </si>
  <si>
    <t xml:space="preserve">毛泽芳</t>
  </si>
  <si>
    <t xml:space="preserve">潘倩倩</t>
  </si>
  <si>
    <t xml:space="preserve">邱雨倩</t>
  </si>
  <si>
    <t xml:space="preserve">沈洁</t>
  </si>
  <si>
    <t xml:space="preserve">陶甄</t>
  </si>
  <si>
    <t xml:space="preserve">王苑阳</t>
  </si>
  <si>
    <t xml:space="preserve">魏明慧</t>
  </si>
  <si>
    <t xml:space="preserve">吴慧珍</t>
  </si>
  <si>
    <t xml:space="preserve">徐丹妮</t>
  </si>
  <si>
    <t xml:space="preserve">徐心星</t>
  </si>
  <si>
    <t xml:space="preserve">杨丹娜</t>
  </si>
  <si>
    <t xml:space="preserve">杨炎秋</t>
  </si>
  <si>
    <t xml:space="preserve">姚遥</t>
  </si>
  <si>
    <t xml:space="preserve">曾小平</t>
  </si>
  <si>
    <t xml:space="preserve">张笑琳</t>
  </si>
  <si>
    <t xml:space="preserve">郑晨晨</t>
  </si>
  <si>
    <t xml:space="preserve">郑妍</t>
  </si>
  <si>
    <t xml:space="preserve">周一骄</t>
  </si>
  <si>
    <t xml:space="preserve">曹新宇</t>
  </si>
  <si>
    <t xml:space="preserve">高宇宏</t>
  </si>
  <si>
    <t xml:space="preserve">胡以恒</t>
  </si>
  <si>
    <t xml:space="preserve">焦凯迪</t>
  </si>
  <si>
    <t xml:space="preserve">金晓罕</t>
  </si>
  <si>
    <t xml:space="preserve">赖玉坤</t>
  </si>
  <si>
    <t xml:space="preserve">徐赳赳</t>
  </si>
  <si>
    <t xml:space="preserve">朱晨哲</t>
  </si>
  <si>
    <t xml:space="preserve">朱豪健</t>
  </si>
  <si>
    <t xml:space="preserve">陈佳</t>
  </si>
  <si>
    <t xml:space="preserve">胡欢欢</t>
  </si>
  <si>
    <t xml:space="preserve">蔡思琪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12</t>
    </r>
  </si>
  <si>
    <t xml:space="preserve">陈惠贤</t>
  </si>
  <si>
    <t xml:space="preserve">董蕾</t>
  </si>
  <si>
    <t xml:space="preserve">冯明</t>
  </si>
  <si>
    <t xml:space="preserve">何凯璐</t>
  </si>
  <si>
    <t xml:space="preserve">劳佳炜</t>
  </si>
  <si>
    <t xml:space="preserve">林婷辉</t>
  </si>
  <si>
    <t xml:space="preserve">凌箐</t>
  </si>
  <si>
    <t xml:space="preserve">楼晓洁</t>
  </si>
  <si>
    <t xml:space="preserve">卢林琪</t>
  </si>
  <si>
    <t xml:space="preserve">马佳妮</t>
  </si>
  <si>
    <t xml:space="preserve">马莉莉</t>
  </si>
  <si>
    <t xml:space="preserve">马梦妍</t>
  </si>
  <si>
    <t xml:space="preserve">裘梦姣</t>
  </si>
  <si>
    <t xml:space="preserve">裘晓婕</t>
  </si>
  <si>
    <t xml:space="preserve">沈吉</t>
  </si>
  <si>
    <t xml:space="preserve">唐婷婷</t>
  </si>
  <si>
    <t xml:space="preserve">王昊文</t>
  </si>
  <si>
    <t xml:space="preserve">王馨馨</t>
  </si>
  <si>
    <t xml:space="preserve">王卓君</t>
  </si>
  <si>
    <t xml:space="preserve">奚伶俐</t>
  </si>
  <si>
    <t xml:space="preserve">徐婧</t>
  </si>
  <si>
    <t xml:space="preserve">徐思萌</t>
  </si>
  <si>
    <t xml:space="preserve">徐姚英</t>
  </si>
  <si>
    <t xml:space="preserve">许倩雯</t>
  </si>
  <si>
    <t xml:space="preserve">张绩</t>
  </si>
  <si>
    <t xml:space="preserve">高晨谷</t>
  </si>
  <si>
    <t xml:space="preserve">高雪峰</t>
  </si>
  <si>
    <t xml:space="preserve">施尚浩</t>
  </si>
  <si>
    <t xml:space="preserve">孙林</t>
  </si>
  <si>
    <t xml:space="preserve">万佳俊</t>
  </si>
  <si>
    <t xml:space="preserve">王刚正</t>
  </si>
  <si>
    <t xml:space="preserve">杨朔</t>
  </si>
  <si>
    <t xml:space="preserve">张孝东</t>
  </si>
  <si>
    <t xml:space="preserve">钟继岳</t>
  </si>
  <si>
    <t xml:space="preserve">王凯</t>
  </si>
  <si>
    <t xml:space="preserve">76/76</t>
  </si>
  <si>
    <t xml:space="preserve">胡蓉</t>
  </si>
  <si>
    <t xml:space="preserve">温丽蓉</t>
  </si>
  <si>
    <t xml:space="preserve">陈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1</t>
    </r>
  </si>
  <si>
    <t xml:space="preserve">陈觅</t>
  </si>
  <si>
    <t xml:space="preserve">程杨洋</t>
  </si>
  <si>
    <t xml:space="preserve">黄瑶彬</t>
  </si>
  <si>
    <t xml:space="preserve">李瑶瑶</t>
  </si>
  <si>
    <t xml:space="preserve">梁延延</t>
  </si>
  <si>
    <t xml:space="preserve">林淑怡</t>
  </si>
  <si>
    <t xml:space="preserve">沈佳英</t>
  </si>
  <si>
    <t xml:space="preserve">沈希</t>
  </si>
  <si>
    <t xml:space="preserve">王琳怡</t>
  </si>
  <si>
    <t xml:space="preserve">王银萍</t>
  </si>
  <si>
    <t xml:space="preserve">文沁华</t>
  </si>
  <si>
    <t xml:space="preserve">夏丹妮</t>
  </si>
  <si>
    <t xml:space="preserve">谢如函</t>
  </si>
  <si>
    <t xml:space="preserve">徐丽君</t>
  </si>
  <si>
    <t xml:space="preserve">许玲</t>
  </si>
  <si>
    <t xml:space="preserve">杨如男</t>
  </si>
  <si>
    <t xml:space="preserve">姚月春</t>
  </si>
  <si>
    <t xml:space="preserve">张晓君</t>
  </si>
  <si>
    <t xml:space="preserve">周叶子</t>
  </si>
  <si>
    <t xml:space="preserve">方丁一男</t>
  </si>
  <si>
    <t xml:space="preserve">傅佳俊</t>
  </si>
  <si>
    <t xml:space="preserve">李桢</t>
  </si>
  <si>
    <t xml:space="preserve">马鸿杰</t>
  </si>
  <si>
    <t xml:space="preserve">阮赫立</t>
  </si>
  <si>
    <t xml:space="preserve">69/69</t>
  </si>
  <si>
    <t xml:space="preserve">徐正</t>
  </si>
  <si>
    <t xml:space="preserve">许伟</t>
  </si>
  <si>
    <t xml:space="preserve">于潇行</t>
  </si>
  <si>
    <t xml:space="preserve">钟文东</t>
  </si>
  <si>
    <t xml:space="preserve">朱正克</t>
  </si>
  <si>
    <t xml:space="preserve">潘晓芳</t>
  </si>
  <si>
    <t xml:space="preserve">张敏洁</t>
  </si>
  <si>
    <t xml:space="preserve">刘敏</t>
  </si>
  <si>
    <t xml:space="preserve">曹燕琳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12</t>
    </r>
  </si>
  <si>
    <t xml:space="preserve">陈贤</t>
  </si>
  <si>
    <t xml:space="preserve">陈燕红</t>
  </si>
  <si>
    <t xml:space="preserve">陈燕燕</t>
  </si>
  <si>
    <t xml:space="preserve">戴秀洁</t>
  </si>
  <si>
    <t xml:space="preserve">冯益菲</t>
  </si>
  <si>
    <t xml:space="preserve">郭时新</t>
  </si>
  <si>
    <t xml:space="preserve">蒋燕敏</t>
  </si>
  <si>
    <t xml:space="preserve">卢旷怡</t>
  </si>
  <si>
    <t xml:space="preserve">莫婵妙</t>
  </si>
  <si>
    <t xml:space="preserve">潘晓洁</t>
  </si>
  <si>
    <t xml:space="preserve">沈程铭</t>
  </si>
  <si>
    <t xml:space="preserve">王碧蓉</t>
  </si>
  <si>
    <t xml:space="preserve">王佩</t>
  </si>
  <si>
    <t xml:space="preserve">翁佳琪</t>
  </si>
  <si>
    <t xml:space="preserve">许忆南</t>
  </si>
  <si>
    <t xml:space="preserve">薛少璐</t>
  </si>
  <si>
    <t xml:space="preserve">严敏洁</t>
  </si>
  <si>
    <t xml:space="preserve">叶琪</t>
  </si>
  <si>
    <t xml:space="preserve">鱼桑</t>
  </si>
  <si>
    <t xml:space="preserve">张茜瑞</t>
  </si>
  <si>
    <t xml:space="preserve">张翌颖</t>
  </si>
  <si>
    <t xml:space="preserve">蔡杨杰</t>
  </si>
  <si>
    <t xml:space="preserve">陈铭元</t>
  </si>
  <si>
    <t xml:space="preserve">方洪进</t>
  </si>
  <si>
    <t xml:space="preserve">高瀚</t>
  </si>
  <si>
    <t xml:space="preserve">娄心鸣</t>
  </si>
  <si>
    <t xml:space="preserve">邵彦鹏</t>
  </si>
  <si>
    <t xml:space="preserve">王韶毅</t>
  </si>
  <si>
    <t xml:space="preserve">王泽渊</t>
  </si>
  <si>
    <t xml:space="preserve">王智耀</t>
  </si>
  <si>
    <t xml:space="preserve">吴子万</t>
  </si>
  <si>
    <t xml:space="preserve">徐力</t>
  </si>
  <si>
    <t xml:space="preserve">宗诚</t>
  </si>
  <si>
    <t xml:space="preserve">李静</t>
  </si>
  <si>
    <t xml:space="preserve">李晶晶</t>
  </si>
  <si>
    <t xml:space="preserve">岑嘉敏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1</t>
    </r>
  </si>
  <si>
    <t xml:space="preserve">27/27</t>
  </si>
  <si>
    <t xml:space="preserve">戴依婷</t>
  </si>
  <si>
    <t xml:space="preserve">丰程程</t>
  </si>
  <si>
    <t xml:space="preserve">刘璐</t>
  </si>
  <si>
    <t xml:space="preserve">沈慧</t>
  </si>
  <si>
    <t xml:space="preserve">沈炎娟</t>
  </si>
  <si>
    <t xml:space="preserve">王星昕</t>
  </si>
  <si>
    <t xml:space="preserve">王洋洋</t>
  </si>
  <si>
    <t xml:space="preserve">袁玲</t>
  </si>
  <si>
    <t xml:space="preserve">郑小芳</t>
  </si>
  <si>
    <t xml:space="preserve">包吉凯</t>
  </si>
  <si>
    <t xml:space="preserve">毕新杭</t>
  </si>
  <si>
    <t xml:space="preserve">卞震</t>
  </si>
  <si>
    <t xml:space="preserve">陈华峰</t>
  </si>
  <si>
    <t xml:space="preserve">丁明阳</t>
  </si>
  <si>
    <t xml:space="preserve">胡彬峰</t>
  </si>
  <si>
    <t xml:space="preserve">刘日宇</t>
  </si>
  <si>
    <t xml:space="preserve">奚宏波</t>
  </si>
  <si>
    <t xml:space="preserve">叶沙勒</t>
  </si>
  <si>
    <t xml:space="preserve">俞烽</t>
  </si>
  <si>
    <t xml:space="preserve">俞锦嘉</t>
  </si>
  <si>
    <t xml:space="preserve">虞杰</t>
  </si>
  <si>
    <t xml:space="preserve">曾隐敝</t>
  </si>
  <si>
    <t xml:space="preserve">张禄展</t>
  </si>
  <si>
    <t xml:space="preserve">张枭飞</t>
  </si>
  <si>
    <t xml:space="preserve">赵辉耀</t>
  </si>
  <si>
    <t xml:space="preserve">龚心怡</t>
  </si>
  <si>
    <t xml:space="preserve">卢春芳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12</t>
    </r>
  </si>
  <si>
    <t xml:space="preserve">丁罗莎</t>
  </si>
  <si>
    <t xml:space="preserve">纪晨阳</t>
  </si>
  <si>
    <t xml:space="preserve">柳丽红</t>
  </si>
  <si>
    <t xml:space="preserve">沈莎</t>
  </si>
  <si>
    <t xml:space="preserve">沈怡</t>
  </si>
  <si>
    <t xml:space="preserve">徐佳莹</t>
  </si>
  <si>
    <t xml:space="preserve">杨洁</t>
  </si>
  <si>
    <t xml:space="preserve">叶子薇</t>
  </si>
  <si>
    <t xml:space="preserve">曾晗</t>
  </si>
  <si>
    <t xml:space="preserve">朱佳丽</t>
  </si>
  <si>
    <t xml:space="preserve">单佳炳</t>
  </si>
  <si>
    <t xml:space="preserve">董科杰</t>
  </si>
  <si>
    <t xml:space="preserve">57/57</t>
  </si>
  <si>
    <t xml:space="preserve">30/30</t>
  </si>
  <si>
    <t xml:space="preserve">胡钢</t>
  </si>
  <si>
    <t xml:space="preserve">蒋东平</t>
  </si>
  <si>
    <t xml:space="preserve">金昌</t>
  </si>
  <si>
    <t xml:space="preserve">李凯旋</t>
  </si>
  <si>
    <t xml:space="preserve">梁嘉深</t>
  </si>
  <si>
    <t xml:space="preserve">卢斌超</t>
  </si>
  <si>
    <t xml:space="preserve">木亨豪</t>
  </si>
  <si>
    <t xml:space="preserve">戚栋栋</t>
  </si>
  <si>
    <t xml:space="preserve">陶宇杰</t>
  </si>
  <si>
    <t xml:space="preserve">汪晨雨</t>
  </si>
  <si>
    <t xml:space="preserve">王天亿</t>
  </si>
  <si>
    <t xml:space="preserve">徐杰克</t>
  </si>
  <si>
    <t xml:space="preserve">郑敬东</t>
  </si>
  <si>
    <t xml:space="preserve">郑瑞炳</t>
  </si>
  <si>
    <t xml:space="preserve">朱建广</t>
  </si>
  <si>
    <t xml:space="preserve">潘婷</t>
  </si>
  <si>
    <t xml:space="preserve">励秉均</t>
  </si>
  <si>
    <t xml:space="preserve">陈洁阳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11</t>
    </r>
  </si>
  <si>
    <t xml:space="preserve">陈雯丽</t>
  </si>
  <si>
    <t xml:space="preserve">胡梓雅</t>
  </si>
  <si>
    <t xml:space="preserve">季安静</t>
  </si>
  <si>
    <t xml:space="preserve">姜彤</t>
  </si>
  <si>
    <t xml:space="preserve">乐芳芳</t>
  </si>
  <si>
    <t xml:space="preserve">林玲</t>
  </si>
  <si>
    <t xml:space="preserve">王洁</t>
  </si>
  <si>
    <t xml:space="preserve">赵培西</t>
  </si>
  <si>
    <t xml:space="preserve">祖凌</t>
  </si>
  <si>
    <t xml:space="preserve">雷靖</t>
  </si>
  <si>
    <t xml:space="preserve">应磊磊</t>
  </si>
  <si>
    <t xml:space="preserve">俞炯达</t>
  </si>
  <si>
    <t xml:space="preserve">张诚</t>
  </si>
  <si>
    <t xml:space="preserve">陈倩</t>
  </si>
  <si>
    <t xml:space="preserve">费洁琼</t>
  </si>
  <si>
    <t xml:space="preserve">冯玉蓉</t>
  </si>
  <si>
    <t xml:space="preserve">胡园园</t>
  </si>
  <si>
    <t xml:space="preserve">揭思佳</t>
  </si>
  <si>
    <t xml:space="preserve">金琳琳</t>
  </si>
  <si>
    <t xml:space="preserve">金婷婷</t>
  </si>
  <si>
    <t xml:space="preserve">李默</t>
  </si>
  <si>
    <t xml:space="preserve">林晓苏</t>
  </si>
  <si>
    <t xml:space="preserve">邵媛媛</t>
  </si>
  <si>
    <t xml:space="preserve">王雨奇</t>
  </si>
  <si>
    <t xml:space="preserve">杨培学</t>
  </si>
  <si>
    <t xml:space="preserve">俞丹</t>
  </si>
  <si>
    <t xml:space="preserve">张赛君</t>
  </si>
  <si>
    <t xml:space="preserve">郑若阳</t>
  </si>
  <si>
    <t xml:space="preserve">周飞</t>
  </si>
  <si>
    <t xml:space="preserve">骆海啸</t>
  </si>
  <si>
    <t xml:space="preserve">裘逸诚</t>
  </si>
  <si>
    <t xml:space="preserve">孙士峰</t>
  </si>
  <si>
    <t xml:space="preserve">吴霄雄</t>
  </si>
  <si>
    <t xml:space="preserve">朱耀领</t>
  </si>
  <si>
    <t xml:space="preserve">陈思园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12</t>
    </r>
  </si>
  <si>
    <t xml:space="preserve">丁贝尔</t>
  </si>
  <si>
    <t xml:space="preserve">顾菲</t>
  </si>
  <si>
    <t xml:space="preserve">计洪琴</t>
  </si>
  <si>
    <t xml:space="preserve">金雅迎</t>
  </si>
  <si>
    <t xml:space="preserve">梁凯利</t>
  </si>
  <si>
    <t xml:space="preserve">邵桂芬</t>
  </si>
  <si>
    <t xml:space="preserve">余璐琪</t>
  </si>
  <si>
    <t xml:space="preserve">朱梦妮</t>
  </si>
  <si>
    <t xml:space="preserve">22/22</t>
  </si>
  <si>
    <t xml:space="preserve">池中豪</t>
  </si>
  <si>
    <t xml:space="preserve">丁杰</t>
  </si>
  <si>
    <t xml:space="preserve">黄中</t>
  </si>
  <si>
    <t xml:space="preserve">江何军</t>
  </si>
  <si>
    <t xml:space="preserve">江华</t>
  </si>
  <si>
    <t xml:space="preserve">赵书海</t>
  </si>
  <si>
    <t xml:space="preserve">范煊婕</t>
  </si>
  <si>
    <t xml:space="preserve">林未晞</t>
  </si>
  <si>
    <t xml:space="preserve">翁蓓蕾</t>
  </si>
  <si>
    <t xml:space="preserve">单俊杰</t>
  </si>
  <si>
    <t xml:space="preserve">胡佳风</t>
  </si>
  <si>
    <t xml:space="preserve">王珏磊</t>
  </si>
  <si>
    <t xml:space="preserve">张杰</t>
  </si>
  <si>
    <t xml:space="preserve">范华东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1</t>
    </r>
  </si>
  <si>
    <t xml:space="preserve">陈佳媛</t>
  </si>
  <si>
    <t xml:space="preserve">陈敏哲</t>
  </si>
  <si>
    <t xml:space="preserve">方含琰</t>
  </si>
  <si>
    <t xml:space="preserve">胡铖洁</t>
  </si>
  <si>
    <t xml:space="preserve">胡凡利</t>
  </si>
  <si>
    <t xml:space="preserve">胡敏</t>
  </si>
  <si>
    <t xml:space="preserve">胡赛男</t>
  </si>
  <si>
    <t xml:space="preserve">黄诗卉</t>
  </si>
  <si>
    <t xml:space="preserve">蒋敏</t>
  </si>
  <si>
    <t xml:space="preserve">李颖</t>
  </si>
  <si>
    <t xml:space="preserve">梁红</t>
  </si>
  <si>
    <t xml:space="preserve">林芳婷</t>
  </si>
  <si>
    <t xml:space="preserve">林莉莉</t>
  </si>
  <si>
    <t xml:space="preserve">林文婷</t>
  </si>
  <si>
    <t xml:space="preserve">彭从梦</t>
  </si>
  <si>
    <t xml:space="preserve">秦丽君</t>
  </si>
  <si>
    <t xml:space="preserve">孙溟苑</t>
  </si>
  <si>
    <t xml:space="preserve">谭青青</t>
  </si>
  <si>
    <t xml:space="preserve">汤纯凤</t>
  </si>
  <si>
    <t xml:space="preserve">唐梦阳</t>
  </si>
  <si>
    <t xml:space="preserve">徐倩倩</t>
  </si>
  <si>
    <t xml:space="preserve">杨木子</t>
  </si>
  <si>
    <t xml:space="preserve">应婕妤</t>
  </si>
  <si>
    <t xml:space="preserve">余丽美</t>
  </si>
  <si>
    <t xml:space="preserve">余印印</t>
  </si>
  <si>
    <t xml:space="preserve">赵琳妍</t>
  </si>
  <si>
    <t xml:space="preserve">钟意</t>
  </si>
  <si>
    <t xml:space="preserve">周楚倩</t>
  </si>
  <si>
    <t xml:space="preserve">诸葛琼</t>
  </si>
  <si>
    <t xml:space="preserve">胡凤阳</t>
  </si>
  <si>
    <t xml:space="preserve">李世杰</t>
  </si>
  <si>
    <t xml:space="preserve">梁家豪</t>
  </si>
  <si>
    <t xml:space="preserve">林且来</t>
  </si>
  <si>
    <t xml:space="preserve">卢长涛</t>
  </si>
  <si>
    <t xml:space="preserve">邵陈荧</t>
  </si>
  <si>
    <t xml:space="preserve">汪鸿珅昊</t>
  </si>
  <si>
    <t xml:space="preserve">张鸣宇</t>
  </si>
  <si>
    <t xml:space="preserve">42/42</t>
  </si>
  <si>
    <t xml:space="preserve">赵东辰</t>
  </si>
  <si>
    <t xml:space="preserve">郑镓浩</t>
  </si>
  <si>
    <t xml:space="preserve">沈思婕</t>
  </si>
  <si>
    <t xml:space="preserve">董依依</t>
  </si>
  <si>
    <t xml:space="preserve">李媛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22</t>
    </r>
  </si>
  <si>
    <t xml:space="preserve">陈晨</t>
  </si>
  <si>
    <t xml:space="preserve">陈红梅</t>
  </si>
  <si>
    <t xml:space="preserve">陈诗棋</t>
  </si>
  <si>
    <t xml:space="preserve">陈阳迪</t>
  </si>
  <si>
    <t xml:space="preserve">董舒婷</t>
  </si>
  <si>
    <t xml:space="preserve">胡皓菲</t>
  </si>
  <si>
    <t xml:space="preserve">胡琳</t>
  </si>
  <si>
    <t xml:space="preserve">胡青青</t>
  </si>
  <si>
    <t xml:space="preserve">姜倩倩</t>
  </si>
  <si>
    <t xml:space="preserve">金丽兰</t>
  </si>
  <si>
    <t xml:space="preserve">金晓婷</t>
  </si>
  <si>
    <t xml:space="preserve">李奕瑾</t>
  </si>
  <si>
    <t xml:space="preserve">林倩</t>
  </si>
  <si>
    <t xml:space="preserve">刘晨</t>
  </si>
  <si>
    <t xml:space="preserve">刘丽丽</t>
  </si>
  <si>
    <t xml:space="preserve">罗婷婷</t>
  </si>
  <si>
    <t xml:space="preserve">钱峥</t>
  </si>
  <si>
    <t xml:space="preserve">陶佳楠</t>
  </si>
  <si>
    <t xml:space="preserve">吴玲梅</t>
  </si>
  <si>
    <t xml:space="preserve">吴诗怡</t>
  </si>
  <si>
    <t xml:space="preserve">项燕娜</t>
  </si>
  <si>
    <t xml:space="preserve">姚国琴</t>
  </si>
  <si>
    <t xml:space="preserve">叶玉娇</t>
  </si>
  <si>
    <t xml:space="preserve">俞玲超</t>
  </si>
  <si>
    <t xml:space="preserve">俞夏冰</t>
  </si>
  <si>
    <t xml:space="preserve">张嘉玲</t>
  </si>
  <si>
    <t xml:space="preserve">张悦</t>
  </si>
  <si>
    <t xml:space="preserve">张斯惠</t>
  </si>
  <si>
    <t xml:space="preserve">郑燕</t>
  </si>
  <si>
    <t xml:space="preserve">周聪</t>
  </si>
  <si>
    <t xml:space="preserve">陈皓</t>
  </si>
  <si>
    <t xml:space="preserve">江鹏</t>
  </si>
  <si>
    <t xml:space="preserve">李扬</t>
  </si>
  <si>
    <t xml:space="preserve">梁翀</t>
  </si>
  <si>
    <t xml:space="preserve">邱彬鑫</t>
  </si>
  <si>
    <t xml:space="preserve">沈星宇</t>
  </si>
  <si>
    <t xml:space="preserve">王麒程</t>
  </si>
  <si>
    <t xml:space="preserve">吴涛</t>
  </si>
  <si>
    <t xml:space="preserve">84/84</t>
  </si>
  <si>
    <t xml:space="preserve">张建波</t>
  </si>
  <si>
    <t xml:space="preserve">张寅磊</t>
  </si>
  <si>
    <t xml:space="preserve">王宇飞</t>
  </si>
  <si>
    <t xml:space="preserve">薛泽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1</t>
    </r>
  </si>
  <si>
    <t xml:space="preserve">陈宝贵</t>
  </si>
  <si>
    <t xml:space="preserve">陈雅</t>
  </si>
  <si>
    <t xml:space="preserve">陈紫沁</t>
  </si>
  <si>
    <t xml:space="preserve">程晨</t>
  </si>
  <si>
    <t xml:space="preserve">池一凡</t>
  </si>
  <si>
    <t xml:space="preserve">仇恺琳</t>
  </si>
  <si>
    <t xml:space="preserve">冯恺欣</t>
  </si>
  <si>
    <t xml:space="preserve">洪彬芝</t>
  </si>
  <si>
    <t xml:space="preserve">洪亦婷</t>
  </si>
  <si>
    <t xml:space="preserve">江佩佩</t>
  </si>
  <si>
    <t xml:space="preserve">李建敏</t>
  </si>
  <si>
    <t xml:space="preserve">李晶妮</t>
  </si>
  <si>
    <t xml:space="preserve">李欣</t>
  </si>
  <si>
    <t xml:space="preserve">李杨</t>
  </si>
  <si>
    <t xml:space="preserve">林怡</t>
  </si>
  <si>
    <t xml:space="preserve">刘媛媛</t>
  </si>
  <si>
    <t xml:space="preserve">潘辰</t>
  </si>
  <si>
    <t xml:space="preserve">潘洁</t>
  </si>
  <si>
    <t xml:space="preserve">潘娴</t>
  </si>
  <si>
    <t xml:space="preserve">任芹</t>
  </si>
  <si>
    <t xml:space="preserve">施莹姣</t>
  </si>
  <si>
    <t xml:space="preserve">汪海芹</t>
  </si>
  <si>
    <t xml:space="preserve">王璐璐</t>
  </si>
  <si>
    <t xml:space="preserve">吴韵雯</t>
  </si>
  <si>
    <t xml:space="preserve">夏兰叶</t>
  </si>
  <si>
    <t xml:space="preserve">徐莉莉</t>
  </si>
  <si>
    <t xml:space="preserve">杨思婷</t>
  </si>
  <si>
    <t xml:space="preserve">应诗雨</t>
  </si>
  <si>
    <t xml:space="preserve">俞盈妃</t>
  </si>
  <si>
    <t xml:space="preserve">詹蕾</t>
  </si>
  <si>
    <t xml:space="preserve">张鑫枝</t>
  </si>
  <si>
    <t xml:space="preserve">张译匀</t>
  </si>
  <si>
    <t xml:space="preserve">张园园</t>
  </si>
  <si>
    <t xml:space="preserve">章夏忆</t>
  </si>
  <si>
    <t xml:space="preserve">周梦佳</t>
  </si>
  <si>
    <t xml:space="preserve">朱畅</t>
  </si>
  <si>
    <t xml:space="preserve">姜科</t>
  </si>
  <si>
    <t xml:space="preserve">金忠凯</t>
  </si>
  <si>
    <t xml:space="preserve">沈浩强</t>
  </si>
  <si>
    <t xml:space="preserve">陶益文</t>
  </si>
  <si>
    <t xml:space="preserve">王昱啸</t>
  </si>
  <si>
    <t xml:space="preserve">47/47</t>
  </si>
  <si>
    <t xml:space="preserve">魏有祥</t>
  </si>
  <si>
    <t xml:space="preserve">吴正博</t>
  </si>
  <si>
    <t xml:space="preserve">王春蕾</t>
  </si>
  <si>
    <t xml:space="preserve">钱澄</t>
  </si>
  <si>
    <t xml:space="preserve">92/92</t>
  </si>
  <si>
    <t xml:space="preserve">陈菡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2</t>
    </r>
  </si>
  <si>
    <t xml:space="preserve">陈燕</t>
  </si>
  <si>
    <t xml:space="preserve">陈芷泳</t>
  </si>
  <si>
    <t xml:space="preserve">龚婧</t>
  </si>
  <si>
    <t xml:space="preserve">45/45</t>
  </si>
  <si>
    <t xml:space="preserve">顾丽阳</t>
  </si>
  <si>
    <t xml:space="preserve">蒋可盈</t>
  </si>
  <si>
    <t xml:space="preserve">蒋文洁</t>
  </si>
  <si>
    <t xml:space="preserve">金莉婷</t>
  </si>
  <si>
    <t xml:space="preserve">金丽嘉</t>
  </si>
  <si>
    <t xml:space="preserve">李冰</t>
  </si>
  <si>
    <t xml:space="preserve">李芊仪</t>
  </si>
  <si>
    <t xml:space="preserve">李昕</t>
  </si>
  <si>
    <t xml:space="preserve">李钰琦</t>
  </si>
  <si>
    <t xml:space="preserve">廖巧烽</t>
  </si>
  <si>
    <t xml:space="preserve">刘茂锦</t>
  </si>
  <si>
    <t xml:space="preserve">刘琪</t>
  </si>
  <si>
    <t xml:space="preserve">刘正仙</t>
  </si>
  <si>
    <t xml:space="preserve">楼汶</t>
  </si>
  <si>
    <t xml:space="preserve">戚敏柳</t>
  </si>
  <si>
    <t xml:space="preserve">宋晓灵</t>
  </si>
  <si>
    <t xml:space="preserve">王晗</t>
  </si>
  <si>
    <t xml:space="preserve">吴梦喆</t>
  </si>
  <si>
    <t xml:space="preserve">夏艳</t>
  </si>
  <si>
    <t xml:space="preserve">谢芬芳</t>
  </si>
  <si>
    <t xml:space="preserve">谢嘉璐</t>
  </si>
  <si>
    <t xml:space="preserve">邢梦婷</t>
  </si>
  <si>
    <t xml:space="preserve">徐梅艳</t>
  </si>
  <si>
    <t xml:space="preserve">宣翌春</t>
  </si>
  <si>
    <t xml:space="preserve">严海霞</t>
  </si>
  <si>
    <t xml:space="preserve">张敏捷</t>
  </si>
  <si>
    <t xml:space="preserve">张诗佳</t>
  </si>
  <si>
    <t xml:space="preserve">张晓霞</t>
  </si>
  <si>
    <t xml:space="preserve">章丽娜</t>
  </si>
  <si>
    <t xml:space="preserve">周涵</t>
  </si>
  <si>
    <t xml:space="preserve">周曼琪</t>
  </si>
  <si>
    <t xml:space="preserve">朱嘉琪</t>
  </si>
  <si>
    <t xml:space="preserve">陈波</t>
  </si>
  <si>
    <t xml:space="preserve">陈泓宇</t>
  </si>
  <si>
    <t xml:space="preserve">范一博</t>
  </si>
  <si>
    <t xml:space="preserve">石彬彬</t>
  </si>
  <si>
    <t xml:space="preserve">张塞</t>
  </si>
  <si>
    <t xml:space="preserve">章陈炜</t>
  </si>
  <si>
    <t xml:space="preserve">廖敏</t>
  </si>
  <si>
    <t xml:space="preserve">邵婷婷</t>
  </si>
  <si>
    <t xml:space="preserve">谢颖茵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1</t>
    </r>
  </si>
  <si>
    <t xml:space="preserve">雷雨</t>
  </si>
  <si>
    <t xml:space="preserve">陈帅男</t>
  </si>
  <si>
    <t xml:space="preserve">杜海青</t>
  </si>
  <si>
    <t xml:space="preserve">胡迪</t>
  </si>
  <si>
    <t xml:space="preserve">缪莹</t>
  </si>
  <si>
    <t xml:space="preserve">钱雨嫣</t>
  </si>
  <si>
    <t xml:space="preserve">孙蔚蔚</t>
  </si>
  <si>
    <t xml:space="preserve">俞梦倩</t>
  </si>
  <si>
    <t xml:space="preserve">俞珊</t>
  </si>
  <si>
    <t xml:space="preserve">郑菲菲</t>
  </si>
  <si>
    <t xml:space="preserve">朱天裕</t>
  </si>
  <si>
    <t xml:space="preserve">陈佳楠</t>
  </si>
  <si>
    <t xml:space="preserve">陈凯锋</t>
  </si>
  <si>
    <t xml:space="preserve">高玄</t>
  </si>
  <si>
    <t xml:space="preserve">韩胤齐</t>
  </si>
  <si>
    <t xml:space="preserve">胡科杰</t>
  </si>
  <si>
    <t xml:space="preserve">黎素志</t>
  </si>
  <si>
    <t xml:space="preserve">罗楚夏</t>
  </si>
  <si>
    <t xml:space="preserve">申屠惠康</t>
  </si>
  <si>
    <t xml:space="preserve">沈逸尘</t>
  </si>
  <si>
    <t xml:space="preserve">沈毅豪</t>
  </si>
  <si>
    <t xml:space="preserve">59/59</t>
  </si>
  <si>
    <t xml:space="preserve">汤忠武</t>
  </si>
  <si>
    <t xml:space="preserve">王辉</t>
  </si>
  <si>
    <t xml:space="preserve">徐海波</t>
  </si>
  <si>
    <t xml:space="preserve">余德水</t>
  </si>
  <si>
    <t xml:space="preserve">张良</t>
  </si>
  <si>
    <t xml:space="preserve">章徐力</t>
  </si>
  <si>
    <t xml:space="preserve">卓祖岳</t>
  </si>
  <si>
    <t xml:space="preserve">潘启贤</t>
  </si>
  <si>
    <t xml:space="preserve">潘怡叶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22</t>
    </r>
  </si>
  <si>
    <t xml:space="preserve">钱云</t>
  </si>
  <si>
    <t xml:space="preserve">宋佳蔚</t>
  </si>
  <si>
    <t xml:space="preserve">王颖颖</t>
  </si>
  <si>
    <t xml:space="preserve">严超珺</t>
  </si>
  <si>
    <t xml:space="preserve">张博怡</t>
  </si>
  <si>
    <t xml:space="preserve">赵玉婷</t>
  </si>
  <si>
    <t xml:space="preserve">郑洁</t>
  </si>
  <si>
    <t xml:space="preserve">陈俊丞</t>
  </si>
  <si>
    <t xml:space="preserve">陈磊</t>
  </si>
  <si>
    <t xml:space="preserve">陈任鹏</t>
  </si>
  <si>
    <t xml:space="preserve">胡雷豪</t>
  </si>
  <si>
    <t xml:space="preserve">黄鲲鹏</t>
  </si>
  <si>
    <t xml:space="preserve">蒋烨超</t>
  </si>
  <si>
    <t xml:space="preserve">廖晓东</t>
  </si>
  <si>
    <t xml:space="preserve">刘飞</t>
  </si>
  <si>
    <t xml:space="preserve">罗雷</t>
  </si>
  <si>
    <t xml:space="preserve">阮永航</t>
  </si>
  <si>
    <t xml:space="preserve">29/29</t>
  </si>
  <si>
    <t xml:space="preserve">沈黄强</t>
  </si>
  <si>
    <t xml:space="preserve">沈威力</t>
  </si>
  <si>
    <t xml:space="preserve">王炜韬</t>
  </si>
  <si>
    <t xml:space="preserve">吴家辉</t>
  </si>
  <si>
    <t xml:space="preserve">夏宇超</t>
  </si>
  <si>
    <t xml:space="preserve">徐凌杰</t>
  </si>
  <si>
    <t xml:space="preserve">严灿斌</t>
  </si>
  <si>
    <t xml:space="preserve">俞波杰</t>
  </si>
  <si>
    <t xml:space="preserve">王鹌鹌</t>
  </si>
  <si>
    <t xml:space="preserve">张雨茜</t>
  </si>
  <si>
    <t xml:space="preserve">黄志豪</t>
  </si>
  <si>
    <t xml:space="preserve">陈丽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21</t>
    </r>
  </si>
  <si>
    <t xml:space="preserve">刘丽智</t>
  </si>
  <si>
    <t xml:space="preserve">陆欣桐</t>
  </si>
  <si>
    <t xml:space="preserve">罗静雯</t>
  </si>
  <si>
    <t xml:space="preserve">王姣姣</t>
  </si>
  <si>
    <t xml:space="preserve">王庆庆</t>
  </si>
  <si>
    <t xml:space="preserve">王笑</t>
  </si>
  <si>
    <t xml:space="preserve">吴春燕</t>
  </si>
  <si>
    <t xml:space="preserve">杨洋洋</t>
  </si>
  <si>
    <t xml:space="preserve">张开晴</t>
  </si>
  <si>
    <t xml:space="preserve">周佳垚</t>
  </si>
  <si>
    <t xml:space="preserve">刘焕新</t>
  </si>
  <si>
    <t xml:space="preserve">沈琦</t>
  </si>
  <si>
    <t xml:space="preserve">夏支伟</t>
  </si>
  <si>
    <t xml:space="preserve">曹玥</t>
  </si>
  <si>
    <t xml:space="preserve">陈欣怡</t>
  </si>
  <si>
    <t xml:space="preserve">陈颖</t>
  </si>
  <si>
    <t xml:space="preserve">何楚燚</t>
  </si>
  <si>
    <t xml:space="preserve">何思韵</t>
  </si>
  <si>
    <t xml:space="preserve">金逸雯</t>
  </si>
  <si>
    <t xml:space="preserve">钱文超</t>
  </si>
  <si>
    <t xml:space="preserve">沈佳欢</t>
  </si>
  <si>
    <t xml:space="preserve">苏杭</t>
  </si>
  <si>
    <t xml:space="preserve">王佳</t>
  </si>
  <si>
    <t xml:space="preserve">王樱儒</t>
  </si>
  <si>
    <t xml:space="preserve">肖燕</t>
  </si>
  <si>
    <t xml:space="preserve">徐海红</t>
  </si>
  <si>
    <t xml:space="preserve">俞明媛</t>
  </si>
  <si>
    <t xml:space="preserve">何海洋</t>
  </si>
  <si>
    <t xml:space="preserve">袁迪</t>
  </si>
  <si>
    <t xml:space="preserve">陈抒含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22</t>
    </r>
  </si>
  <si>
    <t xml:space="preserve">陈彦霞</t>
  </si>
  <si>
    <t xml:space="preserve">黄佳佳</t>
  </si>
  <si>
    <t xml:space="preserve">李曼莉</t>
  </si>
  <si>
    <t xml:space="preserve">林晓</t>
  </si>
  <si>
    <t xml:space="preserve">刘莉莉</t>
  </si>
  <si>
    <t xml:space="preserve">石泉</t>
  </si>
  <si>
    <t xml:space="preserve">汪圆</t>
  </si>
  <si>
    <t xml:space="preserve">颜佳佳</t>
  </si>
  <si>
    <t xml:space="preserve">方志楠</t>
  </si>
  <si>
    <t xml:space="preserve">胡扬晓</t>
  </si>
  <si>
    <t xml:space="preserve">25/25</t>
  </si>
  <si>
    <t xml:space="preserve">李晨</t>
  </si>
  <si>
    <t xml:space="preserve">王希</t>
  </si>
  <si>
    <t xml:space="preserve">傅凯丽</t>
  </si>
  <si>
    <t xml:space="preserve">孔雨薇</t>
  </si>
  <si>
    <t xml:space="preserve">楼丽婉</t>
  </si>
  <si>
    <t xml:space="preserve">卢霞艳</t>
  </si>
  <si>
    <t xml:space="preserve">陆沁薇</t>
  </si>
  <si>
    <t xml:space="preserve">邵丹娜</t>
  </si>
  <si>
    <t xml:space="preserve">魏娜丹</t>
  </si>
  <si>
    <t xml:space="preserve">周悦熙</t>
  </si>
  <si>
    <t xml:space="preserve">傅翌晨</t>
  </si>
  <si>
    <t xml:space="preserve">傅质璁</t>
  </si>
  <si>
    <t xml:space="preserve">沈智杰</t>
  </si>
  <si>
    <t xml:space="preserve">壮煜亮</t>
  </si>
</sst>
</file>

<file path=xl/styles.xml><?xml version="1.0" encoding="utf-8"?>
<styleSheet xmlns="http://schemas.openxmlformats.org/spreadsheetml/2006/main">
  <numFmts count="34">
    <numFmt numFmtId="164" formatCode="# ??/??"/>
    <numFmt numFmtId="165" formatCode="General"/>
    <numFmt numFmtId="166" formatCode="0.0_);[RED]\(0.0\)"/>
    <numFmt numFmtId="167" formatCode="0.00_ "/>
    <numFmt numFmtId="168" formatCode="0.00_);[RED]\(0.00\)"/>
    <numFmt numFmtId="169" formatCode="0.000_ "/>
    <numFmt numFmtId="170" formatCode="@"/>
    <numFmt numFmtId="171" formatCode="0.000_);[RED]\(0.000\)"/>
    <numFmt numFmtId="172" formatCode="0.00_);\(0.00\)"/>
    <numFmt numFmtId="173" formatCode="# ??/36"/>
    <numFmt numFmtId="174" formatCode="0.0_ "/>
    <numFmt numFmtId="175" formatCode="# ??/37"/>
    <numFmt numFmtId="176" formatCode="# ??/68"/>
    <numFmt numFmtId="177" formatCode="# ??/33"/>
    <numFmt numFmtId="178" formatCode="# ??/35"/>
    <numFmt numFmtId="179" formatCode="# ??/62"/>
    <numFmt numFmtId="180" formatCode="# ??/31"/>
    <numFmt numFmtId="181" formatCode="0.00;[RED]0.00"/>
    <numFmt numFmtId="182" formatCode="# ??/21"/>
    <numFmt numFmtId="183" formatCode="# ??/76"/>
    <numFmt numFmtId="184" formatCode="# ??/38"/>
    <numFmt numFmtId="185" formatCode="# ??/69"/>
    <numFmt numFmtId="186" formatCode="# ??/57"/>
    <numFmt numFmtId="187" formatCode="# ??/27"/>
    <numFmt numFmtId="188" formatCode="# ??/30"/>
    <numFmt numFmtId="189" formatCode="# ??/22"/>
    <numFmt numFmtId="190" formatCode="# ??/84"/>
    <numFmt numFmtId="191" formatCode="# ??/42"/>
    <numFmt numFmtId="192" formatCode="# ??/92"/>
    <numFmt numFmtId="193" formatCode="# ??/47"/>
    <numFmt numFmtId="194" formatCode="# ??/45"/>
    <numFmt numFmtId="195" formatCode="# ??/59"/>
    <numFmt numFmtId="196" formatCode="# ??/29"/>
    <numFmt numFmtId="197" formatCode="# ??/25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CC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Tahoma"/>
      <family val="0"/>
      <charset val="134"/>
    </font>
    <font>
      <sz val="10"/>
      <color rgb="FFFF0000"/>
      <name val="Tahoma"/>
      <family val="0"/>
      <charset val="134"/>
    </font>
    <font>
      <sz val="10"/>
      <name val="Tahoma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3" applyFont="true" applyBorder="true" applyAlignment="true" applyProtection="false">
      <alignment horizontal="general" vertical="center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6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1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2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9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9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9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9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8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16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6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6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1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6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9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7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7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7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" fillId="7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7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7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1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8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8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1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1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1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19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2 14 3" xfId="20"/>
    <cellStyle name="常规 2" xfId="21"/>
    <cellStyle name="常规 40" xfId="22"/>
    <cellStyle name="常规_07-08德育测评汇总表04建筑 2" xfId="23"/>
    <cellStyle name="常规_10广告2班" xfId="24"/>
    <cellStyle name="常规_10广告2班_2" xfId="25"/>
    <cellStyle name="常规_10新闻1班" xfId="26"/>
    <cellStyle name="常规_10环艺_1" xfId="27"/>
    <cellStyle name="常规_11工业2" xfId="28"/>
    <cellStyle name="常规_11广告1" xfId="29"/>
    <cellStyle name="常规_11广告1_1" xfId="30"/>
    <cellStyle name="常规_11广告1_3" xfId="31"/>
    <cellStyle name="常规_11广告2" xfId="32"/>
    <cellStyle name="常规_11广告2_1" xfId="33"/>
    <cellStyle name="常规_11广告2_3" xfId="34"/>
    <cellStyle name="常规_11广告2_4" xfId="35"/>
    <cellStyle name="常规_11新闻1_4" xfId="36"/>
    <cellStyle name="常规_11新闻1_5" xfId="37"/>
    <cellStyle name="常规_11新闻1_6" xfId="38"/>
    <cellStyle name="常规_11新闻1课堂考勤" xfId="39"/>
    <cellStyle name="常规_11新闻2" xfId="40"/>
    <cellStyle name="常规_11新闻2_1" xfId="41"/>
    <cellStyle name="常规_11新闻2_2" xfId="42"/>
    <cellStyle name="常规_11环艺" xfId="43"/>
    <cellStyle name="常规_11环艺_1" xfId="44"/>
    <cellStyle name="常规_11艺术" xfId="45"/>
    <cellStyle name="常规_12工业2_4" xfId="46"/>
    <cellStyle name="常规_12工业2_6" xfId="47"/>
    <cellStyle name="常规_12广告1_1" xfId="48"/>
    <cellStyle name="常规_12广告1班_1" xfId="49"/>
    <cellStyle name="常规_12广告2_3" xfId="50"/>
    <cellStyle name="常规_12广告2班" xfId="51"/>
    <cellStyle name="常规_Sheet1" xfId="52"/>
    <cellStyle name="常规_Sheet1 2" xfId="53"/>
    <cellStyle name="常规_Sheet1_1" xfId="54"/>
    <cellStyle name="常规_Sheet1_10" xfId="55"/>
    <cellStyle name="常规_Sheet1_11" xfId="56"/>
    <cellStyle name="常规_Sheet1_2" xfId="57"/>
    <cellStyle name="常规_Sheet1_3" xfId="58"/>
    <cellStyle name="常规_Sheet1_4" xfId="59"/>
    <cellStyle name="常规_Sheet1_5" xfId="60"/>
    <cellStyle name="常规_Sheet1_6" xfId="61"/>
    <cellStyle name="常规_Sheet1_7" xfId="62"/>
    <cellStyle name="常规_Sheet1_8" xfId="63"/>
    <cellStyle name="常规_Sheet1_9" xfId="64"/>
    <cellStyle name="常规_学生信息库" xfId="65"/>
    <cellStyle name="常规_工业设计_1" xfId="66"/>
    <cellStyle name="常规_广告" xfId="67"/>
    <cellStyle name="常规_广告_1" xfId="68"/>
    <cellStyle name="常规_广告_2" xfId="69"/>
    <cellStyle name="常规_广告_3" xfId="70"/>
    <cellStyle name="常规_广告_4" xfId="71"/>
    <cellStyle name="常规_数媒" xfId="72"/>
    <cellStyle name="常规_新闻_2" xfId="73"/>
    <cellStyle name="常规_环艺" xfId="74"/>
    <cellStyle name="强调文字颜色 1 8 14" xfId="75"/>
    <cellStyle name="强调文字颜色 4 10 3 2" xfId="76"/>
    <cellStyle name="标题 3 10 3 3" xfId="77"/>
    <cellStyle name="注释 2 4 4 2" xfId="78"/>
    <cellStyle name="注释 5 2 2 2" xfId="79"/>
    <cellStyle name="注释 5 2 3 3" xfId="80"/>
    <cellStyle name="输出 5 2 5" xfId="81"/>
    <cellStyle name="输出 9" xfId="82"/>
  </cellStyles>
  <dxfs count="18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288" activePane="bottomRight" state="frozen"/>
      <selection pane="topLeft" activeCell="A1" activeCellId="0" sqref="A1"/>
      <selection pane="topRight" activeCell="L1" activeCellId="0" sqref="L1"/>
      <selection pane="bottomLeft" activeCell="A288" activeCellId="0" sqref="A288"/>
      <selection pane="bottomRight" activeCell="W301" activeCellId="0" sqref="W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4" min="4" style="1" width="8.62"/>
    <col collapsed="false" customWidth="true" hidden="false" outlineLevel="0" max="5" min="5" style="2" width="12.62"/>
    <col collapsed="false" customWidth="true" hidden="false" outlineLevel="0" max="7" min="6" style="1" width="11.12"/>
    <col collapsed="false" customWidth="true" hidden="false" outlineLevel="0" max="8" min="8" style="1" width="8.36"/>
    <col collapsed="false" customWidth="true" hidden="false" outlineLevel="0" max="9" min="9" style="1" width="8.5"/>
    <col collapsed="false" customWidth="true" hidden="false" outlineLevel="0" max="10" min="10" style="3" width="7.62"/>
    <col collapsed="false" customWidth="true" hidden="false" outlineLevel="0" max="11" min="11" style="1" width="9.24"/>
    <col collapsed="false" customWidth="true" hidden="false" outlineLevel="0" max="12" min="12" style="4" width="7.62"/>
    <col collapsed="false" customWidth="true" hidden="false" outlineLevel="0" max="13" min="13" style="5" width="9.24"/>
    <col collapsed="false" customWidth="true" hidden="false" outlineLevel="0" max="14" min="14" style="1" width="10.74"/>
    <col collapsed="false" customWidth="true" hidden="false" outlineLevel="0" max="15" min="15" style="1" width="10.49"/>
    <col collapsed="false" customWidth="true" hidden="false" outlineLevel="0" max="16" min="16" style="1" width="9.99"/>
    <col collapsed="false" customWidth="true" hidden="false" outlineLevel="0" max="17" min="17" style="4" width="10.24"/>
    <col collapsed="false" customWidth="true" hidden="false" outlineLevel="0" max="18" min="18" style="4" width="6.99"/>
    <col collapsed="false" customWidth="true" hidden="false" outlineLevel="0" max="19" min="19" style="6" width="14.74"/>
    <col collapsed="false" customWidth="false" hidden="false" outlineLevel="0" max="20" min="20" style="1" width="8.99"/>
    <col collapsed="false" customWidth="true" hidden="false" outlineLevel="0" max="21" min="21" style="1" width="7.5"/>
    <col collapsed="false" customWidth="true" hidden="false" outlineLevel="0" max="23" min="22" style="1" width="10.62"/>
    <col collapsed="false" customWidth="false" hidden="false" outlineLevel="0" max="187" min="24" style="1" width="8.99"/>
    <col collapsed="false" customWidth="false" hidden="false" outlineLevel="0" max="188" min="188" style="7" width="8.99"/>
  </cols>
  <sheetData>
    <row r="1" customFormat="false" ht="7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</row>
    <row r="2" s="15" customFormat="true" ht="2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/>
      <c r="F2" s="10" t="s">
        <v>5</v>
      </c>
      <c r="G2" s="10"/>
      <c r="H2" s="11" t="s">
        <v>6</v>
      </c>
      <c r="I2" s="11"/>
      <c r="J2" s="11"/>
      <c r="K2" s="11"/>
      <c r="L2" s="11"/>
      <c r="M2" s="11"/>
      <c r="N2" s="11" t="s">
        <v>7</v>
      </c>
      <c r="O2" s="11"/>
      <c r="P2" s="11"/>
      <c r="Q2" s="11"/>
      <c r="R2" s="11"/>
      <c r="S2" s="12" t="s">
        <v>8</v>
      </c>
      <c r="T2" s="11" t="s">
        <v>9</v>
      </c>
      <c r="U2" s="11" t="s">
        <v>10</v>
      </c>
      <c r="V2" s="10" t="s">
        <v>11</v>
      </c>
      <c r="W2" s="10"/>
      <c r="X2" s="13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</row>
    <row r="3" s="22" customFormat="true" ht="24" hidden="false" customHeight="false" outlineLevel="0" collapsed="false">
      <c r="A3" s="10"/>
      <c r="B3" s="10"/>
      <c r="C3" s="10"/>
      <c r="D3" s="16" t="s">
        <v>12</v>
      </c>
      <c r="E3" s="17" t="s">
        <v>13</v>
      </c>
      <c r="F3" s="16" t="s">
        <v>14</v>
      </c>
      <c r="G3" s="16" t="s">
        <v>15</v>
      </c>
      <c r="H3" s="16" t="s">
        <v>16</v>
      </c>
      <c r="I3" s="16" t="s">
        <v>17</v>
      </c>
      <c r="J3" s="16" t="s">
        <v>18</v>
      </c>
      <c r="K3" s="16" t="s">
        <v>19</v>
      </c>
      <c r="L3" s="18" t="s">
        <v>20</v>
      </c>
      <c r="M3" s="19" t="s">
        <v>21</v>
      </c>
      <c r="N3" s="19" t="s">
        <v>22</v>
      </c>
      <c r="O3" s="19" t="s">
        <v>23</v>
      </c>
      <c r="P3" s="20" t="s">
        <v>24</v>
      </c>
      <c r="Q3" s="19" t="s">
        <v>25</v>
      </c>
      <c r="R3" s="19" t="s">
        <v>26</v>
      </c>
      <c r="S3" s="12"/>
      <c r="T3" s="11"/>
      <c r="U3" s="11"/>
      <c r="V3" s="12" t="s">
        <v>27</v>
      </c>
      <c r="W3" s="11" t="s">
        <v>15</v>
      </c>
      <c r="X3" s="21"/>
      <c r="GF3" s="14"/>
    </row>
    <row r="4" s="38" customFormat="true" ht="15" hidden="false" customHeight="true" outlineLevel="0" collapsed="false">
      <c r="A4" s="23" t="n">
        <v>3090221083</v>
      </c>
      <c r="B4" s="24" t="s">
        <v>28</v>
      </c>
      <c r="C4" s="25" t="s">
        <v>29</v>
      </c>
      <c r="D4" s="26" t="n">
        <v>81.48</v>
      </c>
      <c r="E4" s="27" t="n">
        <f aca="false">RANK(D4,$D$4:$D$76)/73</f>
        <v>0.863013698630137</v>
      </c>
      <c r="F4" s="28" t="n">
        <v>87.95</v>
      </c>
      <c r="G4" s="29" t="n">
        <f aca="false">RANK(F4,$F$4:$F$39)/36</f>
        <v>0.944444444444444</v>
      </c>
      <c r="H4" s="30" t="n">
        <v>1.6</v>
      </c>
      <c r="I4" s="30" t="n">
        <v>1.6</v>
      </c>
      <c r="J4" s="31" t="n">
        <v>0</v>
      </c>
      <c r="K4" s="23" t="n">
        <v>0.75</v>
      </c>
      <c r="L4" s="32" t="n">
        <f aca="false">J4+K4-(H4+I4)</f>
        <v>-2.45</v>
      </c>
      <c r="M4" s="33" t="n">
        <f aca="false">60+(L4+16.4)*35/(9.6+16.4)</f>
        <v>78.7788461538462</v>
      </c>
      <c r="N4" s="23" t="n">
        <v>85</v>
      </c>
      <c r="O4" s="34" t="n">
        <v>83.61</v>
      </c>
      <c r="P4" s="35" t="n">
        <v>0</v>
      </c>
      <c r="Q4" s="32" t="n">
        <v>60</v>
      </c>
      <c r="R4" s="32" t="n">
        <f aca="false">N4*0.6+(O4*0.5+Q4*0.5)*0.4</f>
        <v>79.722</v>
      </c>
      <c r="S4" s="36" t="n">
        <f aca="false">F4*0.1+M4*0.15</f>
        <v>20.6118269230769</v>
      </c>
      <c r="T4" s="29" t="n">
        <f aca="false">RANK(S4,$S$4:$S$39)/36</f>
        <v>0.833333333333333</v>
      </c>
      <c r="U4" s="37" t="s">
        <v>30</v>
      </c>
      <c r="V4" s="36" t="n">
        <f aca="false">D4*0.7+F4*0.1+M4*0.15+R4*0.05</f>
        <v>81.6339269230769</v>
      </c>
      <c r="W4" s="29" t="n">
        <f aca="false">RANK(V4,$V$4:$V$39)/36</f>
        <v>0.833333333333333</v>
      </c>
      <c r="X4" s="37"/>
      <c r="GF4" s="39"/>
    </row>
    <row r="5" s="38" customFormat="true" ht="15" hidden="false" customHeight="true" outlineLevel="0" collapsed="false">
      <c r="A5" s="40" t="n">
        <v>3100221001</v>
      </c>
      <c r="B5" s="41" t="s">
        <v>31</v>
      </c>
      <c r="C5" s="42" t="s">
        <v>29</v>
      </c>
      <c r="D5" s="40" t="n">
        <v>85.15</v>
      </c>
      <c r="E5" s="43" t="n">
        <f aca="false">RANK(D5,$D$4:$D$76)/73</f>
        <v>0.397260273972603</v>
      </c>
      <c r="F5" s="44" t="n">
        <v>93.78</v>
      </c>
      <c r="G5" s="45" t="n">
        <f aca="false">RANK(F5,$F$4:$F$39)/36</f>
        <v>0.472222222222222</v>
      </c>
      <c r="H5" s="46" t="n">
        <v>0</v>
      </c>
      <c r="I5" s="46" t="n">
        <v>0</v>
      </c>
      <c r="J5" s="47" t="n">
        <v>0</v>
      </c>
      <c r="K5" s="40" t="n">
        <v>1</v>
      </c>
      <c r="L5" s="48" t="n">
        <f aca="false">J5+K5-(H5+I5)</f>
        <v>1</v>
      </c>
      <c r="M5" s="49" t="n">
        <f aca="false">60+(L5+16.4)*35/(9.6+16.4)</f>
        <v>83.4230769230769</v>
      </c>
      <c r="N5" s="40" t="n">
        <v>66</v>
      </c>
      <c r="O5" s="34" t="n">
        <v>84.03</v>
      </c>
      <c r="P5" s="35" t="n">
        <v>0</v>
      </c>
      <c r="Q5" s="48" t="n">
        <v>60</v>
      </c>
      <c r="R5" s="48" t="n">
        <f aca="false">N5*0.6+(O5*0.5+Q5*0.5)*0.4</f>
        <v>68.406</v>
      </c>
      <c r="S5" s="50" t="n">
        <f aca="false">F5*0.1+M5*0.15</f>
        <v>21.8914615384615</v>
      </c>
      <c r="T5" s="45" t="n">
        <f aca="false">RANK(S5,$S$4:$S$39)/36</f>
        <v>0.555555555555556</v>
      </c>
      <c r="U5" s="37" t="s">
        <v>30</v>
      </c>
      <c r="V5" s="50" t="n">
        <f aca="false">D5*0.7+F5*0.1+M5*0.15+R5*0.05</f>
        <v>84.9167615384615</v>
      </c>
      <c r="W5" s="45" t="n">
        <f aca="false">RANK(V5,$V$4:$V$39)/36</f>
        <v>0.527777777777778</v>
      </c>
      <c r="GF5" s="39"/>
    </row>
    <row r="6" s="38" customFormat="true" ht="15" hidden="false" customHeight="true" outlineLevel="0" collapsed="false">
      <c r="A6" s="40" t="n">
        <v>3100221002</v>
      </c>
      <c r="B6" s="41" t="s">
        <v>32</v>
      </c>
      <c r="C6" s="42" t="s">
        <v>29</v>
      </c>
      <c r="D6" s="40" t="n">
        <v>87.46</v>
      </c>
      <c r="E6" s="43" t="n">
        <f aca="false">RANK(D6,$D$4:$D$76)/73</f>
        <v>0.0958904109589041</v>
      </c>
      <c r="F6" s="44" t="n">
        <v>94.81</v>
      </c>
      <c r="G6" s="45" t="n">
        <f aca="false">RANK(F6,$F$4:$F$39)/36</f>
        <v>0.416666666666667</v>
      </c>
      <c r="H6" s="46" t="n">
        <v>0</v>
      </c>
      <c r="I6" s="46" t="n">
        <v>0</v>
      </c>
      <c r="J6" s="51" t="n">
        <v>0.8</v>
      </c>
      <c r="K6" s="40" t="n">
        <v>0</v>
      </c>
      <c r="L6" s="48" t="n">
        <f aca="false">J6+K6-(H6+I6)</f>
        <v>0.8</v>
      </c>
      <c r="M6" s="49" t="n">
        <f aca="false">60+(L6+16.4)*35/(9.6+16.4)</f>
        <v>83.1538461538462</v>
      </c>
      <c r="N6" s="40" t="n">
        <v>85</v>
      </c>
      <c r="O6" s="34" t="n">
        <v>84.17</v>
      </c>
      <c r="P6" s="35" t="n">
        <v>0</v>
      </c>
      <c r="Q6" s="48" t="n">
        <v>60</v>
      </c>
      <c r="R6" s="48" t="n">
        <f aca="false">N6*0.6+(O6*0.5+Q6*0.5)*0.4</f>
        <v>79.834</v>
      </c>
      <c r="S6" s="50" t="n">
        <f aca="false">F6*0.1+M6*0.15</f>
        <v>21.9540769230769</v>
      </c>
      <c r="T6" s="45" t="n">
        <f aca="false">RANK(S6,$S$4:$S$39)/36</f>
        <v>0.5</v>
      </c>
      <c r="U6" s="37" t="s">
        <v>30</v>
      </c>
      <c r="V6" s="50" t="n">
        <f aca="false">D6*0.7+F6*0.1+M6*0.15+R6*0.05</f>
        <v>87.1677769230769</v>
      </c>
      <c r="W6" s="45" t="n">
        <f aca="false">RANK(V6,$V$4:$V$39)/36</f>
        <v>0.166666666666667</v>
      </c>
      <c r="GF6" s="39"/>
    </row>
    <row r="7" s="38" customFormat="true" ht="15" hidden="false" customHeight="true" outlineLevel="0" collapsed="false">
      <c r="A7" s="40" t="n">
        <v>3100221003</v>
      </c>
      <c r="B7" s="41" t="s">
        <v>33</v>
      </c>
      <c r="C7" s="42" t="s">
        <v>29</v>
      </c>
      <c r="D7" s="40" t="n">
        <v>83.24</v>
      </c>
      <c r="E7" s="43" t="n">
        <f aca="false">RANK(D7,$D$4:$D$76)/73</f>
        <v>0.712328767123288</v>
      </c>
      <c r="F7" s="44" t="n">
        <v>95.41</v>
      </c>
      <c r="G7" s="45" t="n">
        <f aca="false">RANK(F7,$F$4:$F$39)/36</f>
        <v>0.25</v>
      </c>
      <c r="H7" s="46" t="n">
        <v>0</v>
      </c>
      <c r="I7" s="46" t="n">
        <v>0</v>
      </c>
      <c r="J7" s="47" t="n">
        <v>1.8</v>
      </c>
      <c r="K7" s="40" t="n">
        <v>-2</v>
      </c>
      <c r="L7" s="48" t="n">
        <f aca="false">J7+K7-(H7+I7)</f>
        <v>-0.2</v>
      </c>
      <c r="M7" s="49" t="n">
        <f aca="false">60+(L7+16.4)*35/(9.6+16.4)</f>
        <v>81.8076923076923</v>
      </c>
      <c r="N7" s="40" t="n">
        <v>86</v>
      </c>
      <c r="O7" s="34" t="n">
        <v>84.31</v>
      </c>
      <c r="P7" s="35" t="n">
        <v>0</v>
      </c>
      <c r="Q7" s="48" t="n">
        <v>60</v>
      </c>
      <c r="R7" s="48" t="n">
        <f aca="false">N7*0.6+(O7*0.5+Q7*0.5)*0.4</f>
        <v>80.462</v>
      </c>
      <c r="S7" s="50" t="n">
        <f aca="false">F7*0.1+M7*0.15</f>
        <v>21.8121538461538</v>
      </c>
      <c r="T7" s="45" t="n">
        <f aca="false">RANK(S7,$S$4:$S$39)/36</f>
        <v>0.638888888888889</v>
      </c>
      <c r="U7" s="37" t="s">
        <v>30</v>
      </c>
      <c r="V7" s="50" t="n">
        <f aca="false">D7*0.7+F7*0.1+M7*0.15+R7*0.05</f>
        <v>84.1032538461539</v>
      </c>
      <c r="W7" s="45" t="n">
        <f aca="false">RANK(V7,$V$4:$V$39)/36</f>
        <v>0.666666666666667</v>
      </c>
      <c r="GF7" s="39"/>
    </row>
    <row r="8" s="38" customFormat="true" ht="15" hidden="false" customHeight="true" outlineLevel="0" collapsed="false">
      <c r="A8" s="40" t="n">
        <v>3100221004</v>
      </c>
      <c r="B8" s="41" t="s">
        <v>34</v>
      </c>
      <c r="C8" s="42" t="s">
        <v>29</v>
      </c>
      <c r="D8" s="40" t="n">
        <v>86.39</v>
      </c>
      <c r="E8" s="43" t="n">
        <f aca="false">RANK(D8,$D$4:$D$76)/73</f>
        <v>0.205479452054795</v>
      </c>
      <c r="F8" s="44" t="n">
        <v>97</v>
      </c>
      <c r="G8" s="45" t="n">
        <f aca="false">RANK(F8,$F$4:$F$39)/36</f>
        <v>0.0277777777777778</v>
      </c>
      <c r="H8" s="46" t="n">
        <v>0</v>
      </c>
      <c r="I8" s="46" t="n">
        <v>0</v>
      </c>
      <c r="J8" s="47" t="n">
        <v>6.1</v>
      </c>
      <c r="K8" s="40" t="n">
        <v>0</v>
      </c>
      <c r="L8" s="48" t="n">
        <f aca="false">J8+K8-(H8+I8)</f>
        <v>6.1</v>
      </c>
      <c r="M8" s="49" t="n">
        <f aca="false">60+(L8+16.4)*35/(9.6+16.4)</f>
        <v>90.2884615384616</v>
      </c>
      <c r="N8" s="40" t="n">
        <v>86</v>
      </c>
      <c r="O8" s="34" t="n">
        <v>84.58</v>
      </c>
      <c r="P8" s="35" t="n">
        <v>0</v>
      </c>
      <c r="Q8" s="48" t="n">
        <v>60</v>
      </c>
      <c r="R8" s="48" t="n">
        <f aca="false">N8*0.6+(O8*0.5+Q8*0.5)*0.4</f>
        <v>80.516</v>
      </c>
      <c r="S8" s="50" t="n">
        <f aca="false">F8*0.1+M8*0.15</f>
        <v>23.2432692307692</v>
      </c>
      <c r="T8" s="45" t="n">
        <f aca="false">RANK(S8,$S$4:$S$39)/36</f>
        <v>0.0555555555555556</v>
      </c>
      <c r="U8" s="37" t="s">
        <v>30</v>
      </c>
      <c r="V8" s="50" t="n">
        <f aca="false">D8*0.7+F8*0.1+M8*0.15+R8*0.05</f>
        <v>87.7420692307692</v>
      </c>
      <c r="W8" s="45" t="n">
        <f aca="false">RANK(V8,$V$4:$V$39)/36</f>
        <v>0.111111111111111</v>
      </c>
      <c r="GF8" s="39"/>
    </row>
    <row r="9" s="38" customFormat="true" ht="15" hidden="false" customHeight="true" outlineLevel="0" collapsed="false">
      <c r="A9" s="40" t="n">
        <v>3100221005</v>
      </c>
      <c r="B9" s="41" t="s">
        <v>35</v>
      </c>
      <c r="C9" s="42" t="s">
        <v>29</v>
      </c>
      <c r="D9" s="40" t="n">
        <v>84</v>
      </c>
      <c r="E9" s="43" t="n">
        <f aca="false">RANK(D9,$D$4:$D$76)/73</f>
        <v>0.520547945205479</v>
      </c>
      <c r="F9" s="44" t="n">
        <v>90.97</v>
      </c>
      <c r="G9" s="45" t="n">
        <f aca="false">RANK(F9,$F$4:$F$39)/36</f>
        <v>0.805555555555556</v>
      </c>
      <c r="H9" s="46" t="n">
        <v>1.6</v>
      </c>
      <c r="I9" s="46" t="n">
        <v>1.6</v>
      </c>
      <c r="J9" s="47" t="n">
        <v>0</v>
      </c>
      <c r="K9" s="40" t="n">
        <v>0</v>
      </c>
      <c r="L9" s="48" t="n">
        <f aca="false">J9+K9-(H9+I9)</f>
        <v>-3.2</v>
      </c>
      <c r="M9" s="49" t="n">
        <f aca="false">60+(L9+16.4)*35/(9.6+16.4)</f>
        <v>77.7692307692308</v>
      </c>
      <c r="N9" s="40" t="n">
        <v>69</v>
      </c>
      <c r="O9" s="34" t="n">
        <v>83.75</v>
      </c>
      <c r="P9" s="35" t="n">
        <v>0</v>
      </c>
      <c r="Q9" s="48" t="n">
        <v>60</v>
      </c>
      <c r="R9" s="48" t="n">
        <f aca="false">N9*0.6+(O9*0.5+Q9*0.5)*0.4</f>
        <v>70.15</v>
      </c>
      <c r="S9" s="50" t="n">
        <f aca="false">F9*0.1+M9*0.15</f>
        <v>20.7623846153846</v>
      </c>
      <c r="T9" s="45" t="n">
        <f aca="false">RANK(S9,$S$4:$S$39)/36</f>
        <v>0.805555555555556</v>
      </c>
      <c r="U9" s="37" t="s">
        <v>30</v>
      </c>
      <c r="V9" s="50" t="n">
        <f aca="false">D9*0.7+F9*0.1+M9*0.15+R9*0.05</f>
        <v>83.0698846153846</v>
      </c>
      <c r="W9" s="45" t="n">
        <f aca="false">RANK(V9,$V$4:$V$39)/36</f>
        <v>0.777777777777778</v>
      </c>
      <c r="GF9" s="39"/>
    </row>
    <row r="10" s="38" customFormat="true" ht="15" hidden="false" customHeight="true" outlineLevel="0" collapsed="false">
      <c r="A10" s="40" t="n">
        <v>3100221006</v>
      </c>
      <c r="B10" s="41" t="s">
        <v>36</v>
      </c>
      <c r="C10" s="42" t="s">
        <v>29</v>
      </c>
      <c r="D10" s="40" t="n">
        <v>87.5</v>
      </c>
      <c r="E10" s="43" t="n">
        <f aca="false">RANK(D10,$D$4:$D$76)/73</f>
        <v>0.0821917808219178</v>
      </c>
      <c r="F10" s="44" t="n">
        <v>96.89</v>
      </c>
      <c r="G10" s="45" t="n">
        <f aca="false">RANK(F10,$F$4:$F$39)/36</f>
        <v>0.0555555555555556</v>
      </c>
      <c r="H10" s="46" t="n">
        <v>0</v>
      </c>
      <c r="I10" s="46" t="n">
        <v>0</v>
      </c>
      <c r="J10" s="47" t="n">
        <v>4.7</v>
      </c>
      <c r="K10" s="40" t="n">
        <v>-1.5</v>
      </c>
      <c r="L10" s="48" t="n">
        <f aca="false">J10+K10-(H10+I10)</f>
        <v>3.2</v>
      </c>
      <c r="M10" s="49" t="n">
        <f aca="false">60+(L10+16.4)*35/(9.6+16.4)</f>
        <v>86.3846153846154</v>
      </c>
      <c r="N10" s="40" t="n">
        <v>81</v>
      </c>
      <c r="O10" s="34" t="n">
        <v>83.82</v>
      </c>
      <c r="P10" s="35" t="n">
        <v>0</v>
      </c>
      <c r="Q10" s="48" t="n">
        <v>60</v>
      </c>
      <c r="R10" s="48" t="n">
        <f aca="false">N10*0.6+(O10*0.5+Q10*0.5)*0.4</f>
        <v>77.364</v>
      </c>
      <c r="S10" s="50" t="n">
        <f aca="false">F10*0.1+M10*0.15</f>
        <v>22.6466923076923</v>
      </c>
      <c r="T10" s="45" t="n">
        <f aca="false">RANK(S10,$S$4:$S$39)/36</f>
        <v>0.194444444444444</v>
      </c>
      <c r="U10" s="37" t="s">
        <v>30</v>
      </c>
      <c r="V10" s="50" t="n">
        <f aca="false">D10*0.7+F10*0.1+M10*0.15+R10*0.05</f>
        <v>87.7648923076923</v>
      </c>
      <c r="W10" s="45" t="n">
        <f aca="false">RANK(V10,$V$4:$V$39)/36</f>
        <v>0.0833333333333333</v>
      </c>
      <c r="GF10" s="39"/>
    </row>
    <row r="11" s="38" customFormat="true" ht="15" hidden="false" customHeight="true" outlineLevel="0" collapsed="false">
      <c r="A11" s="40" t="n">
        <v>3100221007</v>
      </c>
      <c r="B11" s="41" t="s">
        <v>37</v>
      </c>
      <c r="C11" s="42" t="s">
        <v>29</v>
      </c>
      <c r="D11" s="40" t="n">
        <v>85.59</v>
      </c>
      <c r="E11" s="43" t="n">
        <f aca="false">RANK(D11,$D$4:$D$76)/73</f>
        <v>0.301369863013699</v>
      </c>
      <c r="F11" s="44" t="n">
        <v>93.35</v>
      </c>
      <c r="G11" s="45" t="n">
        <f aca="false">RANK(F11,$F$4:$F$39)/36</f>
        <v>0.611111111111111</v>
      </c>
      <c r="H11" s="46" t="n">
        <v>0</v>
      </c>
      <c r="I11" s="46" t="n">
        <v>0</v>
      </c>
      <c r="J11" s="47" t="n">
        <v>6.6</v>
      </c>
      <c r="K11" s="40" t="n">
        <v>-1.5</v>
      </c>
      <c r="L11" s="48" t="n">
        <f aca="false">J11+K11-(H11+I11)</f>
        <v>5.1</v>
      </c>
      <c r="M11" s="49" t="n">
        <f aca="false">60+(L11+16.4)*35/(9.6+16.4)</f>
        <v>88.9423076923077</v>
      </c>
      <c r="N11" s="40" t="n">
        <v>83</v>
      </c>
      <c r="O11" s="34" t="n">
        <v>83.68</v>
      </c>
      <c r="P11" s="35" t="n">
        <v>0</v>
      </c>
      <c r="Q11" s="48" t="n">
        <v>60</v>
      </c>
      <c r="R11" s="48" t="n">
        <f aca="false">N11*0.6+(O11*0.5+Q11*0.5)*0.4</f>
        <v>78.536</v>
      </c>
      <c r="S11" s="50" t="n">
        <f aca="false">F11*0.1+M11*0.15</f>
        <v>22.6763461538462</v>
      </c>
      <c r="T11" s="45" t="n">
        <f aca="false">RANK(S11,$S$4:$S$39)/36</f>
        <v>0.166666666666667</v>
      </c>
      <c r="U11" s="37" t="s">
        <v>30</v>
      </c>
      <c r="V11" s="50" t="n">
        <f aca="false">D11*0.7+F11*0.1+M11*0.15+R11*0.05</f>
        <v>86.5161461538462</v>
      </c>
      <c r="W11" s="45" t="n">
        <f aca="false">RANK(V11,$V$4:$V$39)/36</f>
        <v>0.25</v>
      </c>
      <c r="GF11" s="39"/>
    </row>
    <row r="12" s="38" customFormat="true" ht="15" hidden="false" customHeight="true" outlineLevel="0" collapsed="false">
      <c r="A12" s="40" t="n">
        <v>3100221008</v>
      </c>
      <c r="B12" s="41" t="s">
        <v>38</v>
      </c>
      <c r="C12" s="42" t="s">
        <v>29</v>
      </c>
      <c r="D12" s="40" t="n">
        <v>86.8</v>
      </c>
      <c r="E12" s="43" t="n">
        <f aca="false">RANK(D12,$D$4:$D$76)/73</f>
        <v>0.178082191780822</v>
      </c>
      <c r="F12" s="44" t="n">
        <v>95.5</v>
      </c>
      <c r="G12" s="45" t="n">
        <f aca="false">RANK(F12,$F$4:$F$39)/36</f>
        <v>0.194444444444444</v>
      </c>
      <c r="H12" s="46" t="n">
        <v>0</v>
      </c>
      <c r="I12" s="46" t="n">
        <v>0</v>
      </c>
      <c r="J12" s="47" t="n">
        <v>7</v>
      </c>
      <c r="K12" s="40" t="n">
        <v>-1.5</v>
      </c>
      <c r="L12" s="48" t="n">
        <f aca="false">J12+K12-(H12+I12)</f>
        <v>5.5</v>
      </c>
      <c r="M12" s="49" t="n">
        <f aca="false">60+(L12+16.4)*35/(9.6+16.4)</f>
        <v>89.4807692307692</v>
      </c>
      <c r="N12" s="40" t="n">
        <v>88</v>
      </c>
      <c r="O12" s="34" t="n">
        <v>83.82</v>
      </c>
      <c r="P12" s="35" t="n">
        <v>0</v>
      </c>
      <c r="Q12" s="48" t="n">
        <v>60</v>
      </c>
      <c r="R12" s="48" t="n">
        <f aca="false">N12*0.6+(O12*0.5+Q12*0.5)*0.4</f>
        <v>81.564</v>
      </c>
      <c r="S12" s="50" t="n">
        <f aca="false">F12*0.1+M12*0.15</f>
        <v>22.9721153846154</v>
      </c>
      <c r="T12" s="45" t="n">
        <f aca="false">RANK(S12,$S$4:$S$39)/36</f>
        <v>0.111111111111111</v>
      </c>
      <c r="U12" s="37" t="s">
        <v>30</v>
      </c>
      <c r="V12" s="50" t="n">
        <f aca="false">D12*0.7+F12*0.1+M12*0.15+R12*0.05</f>
        <v>87.8103153846154</v>
      </c>
      <c r="W12" s="45" t="n">
        <f aca="false">RANK(V12,$V$4:$V$39)/36</f>
        <v>0.0555555555555556</v>
      </c>
      <c r="GF12" s="39"/>
    </row>
    <row r="13" s="38" customFormat="true" ht="15" hidden="false" customHeight="true" outlineLevel="0" collapsed="false">
      <c r="A13" s="40" t="n">
        <v>3100221009</v>
      </c>
      <c r="B13" s="41" t="s">
        <v>39</v>
      </c>
      <c r="C13" s="42" t="s">
        <v>29</v>
      </c>
      <c r="D13" s="40" t="n">
        <v>85.28</v>
      </c>
      <c r="E13" s="43" t="n">
        <f aca="false">RANK(D13,$D$4:$D$76)/73</f>
        <v>0.36986301369863</v>
      </c>
      <c r="F13" s="44" t="n">
        <v>95.26</v>
      </c>
      <c r="G13" s="45" t="n">
        <f aca="false">RANK(F13,$F$4:$F$39)/36</f>
        <v>0.305555555555556</v>
      </c>
      <c r="H13" s="46" t="n">
        <v>0</v>
      </c>
      <c r="I13" s="46" t="n">
        <v>0</v>
      </c>
      <c r="J13" s="47" t="n">
        <v>4.4</v>
      </c>
      <c r="K13" s="40" t="n">
        <v>-2</v>
      </c>
      <c r="L13" s="48" t="n">
        <f aca="false">J13+K13-(H13+I13)</f>
        <v>2.4</v>
      </c>
      <c r="M13" s="49" t="n">
        <f aca="false">60+(L13+16.4)*35/(9.6+16.4)</f>
        <v>85.3076923076923</v>
      </c>
      <c r="N13" s="40" t="n">
        <v>88</v>
      </c>
      <c r="O13" s="34" t="n">
        <v>83.82</v>
      </c>
      <c r="P13" s="35" t="n">
        <v>0</v>
      </c>
      <c r="Q13" s="48" t="n">
        <v>60</v>
      </c>
      <c r="R13" s="48" t="n">
        <f aca="false">N13*0.6+(O13*0.5+Q13*0.5)*0.4</f>
        <v>81.564</v>
      </c>
      <c r="S13" s="50" t="n">
        <f aca="false">F13*0.1+M13*0.15</f>
        <v>22.3221538461538</v>
      </c>
      <c r="T13" s="45" t="n">
        <f aca="false">RANK(S13,$S$4:$S$39)/36</f>
        <v>0.333333333333333</v>
      </c>
      <c r="U13" s="37" t="s">
        <v>30</v>
      </c>
      <c r="V13" s="50" t="n">
        <f aca="false">D13*0.7+F13*0.1+M13*0.15+R13*0.05</f>
        <v>86.0963538461538</v>
      </c>
      <c r="W13" s="45" t="n">
        <f aca="false">RANK(V13,$V$4:$V$39)/36</f>
        <v>0.361111111111111</v>
      </c>
      <c r="GF13" s="39"/>
    </row>
    <row r="14" s="38" customFormat="true" ht="15" hidden="false" customHeight="true" outlineLevel="0" collapsed="false">
      <c r="A14" s="40" t="n">
        <v>3100221010</v>
      </c>
      <c r="B14" s="41" t="s">
        <v>40</v>
      </c>
      <c r="C14" s="42" t="s">
        <v>29</v>
      </c>
      <c r="D14" s="40" t="n">
        <v>85.8</v>
      </c>
      <c r="E14" s="43" t="n">
        <f aca="false">RANK(D14,$D$4:$D$76)/73</f>
        <v>0.232876712328767</v>
      </c>
      <c r="F14" s="44" t="n">
        <v>95.24</v>
      </c>
      <c r="G14" s="45" t="n">
        <f aca="false">RANK(F14,$F$4:$F$39)/36</f>
        <v>0.361111111111111</v>
      </c>
      <c r="H14" s="46" t="n">
        <v>0</v>
      </c>
      <c r="I14" s="46" t="n">
        <v>0</v>
      </c>
      <c r="J14" s="47" t="n">
        <v>4.2</v>
      </c>
      <c r="K14" s="40" t="n">
        <v>-1.5</v>
      </c>
      <c r="L14" s="48" t="n">
        <f aca="false">J14+K14-(H14+I14)</f>
        <v>2.7</v>
      </c>
      <c r="M14" s="49" t="n">
        <f aca="false">60+(L14+16.4)*35/(9.6+16.4)</f>
        <v>85.7115384615385</v>
      </c>
      <c r="N14" s="40" t="n">
        <v>86</v>
      </c>
      <c r="O14" s="34" t="n">
        <v>84.31</v>
      </c>
      <c r="P14" s="35" t="n">
        <v>0</v>
      </c>
      <c r="Q14" s="48" t="n">
        <v>60</v>
      </c>
      <c r="R14" s="48" t="n">
        <f aca="false">N14*0.6+(O14*0.5+Q14*0.5)*0.4</f>
        <v>80.462</v>
      </c>
      <c r="S14" s="50" t="n">
        <f aca="false">F14*0.1+M14*0.15</f>
        <v>22.3807307692308</v>
      </c>
      <c r="T14" s="45" t="n">
        <f aca="false">RANK(S14,$S$4:$S$39)/36</f>
        <v>0.305555555555556</v>
      </c>
      <c r="U14" s="37" t="s">
        <v>30</v>
      </c>
      <c r="V14" s="50" t="n">
        <f aca="false">D14*0.7+F14*0.1+M14*0.15+R14*0.05</f>
        <v>86.4638307692308</v>
      </c>
      <c r="W14" s="45" t="n">
        <f aca="false">RANK(V14,$V$4:$V$39)/36</f>
        <v>0.277777777777778</v>
      </c>
      <c r="GF14" s="39"/>
    </row>
    <row r="15" s="38" customFormat="true" ht="15" hidden="false" customHeight="true" outlineLevel="0" collapsed="false">
      <c r="A15" s="40" t="n">
        <v>3100221012</v>
      </c>
      <c r="B15" s="41" t="s">
        <v>41</v>
      </c>
      <c r="C15" s="42" t="s">
        <v>29</v>
      </c>
      <c r="D15" s="40" t="n">
        <v>84.48</v>
      </c>
      <c r="E15" s="43" t="n">
        <f aca="false">RANK(D15,$D$4:$D$76)/73</f>
        <v>0.479452054794521</v>
      </c>
      <c r="F15" s="44" t="n">
        <v>93.87</v>
      </c>
      <c r="G15" s="45" t="n">
        <f aca="false">RANK(F15,$F$4:$F$39)/36</f>
        <v>0.444444444444444</v>
      </c>
      <c r="H15" s="46" t="n">
        <v>0</v>
      </c>
      <c r="I15" s="46" t="n">
        <v>0</v>
      </c>
      <c r="J15" s="47" t="n">
        <v>0</v>
      </c>
      <c r="K15" s="40" t="n">
        <v>0</v>
      </c>
      <c r="L15" s="48" t="n">
        <f aca="false">J15+K15-(H15+I15)</f>
        <v>0</v>
      </c>
      <c r="M15" s="49" t="n">
        <f aca="false">60+(L15+16.4)*35/(9.6+16.4)</f>
        <v>82.0769230769231</v>
      </c>
      <c r="N15" s="40" t="n">
        <v>81</v>
      </c>
      <c r="O15" s="34" t="n">
        <v>84.31</v>
      </c>
      <c r="P15" s="35" t="n">
        <v>0</v>
      </c>
      <c r="Q15" s="48" t="n">
        <v>60</v>
      </c>
      <c r="R15" s="48" t="n">
        <f aca="false">N15*0.6+(O15*0.5+Q15*0.5)*0.4</f>
        <v>77.462</v>
      </c>
      <c r="S15" s="50" t="n">
        <f aca="false">F15*0.1+M15*0.15</f>
        <v>21.6985384615385</v>
      </c>
      <c r="T15" s="45" t="n">
        <f aca="false">RANK(S15,$S$4:$S$39)/36</f>
        <v>0.666666666666667</v>
      </c>
      <c r="U15" s="37" t="s">
        <v>30</v>
      </c>
      <c r="V15" s="50" t="n">
        <f aca="false">D15*0.7+F15*0.1+M15*0.15+R15*0.05</f>
        <v>84.7076384615385</v>
      </c>
      <c r="W15" s="45" t="n">
        <f aca="false">RANK(V15,$V$4:$V$39)/36</f>
        <v>0.555555555555556</v>
      </c>
      <c r="GF15" s="39"/>
    </row>
    <row r="16" s="38" customFormat="true" ht="15" hidden="false" customHeight="true" outlineLevel="0" collapsed="false">
      <c r="A16" s="40" t="n">
        <v>3100221014</v>
      </c>
      <c r="B16" s="41" t="s">
        <v>42</v>
      </c>
      <c r="C16" s="42" t="s">
        <v>29</v>
      </c>
      <c r="D16" s="40" t="n">
        <v>84.57</v>
      </c>
      <c r="E16" s="43" t="n">
        <f aca="false">RANK(D16,$D$4:$D$76)/73</f>
        <v>0.465753424657534</v>
      </c>
      <c r="F16" s="44" t="n">
        <v>96.72</v>
      </c>
      <c r="G16" s="45" t="n">
        <f aca="false">RANK(F16,$F$4:$F$39)/36</f>
        <v>0.111111111111111</v>
      </c>
      <c r="H16" s="46" t="n">
        <v>0</v>
      </c>
      <c r="I16" s="46" t="n">
        <v>0</v>
      </c>
      <c r="J16" s="47" t="n">
        <v>4</v>
      </c>
      <c r="K16" s="40" t="n">
        <v>-1</v>
      </c>
      <c r="L16" s="48" t="n">
        <f aca="false">J16+K16-(H16+I16)</f>
        <v>3</v>
      </c>
      <c r="M16" s="49" t="n">
        <f aca="false">60+(L16+16.4)*35/(9.6+16.4)</f>
        <v>86.1153846153846</v>
      </c>
      <c r="N16" s="40" t="n">
        <v>77</v>
      </c>
      <c r="O16" s="34" t="n">
        <v>83.89</v>
      </c>
      <c r="P16" s="35" t="n">
        <v>0</v>
      </c>
      <c r="Q16" s="48" t="n">
        <v>60</v>
      </c>
      <c r="R16" s="48" t="n">
        <f aca="false">N16*0.6+(O16*0.5+Q16*0.5)*0.4</f>
        <v>74.978</v>
      </c>
      <c r="S16" s="50" t="n">
        <f aca="false">F16*0.1+M16*0.15</f>
        <v>22.5893076923077</v>
      </c>
      <c r="T16" s="45" t="n">
        <f aca="false">RANK(S16,$S$4:$S$39)/36</f>
        <v>0.222222222222222</v>
      </c>
      <c r="U16" s="37" t="s">
        <v>30</v>
      </c>
      <c r="V16" s="50" t="n">
        <f aca="false">D16*0.7+F16*0.1+M16*0.15+R16*0.05</f>
        <v>85.5372076923077</v>
      </c>
      <c r="W16" s="45" t="n">
        <f aca="false">RANK(V16,$V$4:$V$39)/36</f>
        <v>0.444444444444444</v>
      </c>
      <c r="GF16" s="39"/>
    </row>
    <row r="17" s="38" customFormat="true" ht="15" hidden="false" customHeight="true" outlineLevel="0" collapsed="false">
      <c r="A17" s="40" t="n">
        <v>3100221015</v>
      </c>
      <c r="B17" s="41" t="s">
        <v>43</v>
      </c>
      <c r="C17" s="42" t="s">
        <v>29</v>
      </c>
      <c r="D17" s="40" t="n">
        <v>85.74</v>
      </c>
      <c r="E17" s="43" t="n">
        <f aca="false">RANK(D17,$D$4:$D$76)/73</f>
        <v>0.287671232876712</v>
      </c>
      <c r="F17" s="44" t="n">
        <v>95.03</v>
      </c>
      <c r="G17" s="45" t="n">
        <f aca="false">RANK(F17,$F$4:$F$39)/36</f>
        <v>0.388888888888889</v>
      </c>
      <c r="H17" s="46" t="n">
        <v>0</v>
      </c>
      <c r="I17" s="46" t="n">
        <v>0</v>
      </c>
      <c r="J17" s="47" t="n">
        <v>1</v>
      </c>
      <c r="K17" s="40" t="n">
        <v>-1</v>
      </c>
      <c r="L17" s="48" t="n">
        <f aca="false">J17+K17-(H17+I17)</f>
        <v>0</v>
      </c>
      <c r="M17" s="49" t="n">
        <f aca="false">60+(L17+16.4)*35/(9.6+16.4)</f>
        <v>82.0769230769231</v>
      </c>
      <c r="N17" s="40" t="n">
        <v>86</v>
      </c>
      <c r="O17" s="34" t="n">
        <v>83.68</v>
      </c>
      <c r="P17" s="35" t="n">
        <v>0</v>
      </c>
      <c r="Q17" s="48" t="n">
        <v>60</v>
      </c>
      <c r="R17" s="48" t="n">
        <f aca="false">N17*0.6+(O17*0.5+Q17*0.5)*0.4</f>
        <v>80.336</v>
      </c>
      <c r="S17" s="50" t="n">
        <f aca="false">F17*0.1+M17*0.15</f>
        <v>21.8145384615385</v>
      </c>
      <c r="T17" s="45" t="n">
        <f aca="false">RANK(S17,$S$4:$S$39)/36</f>
        <v>0.611111111111111</v>
      </c>
      <c r="U17" s="37" t="s">
        <v>30</v>
      </c>
      <c r="V17" s="50" t="n">
        <f aca="false">D17*0.7+F17*0.1+M17*0.15+R17*0.05</f>
        <v>85.8493384615385</v>
      </c>
      <c r="W17" s="45" t="n">
        <f aca="false">RANK(V17,$V$4:$V$39)/36</f>
        <v>0.388888888888889</v>
      </c>
      <c r="GF17" s="39"/>
    </row>
    <row r="18" s="38" customFormat="true" ht="15" hidden="false" customHeight="true" outlineLevel="0" collapsed="false">
      <c r="A18" s="40" t="n">
        <v>3100221016</v>
      </c>
      <c r="B18" s="41" t="s">
        <v>44</v>
      </c>
      <c r="C18" s="42" t="s">
        <v>29</v>
      </c>
      <c r="D18" s="40" t="n">
        <v>85.15</v>
      </c>
      <c r="E18" s="43" t="n">
        <f aca="false">RANK(D18,$D$4:$D$76)/73</f>
        <v>0.397260273972603</v>
      </c>
      <c r="F18" s="44" t="n">
        <v>95.26</v>
      </c>
      <c r="G18" s="45" t="n">
        <f aca="false">RANK(F18,$F$4:$F$39)/36</f>
        <v>0.305555555555556</v>
      </c>
      <c r="H18" s="46" t="n">
        <v>0</v>
      </c>
      <c r="I18" s="46" t="n">
        <v>0</v>
      </c>
      <c r="J18" s="47" t="n">
        <v>2.3</v>
      </c>
      <c r="K18" s="40" t="n">
        <v>-0.75</v>
      </c>
      <c r="L18" s="48" t="n">
        <f aca="false">J18+K18-(H18+I18)</f>
        <v>1.55</v>
      </c>
      <c r="M18" s="49" t="n">
        <f aca="false">60+(L18+16.4)*35/(9.6+16.4)</f>
        <v>84.1634615384616</v>
      </c>
      <c r="N18" s="40" t="n">
        <v>87</v>
      </c>
      <c r="O18" s="34" t="n">
        <v>83.96</v>
      </c>
      <c r="P18" s="35" t="n">
        <v>0</v>
      </c>
      <c r="Q18" s="48" t="n">
        <v>60</v>
      </c>
      <c r="R18" s="48" t="n">
        <f aca="false">N18*0.6+(O18*0.5+Q18*0.5)*0.4</f>
        <v>80.992</v>
      </c>
      <c r="S18" s="50" t="n">
        <f aca="false">F18*0.1+M18*0.15</f>
        <v>22.1505192307692</v>
      </c>
      <c r="T18" s="45" t="n">
        <f aca="false">RANK(S18,$S$4:$S$39)/36</f>
        <v>0.361111111111111</v>
      </c>
      <c r="U18" s="37" t="s">
        <v>30</v>
      </c>
      <c r="V18" s="50" t="n">
        <f aca="false">D18*0.7+F18*0.1+M18*0.15+R18*0.05</f>
        <v>85.8051192307692</v>
      </c>
      <c r="W18" s="45" t="n">
        <f aca="false">RANK(V18,$V$4:$V$39)/36</f>
        <v>0.416666666666667</v>
      </c>
      <c r="GF18" s="39"/>
    </row>
    <row r="19" s="38" customFormat="true" ht="15" hidden="false" customHeight="true" outlineLevel="0" collapsed="false">
      <c r="A19" s="40" t="n">
        <v>3100221017</v>
      </c>
      <c r="B19" s="41" t="s">
        <v>45</v>
      </c>
      <c r="C19" s="42" t="s">
        <v>29</v>
      </c>
      <c r="D19" s="40" t="n">
        <v>85.8</v>
      </c>
      <c r="E19" s="43" t="n">
        <f aca="false">RANK(D19,$D$4:$D$76)/73</f>
        <v>0.232876712328767</v>
      </c>
      <c r="F19" s="44" t="n">
        <v>95.27</v>
      </c>
      <c r="G19" s="45" t="n">
        <f aca="false">RANK(F19,$F$4:$F$39)/36</f>
        <v>0.277777777777778</v>
      </c>
      <c r="H19" s="46" t="n">
        <v>0</v>
      </c>
      <c r="I19" s="46" t="n">
        <v>0</v>
      </c>
      <c r="J19" s="47" t="n">
        <v>2.8</v>
      </c>
      <c r="K19" s="40" t="n">
        <v>0</v>
      </c>
      <c r="L19" s="48" t="n">
        <f aca="false">J19+K19-(H19+I19)</f>
        <v>2.8</v>
      </c>
      <c r="M19" s="49" t="n">
        <f aca="false">60+(L19+16.4)*35/(9.6+16.4)</f>
        <v>85.8461538461538</v>
      </c>
      <c r="N19" s="40" t="n">
        <v>75</v>
      </c>
      <c r="O19" s="34" t="n">
        <v>84.03</v>
      </c>
      <c r="P19" s="35" t="n">
        <v>0</v>
      </c>
      <c r="Q19" s="48" t="n">
        <v>60</v>
      </c>
      <c r="R19" s="48" t="n">
        <f aca="false">N19*0.6+(O19*0.5+Q19*0.5)*0.4</f>
        <v>73.806</v>
      </c>
      <c r="S19" s="50" t="n">
        <f aca="false">F19*0.1+M19*0.15</f>
        <v>22.4039230769231</v>
      </c>
      <c r="T19" s="45" t="n">
        <f aca="false">RANK(S19,$S$4:$S$39)/36</f>
        <v>0.277777777777778</v>
      </c>
      <c r="U19" s="37" t="s">
        <v>30</v>
      </c>
      <c r="V19" s="50" t="n">
        <f aca="false">D19*0.7+F19*0.1+M19*0.15+R19*0.05</f>
        <v>86.1542230769231</v>
      </c>
      <c r="W19" s="45" t="n">
        <f aca="false">RANK(V19,$V$4:$V$39)/36</f>
        <v>0.333333333333333</v>
      </c>
      <c r="GF19" s="39"/>
    </row>
    <row r="20" s="38" customFormat="true" ht="15" hidden="false" customHeight="true" outlineLevel="0" collapsed="false">
      <c r="A20" s="40" t="n">
        <v>3100221019</v>
      </c>
      <c r="B20" s="41" t="s">
        <v>46</v>
      </c>
      <c r="C20" s="42" t="s">
        <v>29</v>
      </c>
      <c r="D20" s="40" t="n">
        <v>78.35</v>
      </c>
      <c r="E20" s="43" t="n">
        <f aca="false">RANK(D20,$D$4:$D$76)/73</f>
        <v>0.958904109589041</v>
      </c>
      <c r="F20" s="44" t="n">
        <v>86.49</v>
      </c>
      <c r="G20" s="52" t="s">
        <v>47</v>
      </c>
      <c r="H20" s="46" t="n">
        <v>1.6</v>
      </c>
      <c r="I20" s="46" t="n">
        <v>1.6</v>
      </c>
      <c r="J20" s="47" t="n">
        <v>0</v>
      </c>
      <c r="K20" s="40" t="n">
        <v>-2</v>
      </c>
      <c r="L20" s="48" t="n">
        <f aca="false">J20+K20-(H20+I20)</f>
        <v>-5.2</v>
      </c>
      <c r="M20" s="49" t="n">
        <f aca="false">60+(L20+16.4)*35/(9.6+16.4)</f>
        <v>75.0769230769231</v>
      </c>
      <c r="N20" s="40" t="n">
        <v>81</v>
      </c>
      <c r="O20" s="34" t="n">
        <v>82.22</v>
      </c>
      <c r="P20" s="35" t="n">
        <v>0</v>
      </c>
      <c r="Q20" s="48" t="n">
        <v>60</v>
      </c>
      <c r="R20" s="48" t="n">
        <f aca="false">N20*0.6+(O20*0.5+Q20*0.5)*0.4</f>
        <v>77.044</v>
      </c>
      <c r="S20" s="50" t="n">
        <f aca="false">F20*0.1+M20*0.15</f>
        <v>19.9105384615385</v>
      </c>
      <c r="T20" s="45" t="n">
        <f aca="false">RANK(S20,$S$4:$S$39)/36</f>
        <v>0.944444444444444</v>
      </c>
      <c r="U20" s="37" t="s">
        <v>30</v>
      </c>
      <c r="V20" s="50" t="n">
        <f aca="false">D20*0.7+F20*0.1+M20*0.15+R20*0.05</f>
        <v>78.6077384615385</v>
      </c>
      <c r="W20" s="45" t="n">
        <f aca="false">RANK(V20,$V$4:$V$39)/36</f>
        <v>0.944444444444444</v>
      </c>
      <c r="GF20" s="39"/>
    </row>
    <row r="21" s="38" customFormat="true" ht="15" hidden="false" customHeight="true" outlineLevel="0" collapsed="false">
      <c r="A21" s="40" t="n">
        <v>3100221020</v>
      </c>
      <c r="B21" s="41" t="s">
        <v>48</v>
      </c>
      <c r="C21" s="42" t="s">
        <v>29</v>
      </c>
      <c r="D21" s="40" t="n">
        <v>82.96</v>
      </c>
      <c r="E21" s="43" t="n">
        <f aca="false">RANK(D21,$D$4:$D$76)/73</f>
        <v>0.753424657534247</v>
      </c>
      <c r="F21" s="44" t="n">
        <v>93.59</v>
      </c>
      <c r="G21" s="45" t="n">
        <f aca="false">RANK(F21,$F$4:$F$39)/36</f>
        <v>0.5</v>
      </c>
      <c r="H21" s="46" t="n">
        <v>0</v>
      </c>
      <c r="I21" s="46" t="n">
        <v>0</v>
      </c>
      <c r="J21" s="47" t="n">
        <v>2.4</v>
      </c>
      <c r="K21" s="40" t="n">
        <v>-1</v>
      </c>
      <c r="L21" s="48" t="n">
        <f aca="false">J21+K21-(H21+I21)</f>
        <v>1.4</v>
      </c>
      <c r="M21" s="49" t="n">
        <f aca="false">60+(L21+16.4)*35/(9.6+16.4)</f>
        <v>83.9615384615385</v>
      </c>
      <c r="N21" s="40" t="n">
        <v>87</v>
      </c>
      <c r="O21" s="34" t="n">
        <v>84.24</v>
      </c>
      <c r="P21" s="35" t="n">
        <v>0</v>
      </c>
      <c r="Q21" s="48" t="n">
        <v>60</v>
      </c>
      <c r="R21" s="48" t="n">
        <f aca="false">N21*0.6+(O21*0.5+Q21*0.5)*0.4</f>
        <v>81.048</v>
      </c>
      <c r="S21" s="50" t="n">
        <f aca="false">F21*0.1+M21*0.15</f>
        <v>21.9532307692308</v>
      </c>
      <c r="T21" s="45" t="n">
        <f aca="false">RANK(S21,$S$4:$S$39)/36</f>
        <v>0.527777777777778</v>
      </c>
      <c r="U21" s="37" t="s">
        <v>30</v>
      </c>
      <c r="V21" s="50" t="n">
        <f aca="false">D21*0.7+F21*0.1+M21*0.15+R21*0.05</f>
        <v>84.0776307692308</v>
      </c>
      <c r="W21" s="45" t="n">
        <f aca="false">RANK(V21,$V$4:$V$39)/36</f>
        <v>0.694444444444444</v>
      </c>
      <c r="GF21" s="39"/>
    </row>
    <row r="22" s="38" customFormat="true" ht="15" hidden="false" customHeight="true" outlineLevel="0" collapsed="false">
      <c r="A22" s="40" t="n">
        <v>3100221021</v>
      </c>
      <c r="B22" s="41" t="s">
        <v>49</v>
      </c>
      <c r="C22" s="42" t="s">
        <v>29</v>
      </c>
      <c r="D22" s="40" t="n">
        <v>83</v>
      </c>
      <c r="E22" s="43" t="n">
        <f aca="false">RANK(D22,$D$4:$D$76)/73</f>
        <v>0.73972602739726</v>
      </c>
      <c r="F22" s="44" t="n">
        <v>93.42</v>
      </c>
      <c r="G22" s="45" t="n">
        <f aca="false">RANK(F22,$F$4:$F$39)/36</f>
        <v>0.555555555555556</v>
      </c>
      <c r="H22" s="46" t="n">
        <v>0</v>
      </c>
      <c r="I22" s="46" t="n">
        <v>0</v>
      </c>
      <c r="J22" s="47" t="n">
        <v>2.4</v>
      </c>
      <c r="K22" s="40" t="n">
        <v>-0.75</v>
      </c>
      <c r="L22" s="48" t="n">
        <f aca="false">J22+K22-(H22+I22)</f>
        <v>1.65</v>
      </c>
      <c r="M22" s="49" t="n">
        <f aca="false">60+(L22+16.4)*35/(9.6+16.4)</f>
        <v>84.2980769230769</v>
      </c>
      <c r="N22" s="40" t="n">
        <v>71</v>
      </c>
      <c r="O22" s="34" t="n">
        <v>83.82</v>
      </c>
      <c r="P22" s="35" t="n">
        <v>0</v>
      </c>
      <c r="Q22" s="48" t="n">
        <v>60</v>
      </c>
      <c r="R22" s="48" t="n">
        <f aca="false">N22*0.6+(O22*0.5+Q22*0.5)*0.4</f>
        <v>71.364</v>
      </c>
      <c r="S22" s="50" t="n">
        <f aca="false">F22*0.1+M22*0.15</f>
        <v>21.9867115384615</v>
      </c>
      <c r="T22" s="45" t="n">
        <f aca="false">RANK(S22,$S$4:$S$39)/36</f>
        <v>0.444444444444444</v>
      </c>
      <c r="U22" s="37" t="s">
        <v>30</v>
      </c>
      <c r="V22" s="50" t="n">
        <f aca="false">D22*0.7+F22*0.1+M22*0.15+R22*0.05</f>
        <v>83.6549115384615</v>
      </c>
      <c r="W22" s="45" t="n">
        <f aca="false">RANK(V22,$V$4:$V$39)/36</f>
        <v>0.722222222222222</v>
      </c>
      <c r="GF22" s="39"/>
    </row>
    <row r="23" s="38" customFormat="true" ht="15" hidden="false" customHeight="true" outlineLevel="0" collapsed="false">
      <c r="A23" s="40" t="n">
        <v>3100221022</v>
      </c>
      <c r="B23" s="41" t="s">
        <v>50</v>
      </c>
      <c r="C23" s="42" t="s">
        <v>29</v>
      </c>
      <c r="D23" s="40" t="n">
        <v>84.35</v>
      </c>
      <c r="E23" s="43" t="n">
        <f aca="false">RANK(D23,$D$4:$D$76)/73</f>
        <v>0.493150684931507</v>
      </c>
      <c r="F23" s="44" t="n">
        <v>92.51</v>
      </c>
      <c r="G23" s="45" t="n">
        <f aca="false">RANK(F23,$F$4:$F$39)/36</f>
        <v>0.694444444444444</v>
      </c>
      <c r="H23" s="46" t="n">
        <v>0.4</v>
      </c>
      <c r="I23" s="46" t="n">
        <v>0</v>
      </c>
      <c r="J23" s="47" t="n">
        <v>0.8</v>
      </c>
      <c r="K23" s="40" t="n">
        <v>-0.75</v>
      </c>
      <c r="L23" s="48" t="n">
        <f aca="false">J23+K23-(H23+I23)</f>
        <v>-0.35</v>
      </c>
      <c r="M23" s="49" t="n">
        <f aca="false">60+(L23+16.4)*35/(9.6+16.4)</f>
        <v>81.6057692307692</v>
      </c>
      <c r="N23" s="40" t="n">
        <v>80</v>
      </c>
      <c r="O23" s="34" t="n">
        <v>84.44</v>
      </c>
      <c r="P23" s="35" t="n">
        <v>0</v>
      </c>
      <c r="Q23" s="48" t="n">
        <v>60</v>
      </c>
      <c r="R23" s="48" t="n">
        <f aca="false">N23*0.6+(O23*0.5+Q23*0.5)*0.4</f>
        <v>76.888</v>
      </c>
      <c r="S23" s="50" t="n">
        <f aca="false">F23*0.1+M23*0.15</f>
        <v>21.4918653846154</v>
      </c>
      <c r="T23" s="45" t="n">
        <f aca="false">RANK(S23,$S$4:$S$39)/36</f>
        <v>0.722222222222222</v>
      </c>
      <c r="U23" s="37" t="s">
        <v>30</v>
      </c>
      <c r="V23" s="50" t="n">
        <f aca="false">D23*0.7+F23*0.1+M23*0.15+R23*0.05</f>
        <v>84.3812653846154</v>
      </c>
      <c r="W23" s="45" t="n">
        <f aca="false">RANK(V23,$V$4:$V$39)/36</f>
        <v>0.611111111111111</v>
      </c>
      <c r="GF23" s="39"/>
    </row>
    <row r="24" s="38" customFormat="true" ht="15" hidden="false" customHeight="true" outlineLevel="0" collapsed="false">
      <c r="A24" s="40" t="n">
        <v>3100221023</v>
      </c>
      <c r="B24" s="41" t="s">
        <v>51</v>
      </c>
      <c r="C24" s="42" t="s">
        <v>29</v>
      </c>
      <c r="D24" s="40" t="n">
        <v>88.22</v>
      </c>
      <c r="E24" s="43" t="n">
        <f aca="false">RANK(D24,$D$4:$D$76)/73</f>
        <v>0.0410958904109589</v>
      </c>
      <c r="F24" s="44" t="n">
        <v>92.84</v>
      </c>
      <c r="G24" s="45" t="n">
        <f aca="false">RANK(F24,$F$4:$F$39)/36</f>
        <v>0.666666666666667</v>
      </c>
      <c r="H24" s="46" t="n">
        <v>0</v>
      </c>
      <c r="I24" s="46" t="n">
        <v>0</v>
      </c>
      <c r="J24" s="47" t="n">
        <v>3.4</v>
      </c>
      <c r="K24" s="40" t="n">
        <v>-0.75</v>
      </c>
      <c r="L24" s="48" t="n">
        <f aca="false">J24+K24-(H24+I24)</f>
        <v>2.65</v>
      </c>
      <c r="M24" s="49" t="n">
        <f aca="false">60+(L24+16.4)*35/(9.6+16.4)</f>
        <v>85.6442307692308</v>
      </c>
      <c r="N24" s="40" t="n">
        <v>69</v>
      </c>
      <c r="O24" s="34" t="n">
        <v>83.49</v>
      </c>
      <c r="P24" s="35" t="n">
        <v>0</v>
      </c>
      <c r="Q24" s="48" t="n">
        <v>60</v>
      </c>
      <c r="R24" s="48" t="n">
        <f aca="false">N24*0.6+(O24*0.5+Q24*0.5)*0.4</f>
        <v>70.098</v>
      </c>
      <c r="S24" s="50" t="n">
        <f aca="false">F24*0.1+M24*0.15</f>
        <v>22.1306346153846</v>
      </c>
      <c r="T24" s="45" t="n">
        <f aca="false">RANK(S24,$S$4:$S$39)/36</f>
        <v>0.388888888888889</v>
      </c>
      <c r="U24" s="37" t="s">
        <v>30</v>
      </c>
      <c r="V24" s="50" t="n">
        <f aca="false">D24*0.7+F24*0.1+M24*0.15+R24*0.05</f>
        <v>87.3895346153846</v>
      </c>
      <c r="W24" s="45" t="n">
        <f aca="false">RANK(V24,$V$4:$V$39)/36</f>
        <v>0.138888888888889</v>
      </c>
      <c r="GF24" s="39"/>
    </row>
    <row r="25" s="38" customFormat="true" ht="15" hidden="false" customHeight="true" outlineLevel="0" collapsed="false">
      <c r="A25" s="40" t="n">
        <v>3100221024</v>
      </c>
      <c r="B25" s="41" t="s">
        <v>52</v>
      </c>
      <c r="C25" s="42" t="s">
        <v>29</v>
      </c>
      <c r="D25" s="40" t="n">
        <v>83.15</v>
      </c>
      <c r="E25" s="43" t="n">
        <f aca="false">RANK(D25,$D$4:$D$76)/73</f>
        <v>0.726027397260274</v>
      </c>
      <c r="F25" s="44" t="n">
        <v>89.66</v>
      </c>
      <c r="G25" s="45" t="n">
        <f aca="false">RANK(F25,$F$4:$F$39)/36</f>
        <v>0.861111111111111</v>
      </c>
      <c r="H25" s="46" t="n">
        <v>2</v>
      </c>
      <c r="I25" s="46" t="n">
        <v>2</v>
      </c>
      <c r="J25" s="47" t="n">
        <v>1.1</v>
      </c>
      <c r="K25" s="40" t="n">
        <v>-3.5</v>
      </c>
      <c r="L25" s="48" t="n">
        <f aca="false">J25+K25-(H25+I25)</f>
        <v>-6.4</v>
      </c>
      <c r="M25" s="49" t="n">
        <f aca="false">60+(L25+16.4)*35/(9.6+16.4)</f>
        <v>73.4615384615385</v>
      </c>
      <c r="N25" s="40" t="n">
        <v>66</v>
      </c>
      <c r="O25" s="53" t="n">
        <v>83.4</v>
      </c>
      <c r="P25" s="35" t="n">
        <v>0</v>
      </c>
      <c r="Q25" s="48" t="n">
        <v>60</v>
      </c>
      <c r="R25" s="48" t="n">
        <f aca="false">N25*0.6+(O25*0.5+Q25*0.5)*0.4</f>
        <v>68.28</v>
      </c>
      <c r="S25" s="50" t="n">
        <f aca="false">F25*0.1+M25*0.15</f>
        <v>19.9852307692308</v>
      </c>
      <c r="T25" s="45" t="n">
        <f aca="false">RANK(S25,$S$4:$S$39)/36</f>
        <v>0.916666666666667</v>
      </c>
      <c r="U25" s="37" t="s">
        <v>30</v>
      </c>
      <c r="V25" s="50" t="n">
        <f aca="false">D25*0.7+F25*0.1+M25*0.15+R25*0.05</f>
        <v>81.6042307692308</v>
      </c>
      <c r="W25" s="45" t="n">
        <f aca="false">RANK(V25,$V$4:$V$39)/36</f>
        <v>0.861111111111111</v>
      </c>
      <c r="GF25" s="39"/>
    </row>
    <row r="26" s="38" customFormat="true" ht="15" hidden="false" customHeight="true" outlineLevel="0" collapsed="false">
      <c r="A26" s="40" t="n">
        <v>3100221025</v>
      </c>
      <c r="B26" s="41" t="s">
        <v>53</v>
      </c>
      <c r="C26" s="42" t="s">
        <v>29</v>
      </c>
      <c r="D26" s="40" t="n">
        <v>83.74</v>
      </c>
      <c r="E26" s="43" t="n">
        <f aca="false">RANK(D26,$D$4:$D$76)/73</f>
        <v>0.63013698630137</v>
      </c>
      <c r="F26" s="44" t="n">
        <v>92.99</v>
      </c>
      <c r="G26" s="45" t="n">
        <f aca="false">RANK(F26,$F$4:$F$39)/36</f>
        <v>0.638888888888889</v>
      </c>
      <c r="H26" s="46" t="n">
        <v>1.2</v>
      </c>
      <c r="I26" s="46" t="n">
        <v>0</v>
      </c>
      <c r="J26" s="47" t="n">
        <v>0</v>
      </c>
      <c r="K26" s="40" t="n">
        <v>-1.5</v>
      </c>
      <c r="L26" s="48" t="n">
        <f aca="false">J26+K26-(H26+I26)</f>
        <v>-2.7</v>
      </c>
      <c r="M26" s="49" t="n">
        <f aca="false">60+(L26+16.4)*35/(9.6+16.4)</f>
        <v>78.4423076923077</v>
      </c>
      <c r="N26" s="40" t="n">
        <v>77</v>
      </c>
      <c r="O26" s="34" t="n">
        <v>83.54</v>
      </c>
      <c r="P26" s="35" t="n">
        <v>0</v>
      </c>
      <c r="Q26" s="48" t="n">
        <v>60</v>
      </c>
      <c r="R26" s="48" t="n">
        <f aca="false">N26*0.6+(O26*0.5+Q26*0.5)*0.4</f>
        <v>74.908</v>
      </c>
      <c r="S26" s="50" t="n">
        <f aca="false">F26*0.1+M26*0.15</f>
        <v>21.0653461538462</v>
      </c>
      <c r="T26" s="45" t="n">
        <f aca="false">RANK(S26,$S$4:$S$39)/36</f>
        <v>0.777777777777778</v>
      </c>
      <c r="U26" s="37" t="s">
        <v>30</v>
      </c>
      <c r="V26" s="50" t="n">
        <f aca="false">D26*0.7+F26*0.1+M26*0.15+R26*0.05</f>
        <v>83.4287461538462</v>
      </c>
      <c r="W26" s="45" t="n">
        <f aca="false">RANK(V26,$V$4:$V$39)/36</f>
        <v>0.75</v>
      </c>
      <c r="GF26" s="39"/>
    </row>
    <row r="27" s="38" customFormat="true" ht="15" hidden="false" customHeight="true" outlineLevel="0" collapsed="false">
      <c r="A27" s="40" t="n">
        <v>3100221026</v>
      </c>
      <c r="B27" s="41" t="s">
        <v>54</v>
      </c>
      <c r="C27" s="42" t="s">
        <v>29</v>
      </c>
      <c r="D27" s="40" t="n">
        <v>79.96</v>
      </c>
      <c r="E27" s="43" t="n">
        <f aca="false">RANK(D27,$D$4:$D$76)/73</f>
        <v>0.904109589041096</v>
      </c>
      <c r="F27" s="44" t="n">
        <v>90.79</v>
      </c>
      <c r="G27" s="45" t="n">
        <f aca="false">RANK(F27,$F$4:$F$39)/36</f>
        <v>0.833333333333333</v>
      </c>
      <c r="H27" s="46" t="n">
        <v>2</v>
      </c>
      <c r="I27" s="46" t="n">
        <v>1.6</v>
      </c>
      <c r="J27" s="47" t="n">
        <v>0</v>
      </c>
      <c r="K27" s="40" t="n">
        <v>-1.5</v>
      </c>
      <c r="L27" s="48" t="n">
        <f aca="false">J27+K27-(H27+I27)</f>
        <v>-5.1</v>
      </c>
      <c r="M27" s="49" t="n">
        <f aca="false">60+(L27+16.4)*35/(9.6+16.4)</f>
        <v>75.2115384615385</v>
      </c>
      <c r="N27" s="40" t="n">
        <v>71</v>
      </c>
      <c r="O27" s="34" t="n">
        <v>83.4</v>
      </c>
      <c r="P27" s="35" t="n">
        <v>0</v>
      </c>
      <c r="Q27" s="48" t="n">
        <v>60</v>
      </c>
      <c r="R27" s="48" t="n">
        <f aca="false">N27*0.6+(O27*0.5+Q27*0.5)*0.4</f>
        <v>71.28</v>
      </c>
      <c r="S27" s="50" t="n">
        <f aca="false">F27*0.1+M27*0.15</f>
        <v>20.3607307692308</v>
      </c>
      <c r="T27" s="45" t="n">
        <f aca="false">RANK(S27,$S$4:$S$39)/36</f>
        <v>0.861111111111111</v>
      </c>
      <c r="U27" s="37" t="s">
        <v>30</v>
      </c>
      <c r="V27" s="50" t="n">
        <f aca="false">D27*0.7+F27*0.1+M27*0.15+R27*0.05</f>
        <v>79.8967307692307</v>
      </c>
      <c r="W27" s="45" t="n">
        <f aca="false">RANK(V27,$V$4:$V$39)/36</f>
        <v>0.916666666666667</v>
      </c>
      <c r="GF27" s="39"/>
    </row>
    <row r="28" s="38" customFormat="true" ht="15" hidden="false" customHeight="true" outlineLevel="0" collapsed="false">
      <c r="A28" s="40" t="n">
        <v>3100221027</v>
      </c>
      <c r="B28" s="41" t="s">
        <v>55</v>
      </c>
      <c r="C28" s="42" t="s">
        <v>29</v>
      </c>
      <c r="D28" s="40" t="n">
        <v>83.3</v>
      </c>
      <c r="E28" s="43" t="n">
        <f aca="false">RANK(D28,$D$4:$D$76)/73</f>
        <v>0.698630136986301</v>
      </c>
      <c r="F28" s="44" t="n">
        <v>87.57</v>
      </c>
      <c r="G28" s="45" t="n">
        <f aca="false">RANK(F28,$F$4:$F$39)/36</f>
        <v>0.972222222222222</v>
      </c>
      <c r="H28" s="46" t="n">
        <v>2</v>
      </c>
      <c r="I28" s="46" t="n">
        <v>0.8</v>
      </c>
      <c r="J28" s="47" t="n">
        <v>0</v>
      </c>
      <c r="K28" s="40" t="n">
        <v>-3.5</v>
      </c>
      <c r="L28" s="48" t="n">
        <f aca="false">J28+K28-(H28+I28)</f>
        <v>-6.3</v>
      </c>
      <c r="M28" s="49" t="n">
        <f aca="false">60+(L28+16.4)*35/(9.6+16.4)</f>
        <v>73.5961538461538</v>
      </c>
      <c r="N28" s="40" t="n">
        <v>89</v>
      </c>
      <c r="O28" s="34" t="n">
        <v>83.13</v>
      </c>
      <c r="P28" s="35" t="n">
        <v>0</v>
      </c>
      <c r="Q28" s="48" t="n">
        <v>60</v>
      </c>
      <c r="R28" s="48" t="n">
        <f aca="false">N28*0.6+(O28*0.5+Q28*0.5)*0.4</f>
        <v>82.026</v>
      </c>
      <c r="S28" s="50" t="n">
        <f aca="false">F28*0.1+M28*0.15</f>
        <v>19.7964230769231</v>
      </c>
      <c r="T28" s="45" t="n">
        <f aca="false">RANK(S28,$S$4:$S$39)/36</f>
        <v>0.972222222222222</v>
      </c>
      <c r="U28" s="37" t="s">
        <v>30</v>
      </c>
      <c r="V28" s="50" t="n">
        <f aca="false">D28*0.7+F28*0.1+M28*0.15+R28*0.05</f>
        <v>82.2077230769231</v>
      </c>
      <c r="W28" s="45" t="n">
        <f aca="false">RANK(V28,$V$4:$V$39)/36</f>
        <v>0.805555555555556</v>
      </c>
      <c r="GF28" s="39"/>
    </row>
    <row r="29" s="38" customFormat="true" ht="15" hidden="false" customHeight="true" outlineLevel="0" collapsed="false">
      <c r="A29" s="40" t="n">
        <v>3100221029</v>
      </c>
      <c r="B29" s="41" t="s">
        <v>56</v>
      </c>
      <c r="C29" s="42" t="s">
        <v>29</v>
      </c>
      <c r="D29" s="40" t="n">
        <v>79.43</v>
      </c>
      <c r="E29" s="43" t="n">
        <f aca="false">RANK(D29,$D$4:$D$76)/73</f>
        <v>0.931506849315068</v>
      </c>
      <c r="F29" s="44" t="n">
        <v>91.14</v>
      </c>
      <c r="G29" s="45" t="n">
        <f aca="false">RANK(F29,$F$4:$F$39)/36</f>
        <v>0.777777777777778</v>
      </c>
      <c r="H29" s="46" t="n">
        <v>1.6</v>
      </c>
      <c r="I29" s="46" t="n">
        <v>0.8</v>
      </c>
      <c r="J29" s="47" t="n">
        <v>0.8</v>
      </c>
      <c r="K29" s="40" t="n">
        <v>0</v>
      </c>
      <c r="L29" s="48" t="n">
        <f aca="false">J29+K29-(H29+I29)</f>
        <v>-1.6</v>
      </c>
      <c r="M29" s="49" t="n">
        <f aca="false">60+(L29+16.4)*35/(9.6+16.4)</f>
        <v>79.9230769230769</v>
      </c>
      <c r="N29" s="40" t="n">
        <v>84</v>
      </c>
      <c r="O29" s="34" t="n">
        <v>83.54</v>
      </c>
      <c r="P29" s="35" t="n">
        <v>0</v>
      </c>
      <c r="Q29" s="48" t="n">
        <v>60</v>
      </c>
      <c r="R29" s="48" t="n">
        <f aca="false">N29*0.6+(O29*0.5+Q29*0.5)*0.4</f>
        <v>79.108</v>
      </c>
      <c r="S29" s="50" t="n">
        <f aca="false">F29*0.1+M29*0.15</f>
        <v>21.1024615384615</v>
      </c>
      <c r="T29" s="45" t="n">
        <f aca="false">RANK(S29,$S$4:$S$39)/36</f>
        <v>0.75</v>
      </c>
      <c r="U29" s="37" t="s">
        <v>30</v>
      </c>
      <c r="V29" s="50" t="n">
        <f aca="false">D29*0.7+F29*0.1+M29*0.15+R29*0.05</f>
        <v>80.6588615384615</v>
      </c>
      <c r="W29" s="45" t="n">
        <f aca="false">RANK(V29,$V$4:$V$39)/36</f>
        <v>0.888888888888889</v>
      </c>
      <c r="GF29" s="39"/>
    </row>
    <row r="30" s="38" customFormat="true" ht="15" hidden="false" customHeight="true" outlineLevel="0" collapsed="false">
      <c r="A30" s="40" t="n">
        <v>3100221030</v>
      </c>
      <c r="B30" s="41" t="s">
        <v>57</v>
      </c>
      <c r="C30" s="42" t="s">
        <v>29</v>
      </c>
      <c r="D30" s="40" t="n">
        <v>85.39</v>
      </c>
      <c r="E30" s="43" t="n">
        <f aca="false">RANK(D30,$D$4:$D$76)/73</f>
        <v>0.342465753424658</v>
      </c>
      <c r="F30" s="44" t="n">
        <v>95.53</v>
      </c>
      <c r="G30" s="45" t="n">
        <f aca="false">RANK(F30,$F$4:$F$39)/36</f>
        <v>0.166666666666667</v>
      </c>
      <c r="H30" s="46" t="n">
        <v>0</v>
      </c>
      <c r="I30" s="46" t="n">
        <v>0</v>
      </c>
      <c r="J30" s="47" t="n">
        <v>4.1</v>
      </c>
      <c r="K30" s="40" t="n">
        <v>-0.75</v>
      </c>
      <c r="L30" s="48" t="n">
        <f aca="false">J30+K30-(H30+I30)</f>
        <v>3.35</v>
      </c>
      <c r="M30" s="49" t="n">
        <f aca="false">60+(L30+16.4)*35/(9.6+16.4)</f>
        <v>86.5865384615385</v>
      </c>
      <c r="N30" s="40" t="n">
        <v>83</v>
      </c>
      <c r="O30" s="34" t="n">
        <v>84.17</v>
      </c>
      <c r="P30" s="35" t="n">
        <v>0</v>
      </c>
      <c r="Q30" s="48" t="n">
        <v>60</v>
      </c>
      <c r="R30" s="48" t="n">
        <f aca="false">N30*0.6+(O30*0.5+Q30*0.5)*0.4</f>
        <v>78.634</v>
      </c>
      <c r="S30" s="50" t="n">
        <f aca="false">F30*0.1+M30*0.15</f>
        <v>22.5409807692308</v>
      </c>
      <c r="T30" s="45" t="n">
        <f aca="false">RANK(S30,$S$4:$S$39)/36</f>
        <v>0.25</v>
      </c>
      <c r="U30" s="37" t="s">
        <v>30</v>
      </c>
      <c r="V30" s="50" t="n">
        <f aca="false">D30*0.7+F30*0.1+M30*0.15+R30*0.05</f>
        <v>86.2456807692308</v>
      </c>
      <c r="W30" s="45" t="n">
        <f aca="false">RANK(V30,$V$4:$V$39)/36</f>
        <v>0.305555555555556</v>
      </c>
      <c r="GF30" s="39"/>
    </row>
    <row r="31" s="38" customFormat="true" ht="15" hidden="false" customHeight="true" outlineLevel="0" collapsed="false">
      <c r="A31" s="40" t="n">
        <v>3100221031</v>
      </c>
      <c r="B31" s="41" t="s">
        <v>58</v>
      </c>
      <c r="C31" s="42" t="s">
        <v>29</v>
      </c>
      <c r="D31" s="40" t="n">
        <v>83.87</v>
      </c>
      <c r="E31" s="43" t="n">
        <f aca="false">RANK(D31,$D$4:$D$76)/73</f>
        <v>0.561643835616438</v>
      </c>
      <c r="F31" s="44" t="n">
        <v>93.45</v>
      </c>
      <c r="G31" s="45" t="n">
        <f aca="false">RANK(F31,$F$4:$F$39)/36</f>
        <v>0.527777777777778</v>
      </c>
      <c r="H31" s="46" t="n">
        <v>0</v>
      </c>
      <c r="I31" s="46" t="n">
        <v>0</v>
      </c>
      <c r="J31" s="47" t="n">
        <v>1.6</v>
      </c>
      <c r="K31" s="40" t="n">
        <v>0</v>
      </c>
      <c r="L31" s="48" t="n">
        <f aca="false">J31+K31-(H31+I31)</f>
        <v>1.6</v>
      </c>
      <c r="M31" s="49" t="n">
        <f aca="false">60+(L31+16.4)*35/(9.6+16.4)</f>
        <v>84.2307692307692</v>
      </c>
      <c r="N31" s="40" t="n">
        <v>75</v>
      </c>
      <c r="O31" s="34" t="n">
        <v>83.75</v>
      </c>
      <c r="P31" s="35" t="n">
        <v>0</v>
      </c>
      <c r="Q31" s="48" t="n">
        <v>60</v>
      </c>
      <c r="R31" s="48" t="n">
        <f aca="false">N31*0.6+(O31*0.5+Q31*0.5)*0.4</f>
        <v>73.75</v>
      </c>
      <c r="S31" s="50" t="n">
        <f aca="false">F31*0.1+M31*0.15</f>
        <v>21.9796153846154</v>
      </c>
      <c r="T31" s="45" t="n">
        <f aca="false">RANK(S31,$S$4:$S$39)/36</f>
        <v>0.472222222222222</v>
      </c>
      <c r="U31" s="37" t="s">
        <v>30</v>
      </c>
      <c r="V31" s="50" t="n">
        <f aca="false">D31*0.7+F31*0.1+M31*0.15+R31*0.05</f>
        <v>84.3761153846154</v>
      </c>
      <c r="W31" s="45" t="n">
        <f aca="false">RANK(V31,$V$4:$V$39)/36</f>
        <v>0.638888888888889</v>
      </c>
      <c r="GF31" s="39"/>
    </row>
    <row r="32" s="38" customFormat="true" ht="15" hidden="false" customHeight="true" outlineLevel="0" collapsed="false">
      <c r="A32" s="40" t="n">
        <v>3100221032</v>
      </c>
      <c r="B32" s="41" t="s">
        <v>59</v>
      </c>
      <c r="C32" s="42" t="s">
        <v>29</v>
      </c>
      <c r="D32" s="40" t="n">
        <v>84.65</v>
      </c>
      <c r="E32" s="43" t="n">
        <f aca="false">RANK(D32,$D$4:$D$76)/73</f>
        <v>0.452054794520548</v>
      </c>
      <c r="F32" s="44" t="n">
        <v>93.42</v>
      </c>
      <c r="G32" s="45" t="n">
        <f aca="false">RANK(F32,$F$4:$F$39)/36</f>
        <v>0.555555555555556</v>
      </c>
      <c r="H32" s="46" t="n">
        <v>0</v>
      </c>
      <c r="I32" s="46" t="n">
        <v>0</v>
      </c>
      <c r="J32" s="47" t="n">
        <v>1</v>
      </c>
      <c r="K32" s="40" t="n">
        <v>0</v>
      </c>
      <c r="L32" s="48" t="n">
        <f aca="false">J32+K32-(H32+I32)</f>
        <v>1</v>
      </c>
      <c r="M32" s="49" t="n">
        <f aca="false">60+(L32+16.4)*35/(9.6+16.4)</f>
        <v>83.4230769230769</v>
      </c>
      <c r="N32" s="40" t="n">
        <v>85</v>
      </c>
      <c r="O32" s="34" t="n">
        <v>83.82</v>
      </c>
      <c r="P32" s="35" t="n">
        <v>0</v>
      </c>
      <c r="Q32" s="48" t="n">
        <v>60</v>
      </c>
      <c r="R32" s="48" t="n">
        <f aca="false">N32*0.6+(O32*0.5+Q32*0.5)*0.4</f>
        <v>79.764</v>
      </c>
      <c r="S32" s="50" t="n">
        <f aca="false">F32*0.1+M32*0.15</f>
        <v>21.8554615384615</v>
      </c>
      <c r="T32" s="45" t="n">
        <f aca="false">RANK(S32,$S$4:$S$39)/36</f>
        <v>0.583333333333333</v>
      </c>
      <c r="U32" s="37" t="s">
        <v>30</v>
      </c>
      <c r="V32" s="50" t="n">
        <f aca="false">D32*0.7+F32*0.1+M32*0.15+R32*0.05</f>
        <v>85.0986615384616</v>
      </c>
      <c r="W32" s="45" t="n">
        <f aca="false">RANK(V32,$V$4:$V$39)/36</f>
        <v>0.5</v>
      </c>
      <c r="GF32" s="39"/>
    </row>
    <row r="33" s="38" customFormat="true" ht="15" hidden="false" customHeight="true" outlineLevel="0" collapsed="false">
      <c r="A33" s="40" t="n">
        <v>3100221033</v>
      </c>
      <c r="B33" s="41" t="s">
        <v>60</v>
      </c>
      <c r="C33" s="42" t="s">
        <v>29</v>
      </c>
      <c r="D33" s="40" t="n">
        <v>85.11</v>
      </c>
      <c r="E33" s="43" t="n">
        <f aca="false">RANK(D33,$D$4:$D$76)/73</f>
        <v>0.424657534246575</v>
      </c>
      <c r="F33" s="44" t="n">
        <v>95.43</v>
      </c>
      <c r="G33" s="45" t="n">
        <f aca="false">RANK(F33,$F$4:$F$39)/36</f>
        <v>0.222222222222222</v>
      </c>
      <c r="H33" s="46" t="n">
        <v>1.2</v>
      </c>
      <c r="I33" s="46" t="n">
        <v>0</v>
      </c>
      <c r="J33" s="47" t="n">
        <v>0</v>
      </c>
      <c r="K33" s="40" t="n">
        <v>-0.25</v>
      </c>
      <c r="L33" s="48" t="n">
        <f aca="false">J33+K33-(H33+I33)</f>
        <v>-1.45</v>
      </c>
      <c r="M33" s="49" t="n">
        <f aca="false">60+(L33+16.4)*35/(9.6+16.4)</f>
        <v>80.125</v>
      </c>
      <c r="N33" s="40" t="n">
        <v>93</v>
      </c>
      <c r="O33" s="34" t="n">
        <v>83.89</v>
      </c>
      <c r="P33" s="35" t="n">
        <v>0</v>
      </c>
      <c r="Q33" s="48" t="n">
        <v>60</v>
      </c>
      <c r="R33" s="48" t="n">
        <f aca="false">N33*0.6+(O33*0.5+Q33*0.5)*0.4</f>
        <v>84.578</v>
      </c>
      <c r="S33" s="50" t="n">
        <f aca="false">F33*0.1+M33*0.15</f>
        <v>21.56175</v>
      </c>
      <c r="T33" s="45" t="n">
        <f aca="false">RANK(S33,$S$4:$S$39)/36</f>
        <v>0.694444444444444</v>
      </c>
      <c r="U33" s="37" t="s">
        <v>30</v>
      </c>
      <c r="V33" s="50" t="n">
        <f aca="false">D33*0.7+F33*0.1+M33*0.15+R33*0.05</f>
        <v>85.36765</v>
      </c>
      <c r="W33" s="45" t="n">
        <f aca="false">RANK(V33,$V$4:$V$39)/36</f>
        <v>0.472222222222222</v>
      </c>
      <c r="GF33" s="39"/>
    </row>
    <row r="34" s="38" customFormat="true" ht="15" hidden="false" customHeight="true" outlineLevel="0" collapsed="false">
      <c r="A34" s="40" t="n">
        <v>3100221034</v>
      </c>
      <c r="B34" s="41" t="s">
        <v>61</v>
      </c>
      <c r="C34" s="42" t="s">
        <v>29</v>
      </c>
      <c r="D34" s="40" t="n">
        <v>85.26</v>
      </c>
      <c r="E34" s="43" t="n">
        <f aca="false">RANK(D34,$D$4:$D$76)/73</f>
        <v>0.383561643835616</v>
      </c>
      <c r="F34" s="44" t="n">
        <v>96.07</v>
      </c>
      <c r="G34" s="45" t="n">
        <f aca="false">RANK(F34,$F$4:$F$39)/36</f>
        <v>0.138888888888889</v>
      </c>
      <c r="H34" s="46" t="n">
        <v>0</v>
      </c>
      <c r="I34" s="46" t="n">
        <v>0</v>
      </c>
      <c r="J34" s="47" t="n">
        <v>7.1</v>
      </c>
      <c r="K34" s="40" t="n">
        <v>0</v>
      </c>
      <c r="L34" s="48" t="n">
        <f aca="false">J34+K34-(H34+I34)</f>
        <v>7.1</v>
      </c>
      <c r="M34" s="49" t="n">
        <f aca="false">60+(L34+16.4)*35/(9.6+16.4)</f>
        <v>91.6346153846154</v>
      </c>
      <c r="N34" s="40" t="n">
        <v>77</v>
      </c>
      <c r="O34" s="34" t="n">
        <v>83.96</v>
      </c>
      <c r="P34" s="35" t="n">
        <v>0</v>
      </c>
      <c r="Q34" s="48" t="n">
        <v>60</v>
      </c>
      <c r="R34" s="48" t="n">
        <f aca="false">N34*0.6+(O34*0.5+Q34*0.5)*0.4</f>
        <v>74.992</v>
      </c>
      <c r="S34" s="50" t="n">
        <f aca="false">F34*0.1+M34*0.15</f>
        <v>23.3521923076923</v>
      </c>
      <c r="T34" s="45" t="n">
        <f aca="false">RANK(S34,$S$4:$S$39)/36</f>
        <v>0.0277777777777778</v>
      </c>
      <c r="U34" s="37" t="s">
        <v>30</v>
      </c>
      <c r="V34" s="50" t="n">
        <f aca="false">D34*0.7+F34*0.1+M34*0.15+R34*0.05</f>
        <v>86.7837923076923</v>
      </c>
      <c r="W34" s="45" t="n">
        <f aca="false">RANK(V34,$V$4:$V$39)/36</f>
        <v>0.222222222222222</v>
      </c>
      <c r="GF34" s="39"/>
    </row>
    <row r="35" s="38" customFormat="true" ht="15" hidden="false" customHeight="true" outlineLevel="0" collapsed="false">
      <c r="A35" s="40" t="n">
        <v>3100221035</v>
      </c>
      <c r="B35" s="41" t="s">
        <v>62</v>
      </c>
      <c r="C35" s="42" t="s">
        <v>29</v>
      </c>
      <c r="D35" s="40" t="n">
        <v>85.8</v>
      </c>
      <c r="E35" s="43" t="n">
        <f aca="false">RANK(D35,$D$4:$D$76)/73</f>
        <v>0.232876712328767</v>
      </c>
      <c r="F35" s="44" t="n">
        <v>89.55</v>
      </c>
      <c r="G35" s="45" t="n">
        <f aca="false">RANK(F35,$F$4:$F$39)/36</f>
        <v>0.888888888888889</v>
      </c>
      <c r="H35" s="46" t="n">
        <v>0</v>
      </c>
      <c r="I35" s="46" t="n">
        <v>0</v>
      </c>
      <c r="J35" s="47" t="n">
        <v>9.6</v>
      </c>
      <c r="K35" s="40" t="n">
        <v>0</v>
      </c>
      <c r="L35" s="48" t="n">
        <f aca="false">J35+K35-(H35+I35)</f>
        <v>9.6</v>
      </c>
      <c r="M35" s="49" t="n">
        <f aca="false">60+(L35+16.4)*35/(9.6+16.4)</f>
        <v>95</v>
      </c>
      <c r="N35" s="40" t="n">
        <v>75</v>
      </c>
      <c r="O35" s="34" t="n">
        <v>82.99</v>
      </c>
      <c r="P35" s="35" t="n">
        <v>0</v>
      </c>
      <c r="Q35" s="48" t="n">
        <v>60</v>
      </c>
      <c r="R35" s="48" t="n">
        <f aca="false">N35*0.6+(O35*0.5+Q35*0.5)*0.4</f>
        <v>73.598</v>
      </c>
      <c r="S35" s="50" t="n">
        <f aca="false">F35*0.1+M35*0.15</f>
        <v>23.205</v>
      </c>
      <c r="T35" s="45" t="n">
        <f aca="false">RANK(S35,$S$4:$S$39)/36</f>
        <v>0.0833333333333333</v>
      </c>
      <c r="U35" s="37" t="s">
        <v>30</v>
      </c>
      <c r="V35" s="50" t="n">
        <f aca="false">D35*0.7+F35*0.1+M35*0.15+R35*0.05</f>
        <v>86.9449</v>
      </c>
      <c r="W35" s="45" t="n">
        <f aca="false">RANK(V35,$V$4:$V$39)/36</f>
        <v>0.194444444444444</v>
      </c>
      <c r="GF35" s="39"/>
    </row>
    <row r="36" s="38" customFormat="true" ht="15" hidden="false" customHeight="true" outlineLevel="0" collapsed="false">
      <c r="A36" s="40" t="n">
        <v>3100221036</v>
      </c>
      <c r="B36" s="41" t="s">
        <v>63</v>
      </c>
      <c r="C36" s="42" t="s">
        <v>29</v>
      </c>
      <c r="D36" s="40" t="n">
        <v>87.37</v>
      </c>
      <c r="E36" s="43" t="n">
        <f aca="false">RANK(D36,$D$4:$D$76)/73</f>
        <v>0.123287671232877</v>
      </c>
      <c r="F36" s="44" t="n">
        <v>96.88</v>
      </c>
      <c r="G36" s="45" t="n">
        <f aca="false">RANK(F36,$F$4:$F$39)/36</f>
        <v>0.0833333333333333</v>
      </c>
      <c r="H36" s="46" t="n">
        <v>0</v>
      </c>
      <c r="I36" s="46" t="n">
        <v>0</v>
      </c>
      <c r="J36" s="47" t="n">
        <v>3.5</v>
      </c>
      <c r="K36" s="40" t="n">
        <v>0</v>
      </c>
      <c r="L36" s="48" t="n">
        <f aca="false">J36+K36-(H36+I36)</f>
        <v>3.5</v>
      </c>
      <c r="M36" s="49" t="n">
        <f aca="false">60+(L36+16.4)*35/(9.6+16.4)</f>
        <v>86.7884615384616</v>
      </c>
      <c r="N36" s="40" t="n">
        <v>89</v>
      </c>
      <c r="O36" s="34" t="n">
        <v>84.03</v>
      </c>
      <c r="P36" s="35" t="n">
        <v>0</v>
      </c>
      <c r="Q36" s="48" t="n">
        <v>60</v>
      </c>
      <c r="R36" s="48" t="n">
        <f aca="false">N36*0.6+(O36*0.5+Q36*0.5)*0.4</f>
        <v>82.206</v>
      </c>
      <c r="S36" s="50" t="n">
        <f aca="false">F36*0.1+M36*0.15</f>
        <v>22.7062692307692</v>
      </c>
      <c r="T36" s="45" t="n">
        <f aca="false">RANK(S36,$S$4:$S$39)/36</f>
        <v>0.138888888888889</v>
      </c>
      <c r="U36" s="37" t="s">
        <v>30</v>
      </c>
      <c r="V36" s="50" t="n">
        <f aca="false">D36*0.7+F36*0.1+M36*0.15+R36*0.05</f>
        <v>87.9755692307692</v>
      </c>
      <c r="W36" s="45" t="n">
        <f aca="false">RANK(V36,$V$4:$V$39)/36</f>
        <v>0.0277777777777778</v>
      </c>
      <c r="GF36" s="39"/>
    </row>
    <row r="37" s="38" customFormat="true" ht="15" hidden="false" customHeight="true" outlineLevel="0" collapsed="false">
      <c r="A37" s="40" t="n">
        <v>3100221038</v>
      </c>
      <c r="B37" s="41" t="s">
        <v>64</v>
      </c>
      <c r="C37" s="42" t="s">
        <v>29</v>
      </c>
      <c r="D37" s="40" t="n">
        <v>83.61</v>
      </c>
      <c r="E37" s="43" t="n">
        <f aca="false">RANK(D37,$D$4:$D$76)/73</f>
        <v>0.657534246575342</v>
      </c>
      <c r="F37" s="44" t="n">
        <v>91.25</v>
      </c>
      <c r="G37" s="45" t="n">
        <f aca="false">RANK(F37,$F$4:$F$39)/36</f>
        <v>0.75</v>
      </c>
      <c r="H37" s="46" t="n">
        <v>0</v>
      </c>
      <c r="I37" s="46" t="n">
        <v>0</v>
      </c>
      <c r="J37" s="47" t="n">
        <v>3</v>
      </c>
      <c r="K37" s="40" t="n">
        <v>0</v>
      </c>
      <c r="L37" s="48" t="n">
        <f aca="false">J37+K37-(H37+I37)</f>
        <v>3</v>
      </c>
      <c r="M37" s="49" t="n">
        <f aca="false">60+(L37+16.4)*35/(9.6+16.4)</f>
        <v>86.1153846153846</v>
      </c>
      <c r="N37" s="40" t="n">
        <v>80</v>
      </c>
      <c r="O37" s="34" t="n">
        <v>82.99</v>
      </c>
      <c r="P37" s="35" t="n">
        <v>0</v>
      </c>
      <c r="Q37" s="48" t="n">
        <v>60</v>
      </c>
      <c r="R37" s="48" t="n">
        <f aca="false">N37*0.6+(O37*0.5+Q37*0.5)*0.4</f>
        <v>76.598</v>
      </c>
      <c r="S37" s="50" t="n">
        <f aca="false">F37*0.1+M37*0.15</f>
        <v>22.0423076923077</v>
      </c>
      <c r="T37" s="45" t="n">
        <f aca="false">RANK(S37,$S$4:$S$39)/36</f>
        <v>0.416666666666667</v>
      </c>
      <c r="U37" s="37" t="s">
        <v>30</v>
      </c>
      <c r="V37" s="50" t="n">
        <f aca="false">D37*0.7+F37*0.1+M37*0.15+R37*0.05</f>
        <v>84.3992076923077</v>
      </c>
      <c r="W37" s="45" t="n">
        <f aca="false">RANK(V37,$V$4:$V$39)/36</f>
        <v>0.583333333333333</v>
      </c>
      <c r="GF37" s="39"/>
    </row>
    <row r="38" s="38" customFormat="true" ht="15" hidden="false" customHeight="true" outlineLevel="0" collapsed="false">
      <c r="A38" s="40" t="n">
        <v>3100221039</v>
      </c>
      <c r="B38" s="41" t="s">
        <v>65</v>
      </c>
      <c r="C38" s="42" t="s">
        <v>29</v>
      </c>
      <c r="D38" s="40" t="n">
        <v>75.33</v>
      </c>
      <c r="E38" s="52" t="s">
        <v>66</v>
      </c>
      <c r="F38" s="44" t="n">
        <v>91.38</v>
      </c>
      <c r="G38" s="45" t="n">
        <f aca="false">RANK(F38,$F$4:$F$39)/36</f>
        <v>0.722222222222222</v>
      </c>
      <c r="H38" s="46" t="n">
        <v>5.2</v>
      </c>
      <c r="I38" s="46" t="n">
        <v>0</v>
      </c>
      <c r="J38" s="47" t="n">
        <v>0</v>
      </c>
      <c r="K38" s="40" t="n">
        <v>-1.5</v>
      </c>
      <c r="L38" s="48" t="n">
        <f aca="false">J38+K38-(H38+I38)</f>
        <v>-6.7</v>
      </c>
      <c r="M38" s="49" t="n">
        <f aca="false">60+(L38+16.4)*35/(9.6+16.4)</f>
        <v>73.0576923076923</v>
      </c>
      <c r="N38" s="40" t="n">
        <v>79</v>
      </c>
      <c r="O38" s="34" t="n">
        <v>83.26</v>
      </c>
      <c r="P38" s="35" t="n">
        <v>0</v>
      </c>
      <c r="Q38" s="48" t="n">
        <v>60</v>
      </c>
      <c r="R38" s="48" t="n">
        <f aca="false">N38*0.6+(O38*0.5+Q38*0.5)*0.4</f>
        <v>76.052</v>
      </c>
      <c r="S38" s="50" t="n">
        <f aca="false">F38*0.1+M38*0.15</f>
        <v>20.0966538461538</v>
      </c>
      <c r="T38" s="45" t="n">
        <f aca="false">RANK(S38,$S$4:$S$39)/36</f>
        <v>0.888888888888889</v>
      </c>
      <c r="U38" s="37" t="s">
        <v>30</v>
      </c>
      <c r="V38" s="50" t="n">
        <f aca="false">D38*0.7+F38*0.1+M38*0.15+R38*0.05</f>
        <v>76.6302538461538</v>
      </c>
      <c r="W38" s="45" t="n">
        <f aca="false">RANK(V38,$V$4:$V$39)/36</f>
        <v>0.972222222222222</v>
      </c>
      <c r="GF38" s="39"/>
    </row>
    <row r="39" s="38" customFormat="true" ht="15" hidden="false" customHeight="true" outlineLevel="0" collapsed="false">
      <c r="A39" s="40" t="n">
        <v>3100221040</v>
      </c>
      <c r="B39" s="41" t="s">
        <v>67</v>
      </c>
      <c r="C39" s="42" t="s">
        <v>29</v>
      </c>
      <c r="D39" s="40" t="n">
        <v>78.17</v>
      </c>
      <c r="E39" s="43" t="n">
        <f aca="false">RANK(D39,$D$4:$D$76)/73</f>
        <v>0.972602739726027</v>
      </c>
      <c r="F39" s="44" t="n">
        <v>89.08</v>
      </c>
      <c r="G39" s="45" t="n">
        <f aca="false">RANK(F39,$F$4:$F$39)/36</f>
        <v>0.916666666666667</v>
      </c>
      <c r="H39" s="46" t="n">
        <v>13.2</v>
      </c>
      <c r="I39" s="46" t="n">
        <v>3.2</v>
      </c>
      <c r="J39" s="47" t="n">
        <v>0</v>
      </c>
      <c r="K39" s="40" t="n">
        <v>0</v>
      </c>
      <c r="L39" s="48" t="n">
        <f aca="false">J39+K39-(H39+I39)</f>
        <v>-16.4</v>
      </c>
      <c r="M39" s="49" t="n">
        <f aca="false">60+(L39+16.4)*35/(9.6+16.4)</f>
        <v>60</v>
      </c>
      <c r="N39" s="40" t="n">
        <v>68</v>
      </c>
      <c r="O39" s="34" t="n">
        <v>83.54</v>
      </c>
      <c r="P39" s="35" t="n">
        <v>0</v>
      </c>
      <c r="Q39" s="48" t="n">
        <v>60</v>
      </c>
      <c r="R39" s="48" t="n">
        <f aca="false">N39*0.6+(O39*0.5+Q39*0.5)*0.4</f>
        <v>69.508</v>
      </c>
      <c r="S39" s="50" t="n">
        <f aca="false">F39*0.1+M39*0.15</f>
        <v>17.908</v>
      </c>
      <c r="T39" s="52" t="s">
        <v>47</v>
      </c>
      <c r="U39" s="37" t="s">
        <v>30</v>
      </c>
      <c r="V39" s="50" t="n">
        <f aca="false">D39*0.7+F39*0.1+M39*0.15+R39*0.05</f>
        <v>76.1024</v>
      </c>
      <c r="W39" s="52" t="s">
        <v>47</v>
      </c>
      <c r="GF39" s="39"/>
    </row>
    <row r="40" s="67" customFormat="true" ht="15" hidden="false" customHeight="true" outlineLevel="0" collapsed="false">
      <c r="A40" s="54" t="n">
        <v>3100221041</v>
      </c>
      <c r="B40" s="55" t="s">
        <v>68</v>
      </c>
      <c r="C40" s="56" t="s">
        <v>69</v>
      </c>
      <c r="D40" s="54" t="n">
        <v>85.57</v>
      </c>
      <c r="E40" s="57" t="n">
        <f aca="false">RANK(D40,$D$4:$D$76)/73</f>
        <v>0.315068493150685</v>
      </c>
      <c r="F40" s="58" t="n">
        <v>90.92</v>
      </c>
      <c r="G40" s="59" t="n">
        <f aca="false">RANK(F40,$F$40:$F$76)/37</f>
        <v>0.108108108108108</v>
      </c>
      <c r="H40" s="60" t="n">
        <v>0</v>
      </c>
      <c r="I40" s="60" t="n">
        <v>0</v>
      </c>
      <c r="J40" s="61" t="n">
        <v>6.5</v>
      </c>
      <c r="K40" s="54" t="n">
        <v>0</v>
      </c>
      <c r="L40" s="62" t="n">
        <f aca="false">J40+K40-(H40+I40)</f>
        <v>6.5</v>
      </c>
      <c r="M40" s="63" t="n">
        <f aca="false">60+(L40+3.2)*35/(7.4+3.2)</f>
        <v>92.0283018867925</v>
      </c>
      <c r="N40" s="60" t="n">
        <v>90</v>
      </c>
      <c r="O40" s="64" t="n">
        <v>83.105</v>
      </c>
      <c r="P40" s="65" t="n">
        <v>0</v>
      </c>
      <c r="Q40" s="62" t="n">
        <v>60</v>
      </c>
      <c r="R40" s="62" t="n">
        <f aca="false">N40*0.6+(O40*0.5+Q40*0.5)*0.4</f>
        <v>82.621</v>
      </c>
      <c r="S40" s="66" t="n">
        <f aca="false">F40*0.1+M40*0.15</f>
        <v>22.8962452830189</v>
      </c>
      <c r="T40" s="59" t="n">
        <f aca="false">RANK(S40,$S$40:$S$76)/37</f>
        <v>0.0540540540540541</v>
      </c>
      <c r="U40" s="37" t="s">
        <v>30</v>
      </c>
      <c r="V40" s="66" t="n">
        <f aca="false">D40*0.7+F40*0.1+M40*0.15+R40*0.05</f>
        <v>86.9262952830189</v>
      </c>
      <c r="W40" s="59" t="n">
        <f aca="false">RANK(V40,$V$40:$V$76)/37</f>
        <v>0.0810810810810811</v>
      </c>
      <c r="GF40" s="68"/>
    </row>
    <row r="41" s="67" customFormat="true" ht="15" hidden="false" customHeight="true" outlineLevel="0" collapsed="false">
      <c r="A41" s="54" t="n">
        <v>3100221042</v>
      </c>
      <c r="B41" s="55" t="s">
        <v>70</v>
      </c>
      <c r="C41" s="56" t="s">
        <v>69</v>
      </c>
      <c r="D41" s="54" t="n">
        <v>86.24</v>
      </c>
      <c r="E41" s="57" t="n">
        <f aca="false">RANK(D41,$D$4:$D$76)/73</f>
        <v>0.219178082191781</v>
      </c>
      <c r="F41" s="58" t="n">
        <v>85.135</v>
      </c>
      <c r="G41" s="59" t="n">
        <f aca="false">RANK(F41,$F$40:$F$76)/37</f>
        <v>0.756756756756757</v>
      </c>
      <c r="H41" s="60" t="n">
        <v>0</v>
      </c>
      <c r="I41" s="60" t="n">
        <v>0</v>
      </c>
      <c r="J41" s="69" t="n">
        <v>0</v>
      </c>
      <c r="K41" s="54" t="n">
        <v>0</v>
      </c>
      <c r="L41" s="62" t="n">
        <f aca="false">J41+K41-(H41+I41)</f>
        <v>0</v>
      </c>
      <c r="M41" s="63" t="n">
        <f aca="false">60+(L41+3.2)*35/(7.4+3.2)</f>
        <v>70.5660377358491</v>
      </c>
      <c r="N41" s="60" t="n">
        <v>78</v>
      </c>
      <c r="O41" s="64" t="n">
        <v>82.415</v>
      </c>
      <c r="P41" s="65" t="n">
        <v>0</v>
      </c>
      <c r="Q41" s="62" t="n">
        <v>60</v>
      </c>
      <c r="R41" s="62" t="n">
        <f aca="false">N41*0.6+(O41*0.5+Q41*0.5)*0.4</f>
        <v>75.283</v>
      </c>
      <c r="S41" s="66" t="n">
        <f aca="false">F41*0.1+M41*0.15</f>
        <v>19.0984056603774</v>
      </c>
      <c r="T41" s="59" t="n">
        <f aca="false">RANK(S41,$S$40:$S$76)/37</f>
        <v>0.702702702702703</v>
      </c>
      <c r="U41" s="37" t="s">
        <v>30</v>
      </c>
      <c r="V41" s="66" t="n">
        <f aca="false">D41*0.7+F41*0.1+M41*0.15+R41*0.05</f>
        <v>83.2305556603774</v>
      </c>
      <c r="W41" s="59" t="n">
        <f aca="false">RANK(V41,$V$40:$V$76)/37</f>
        <v>0.432432432432432</v>
      </c>
      <c r="GF41" s="68"/>
    </row>
    <row r="42" s="67" customFormat="true" ht="15" hidden="false" customHeight="true" outlineLevel="0" collapsed="false">
      <c r="A42" s="54" t="n">
        <v>3100221043</v>
      </c>
      <c r="B42" s="55" t="s">
        <v>71</v>
      </c>
      <c r="C42" s="56" t="s">
        <v>69</v>
      </c>
      <c r="D42" s="54" t="n">
        <v>83.87</v>
      </c>
      <c r="E42" s="57" t="n">
        <f aca="false">RANK(D42,$D$4:$D$76)/73</f>
        <v>0.561643835616438</v>
      </c>
      <c r="F42" s="58" t="n">
        <v>87.3325</v>
      </c>
      <c r="G42" s="59" t="n">
        <f aca="false">RANK(F42,$F$40:$F$76)/37</f>
        <v>0.324324324324324</v>
      </c>
      <c r="H42" s="60" t="n">
        <v>1.2</v>
      </c>
      <c r="I42" s="60" t="n">
        <v>0</v>
      </c>
      <c r="J42" s="69" t="n">
        <v>1</v>
      </c>
      <c r="K42" s="54" t="n">
        <v>0</v>
      </c>
      <c r="L42" s="62" t="n">
        <f aca="false">J42+K42-(H42+I42)</f>
        <v>-0.2</v>
      </c>
      <c r="M42" s="63" t="n">
        <f aca="false">60+(L42+3.2)*35/(7.4+3.2)</f>
        <v>69.9056603773585</v>
      </c>
      <c r="N42" s="60" t="n">
        <v>80</v>
      </c>
      <c r="O42" s="64" t="n">
        <v>82.32</v>
      </c>
      <c r="P42" s="65" t="n">
        <v>0</v>
      </c>
      <c r="Q42" s="62" t="n">
        <v>60</v>
      </c>
      <c r="R42" s="62" t="n">
        <f aca="false">N42*0.6+(O42*0.5+Q42*0.5)*0.4</f>
        <v>76.464</v>
      </c>
      <c r="S42" s="66" t="n">
        <f aca="false">F42*0.1+M42*0.15</f>
        <v>19.2190990566038</v>
      </c>
      <c r="T42" s="59" t="n">
        <f aca="false">RANK(S42,$S$40:$S$76)/37</f>
        <v>0.675675675675676</v>
      </c>
      <c r="U42" s="37" t="s">
        <v>30</v>
      </c>
      <c r="V42" s="66" t="n">
        <f aca="false">D42*0.7+F42*0.1+M42*0.15+R42*0.05</f>
        <v>81.7512990566038</v>
      </c>
      <c r="W42" s="59" t="n">
        <f aca="false">RANK(V42,$V$40:$V$76)/37</f>
        <v>0.621621621621622</v>
      </c>
      <c r="GF42" s="68"/>
    </row>
    <row r="43" s="67" customFormat="true" ht="15" hidden="false" customHeight="true" outlineLevel="0" collapsed="false">
      <c r="A43" s="54" t="n">
        <v>3100221044</v>
      </c>
      <c r="B43" s="55" t="s">
        <v>72</v>
      </c>
      <c r="C43" s="56" t="s">
        <v>69</v>
      </c>
      <c r="D43" s="54" t="n">
        <v>87.41</v>
      </c>
      <c r="E43" s="57" t="n">
        <f aca="false">RANK(D43,$D$4:$D$76)/73</f>
        <v>0.10958904109589</v>
      </c>
      <c r="F43" s="58" t="n">
        <v>87.2675</v>
      </c>
      <c r="G43" s="59" t="n">
        <f aca="false">RANK(F43,$F$40:$F$76)/37</f>
        <v>0.351351351351351</v>
      </c>
      <c r="H43" s="60" t="n">
        <v>0</v>
      </c>
      <c r="I43" s="60" t="n">
        <v>0</v>
      </c>
      <c r="J43" s="69" t="n">
        <v>2.6</v>
      </c>
      <c r="K43" s="54" t="n">
        <v>0</v>
      </c>
      <c r="L43" s="62" t="n">
        <f aca="false">J43+K43-(H43+I43)</f>
        <v>2.6</v>
      </c>
      <c r="M43" s="63" t="n">
        <f aca="false">60+(L43+3.2)*35/(7.4+3.2)</f>
        <v>79.1509433962264</v>
      </c>
      <c r="N43" s="60" t="n">
        <v>73</v>
      </c>
      <c r="O43" s="64" t="n">
        <v>82.415</v>
      </c>
      <c r="P43" s="65" t="n">
        <v>0</v>
      </c>
      <c r="Q43" s="62" t="n">
        <v>60</v>
      </c>
      <c r="R43" s="62" t="n">
        <f aca="false">N43*0.6+(O43*0.5+Q43*0.5)*0.4</f>
        <v>72.283</v>
      </c>
      <c r="S43" s="66" t="n">
        <f aca="false">F43*0.1+M43*0.15</f>
        <v>20.599391509434</v>
      </c>
      <c r="T43" s="59" t="n">
        <f aca="false">RANK(S43,$S$40:$S$76)/37</f>
        <v>0.324324324324324</v>
      </c>
      <c r="U43" s="37" t="s">
        <v>30</v>
      </c>
      <c r="V43" s="66" t="n">
        <f aca="false">D43*0.7+F43*0.1+M43*0.15+R43*0.05</f>
        <v>85.400541509434</v>
      </c>
      <c r="W43" s="59" t="n">
        <f aca="false">RANK(V43,$V$40:$V$76)/37</f>
        <v>0.216216216216216</v>
      </c>
      <c r="GF43" s="68"/>
    </row>
    <row r="44" s="67" customFormat="true" ht="15" hidden="false" customHeight="true" outlineLevel="0" collapsed="false">
      <c r="A44" s="54" t="n">
        <v>3100221045</v>
      </c>
      <c r="B44" s="55" t="s">
        <v>73</v>
      </c>
      <c r="C44" s="56" t="s">
        <v>69</v>
      </c>
      <c r="D44" s="54" t="n">
        <v>87.67</v>
      </c>
      <c r="E44" s="57" t="n">
        <f aca="false">RANK(D44,$D$4:$D$76)/73</f>
        <v>0.0684931506849315</v>
      </c>
      <c r="F44" s="58" t="n">
        <v>89.12</v>
      </c>
      <c r="G44" s="59" t="n">
        <f aca="false">RANK(F44,$F$40:$F$76)/37</f>
        <v>0.189189189189189</v>
      </c>
      <c r="H44" s="60" t="n">
        <v>0</v>
      </c>
      <c r="I44" s="60" t="n">
        <v>0</v>
      </c>
      <c r="J44" s="69" t="n">
        <v>3.4</v>
      </c>
      <c r="K44" s="54" t="n">
        <v>0</v>
      </c>
      <c r="L44" s="62" t="n">
        <f aca="false">J44+K44-(H44+I44)</f>
        <v>3.4</v>
      </c>
      <c r="M44" s="63" t="n">
        <f aca="false">60+(L44+3.2)*35/(7.4+3.2)</f>
        <v>81.7924528301887</v>
      </c>
      <c r="N44" s="60" t="n">
        <v>83</v>
      </c>
      <c r="O44" s="64" t="n">
        <v>82.755</v>
      </c>
      <c r="P44" s="65" t="n">
        <v>0</v>
      </c>
      <c r="Q44" s="62" t="n">
        <v>60</v>
      </c>
      <c r="R44" s="62" t="n">
        <f aca="false">N44*0.6+(O44*0.5+Q44*0.5)*0.4</f>
        <v>78.351</v>
      </c>
      <c r="S44" s="66" t="n">
        <f aca="false">F44*0.1+M44*0.15</f>
        <v>21.1808679245283</v>
      </c>
      <c r="T44" s="59" t="n">
        <f aca="false">RANK(S44,$S$40:$S$76)/37</f>
        <v>0.189189189189189</v>
      </c>
      <c r="U44" s="37" t="s">
        <v>30</v>
      </c>
      <c r="V44" s="66" t="n">
        <f aca="false">D44*0.7+F44*0.1+M44*0.15+R44*0.05</f>
        <v>86.4674179245283</v>
      </c>
      <c r="W44" s="59" t="n">
        <f aca="false">RANK(V44,$V$40:$V$76)/37</f>
        <v>0.135135135135135</v>
      </c>
      <c r="GF44" s="68"/>
    </row>
    <row r="45" s="67" customFormat="true" ht="15" hidden="false" customHeight="true" outlineLevel="0" collapsed="false">
      <c r="A45" s="54" t="n">
        <v>3100221046</v>
      </c>
      <c r="B45" s="55" t="s">
        <v>74</v>
      </c>
      <c r="C45" s="56" t="s">
        <v>69</v>
      </c>
      <c r="D45" s="54" t="n">
        <v>85.8</v>
      </c>
      <c r="E45" s="57" t="n">
        <f aca="false">RANK(D45,$D$4:$D$76)/73</f>
        <v>0.232876712328767</v>
      </c>
      <c r="F45" s="58" t="n">
        <v>90.5</v>
      </c>
      <c r="G45" s="59" t="n">
        <f aca="false">RANK(F45,$F$40:$F$76)/37</f>
        <v>0.135135135135135</v>
      </c>
      <c r="H45" s="60" t="n">
        <v>0</v>
      </c>
      <c r="I45" s="60" t="n">
        <v>0</v>
      </c>
      <c r="J45" s="69" t="n">
        <v>3</v>
      </c>
      <c r="K45" s="54" t="n">
        <v>-1</v>
      </c>
      <c r="L45" s="62" t="n">
        <f aca="false">J45+K45-(H45+I45)</f>
        <v>2</v>
      </c>
      <c r="M45" s="63" t="n">
        <f aca="false">60+(L45+3.2)*35/(7.4+3.2)</f>
        <v>77.1698113207547</v>
      </c>
      <c r="N45" s="60" t="n">
        <v>93</v>
      </c>
      <c r="O45" s="64" t="n">
        <v>82.755</v>
      </c>
      <c r="P45" s="65" t="n">
        <v>0</v>
      </c>
      <c r="Q45" s="62" t="n">
        <v>60</v>
      </c>
      <c r="R45" s="62" t="n">
        <f aca="false">N45*0.6+(O45*0.5+Q45*0.5)*0.4</f>
        <v>84.351</v>
      </c>
      <c r="S45" s="66" t="n">
        <f aca="false">F45*0.1+M45*0.15</f>
        <v>20.6254716981132</v>
      </c>
      <c r="T45" s="59" t="n">
        <f aca="false">RANK(S45,$S$40:$S$76)/37</f>
        <v>0.297297297297297</v>
      </c>
      <c r="U45" s="37" t="s">
        <v>30</v>
      </c>
      <c r="V45" s="66" t="n">
        <f aca="false">D45*0.7+F45*0.1+M45*0.15+R45*0.05</f>
        <v>84.9030216981132</v>
      </c>
      <c r="W45" s="59" t="n">
        <f aca="false">RANK(V45,$V$40:$V$76)/37</f>
        <v>0.27027027027027</v>
      </c>
      <c r="GF45" s="68"/>
    </row>
    <row r="46" s="67" customFormat="true" ht="15" hidden="false" customHeight="true" outlineLevel="0" collapsed="false">
      <c r="A46" s="54" t="n">
        <v>3100221047</v>
      </c>
      <c r="B46" s="55" t="s">
        <v>75</v>
      </c>
      <c r="C46" s="56" t="s">
        <v>69</v>
      </c>
      <c r="D46" s="54" t="n">
        <v>83.96</v>
      </c>
      <c r="E46" s="57" t="n">
        <f aca="false">RANK(D46,$D$4:$D$76)/73</f>
        <v>0.547945205479452</v>
      </c>
      <c r="F46" s="58" t="n">
        <v>86.925</v>
      </c>
      <c r="G46" s="59" t="n">
        <f aca="false">RANK(F46,$F$40:$F$76)/37</f>
        <v>0.405405405405405</v>
      </c>
      <c r="H46" s="60" t="n">
        <v>0</v>
      </c>
      <c r="I46" s="60" t="n">
        <v>0</v>
      </c>
      <c r="J46" s="69" t="n">
        <v>2.2</v>
      </c>
      <c r="K46" s="54" t="n">
        <v>0</v>
      </c>
      <c r="L46" s="62" t="n">
        <f aca="false">J46+K46-(H46+I46)</f>
        <v>2.2</v>
      </c>
      <c r="M46" s="63" t="n">
        <f aca="false">60+(L46+3.2)*35/(7.4+3.2)</f>
        <v>77.8301886792453</v>
      </c>
      <c r="N46" s="60" t="n">
        <v>79</v>
      </c>
      <c r="O46" s="64" t="n">
        <v>82.93</v>
      </c>
      <c r="P46" s="65" t="n">
        <v>0</v>
      </c>
      <c r="Q46" s="62" t="n">
        <v>60</v>
      </c>
      <c r="R46" s="62" t="n">
        <f aca="false">N46*0.6+(O46*0.5+Q46*0.5)*0.4</f>
        <v>75.986</v>
      </c>
      <c r="S46" s="66" t="n">
        <f aca="false">F46*0.1+M46*0.15</f>
        <v>20.3670283018868</v>
      </c>
      <c r="T46" s="59" t="n">
        <f aca="false">RANK(S46,$S$40:$S$76)/37</f>
        <v>0.432432432432432</v>
      </c>
      <c r="U46" s="37" t="s">
        <v>30</v>
      </c>
      <c r="V46" s="66" t="n">
        <f aca="false">D46*0.7+F46*0.1+M46*0.15+R46*0.05</f>
        <v>82.9383283018868</v>
      </c>
      <c r="W46" s="59" t="n">
        <f aca="false">RANK(V46,$V$40:$V$76)/37</f>
        <v>0.486486486486487</v>
      </c>
      <c r="GF46" s="68"/>
    </row>
    <row r="47" s="67" customFormat="true" ht="15" hidden="false" customHeight="true" outlineLevel="0" collapsed="false">
      <c r="A47" s="54" t="n">
        <v>3100221048</v>
      </c>
      <c r="B47" s="55" t="s">
        <v>76</v>
      </c>
      <c r="C47" s="56" t="s">
        <v>69</v>
      </c>
      <c r="D47" s="54" t="n">
        <v>82.2</v>
      </c>
      <c r="E47" s="57" t="n">
        <f aca="false">RANK(D47,$D$4:$D$76)/73</f>
        <v>0.808219178082192</v>
      </c>
      <c r="F47" s="58" t="n">
        <v>83.25</v>
      </c>
      <c r="G47" s="59" t="n">
        <f aca="false">RANK(F47,$F$40:$F$76)/37</f>
        <v>0.918918918918919</v>
      </c>
      <c r="H47" s="60" t="n">
        <v>1.2</v>
      </c>
      <c r="I47" s="60" t="n">
        <v>0.8</v>
      </c>
      <c r="J47" s="69" t="n">
        <v>1</v>
      </c>
      <c r="K47" s="54" t="n">
        <v>0</v>
      </c>
      <c r="L47" s="62" t="n">
        <f aca="false">J47+K47-(H47+I47)</f>
        <v>-1</v>
      </c>
      <c r="M47" s="63" t="n">
        <f aca="false">60+(L47+3.2)*35/(7.4+3.2)</f>
        <v>67.2641509433962</v>
      </c>
      <c r="N47" s="60" t="n">
        <v>80</v>
      </c>
      <c r="O47" s="64" t="n">
        <v>82.93</v>
      </c>
      <c r="P47" s="65" t="n">
        <v>0</v>
      </c>
      <c r="Q47" s="62" t="n">
        <v>60</v>
      </c>
      <c r="R47" s="62" t="n">
        <f aca="false">N47*0.6+(O47*0.5+Q47*0.5)*0.4</f>
        <v>76.586</v>
      </c>
      <c r="S47" s="66" t="n">
        <f aca="false">F47*0.1+M47*0.15</f>
        <v>18.4146226415094</v>
      </c>
      <c r="T47" s="59" t="n">
        <f aca="false">RANK(S47,$S$40:$S$76)/37</f>
        <v>0.891891891891892</v>
      </c>
      <c r="U47" s="37" t="s">
        <v>30</v>
      </c>
      <c r="V47" s="66" t="n">
        <f aca="false">D47*0.7+F47*0.1+M47*0.15+R47*0.05</f>
        <v>79.7839226415094</v>
      </c>
      <c r="W47" s="59" t="n">
        <f aca="false">RANK(V47,$V$40:$V$76)/37</f>
        <v>0.837837837837838</v>
      </c>
      <c r="GF47" s="68"/>
    </row>
    <row r="48" s="67" customFormat="true" ht="15" hidden="false" customHeight="true" outlineLevel="0" collapsed="false">
      <c r="A48" s="54" t="n">
        <v>3100221049</v>
      </c>
      <c r="B48" s="55" t="s">
        <v>77</v>
      </c>
      <c r="C48" s="56" t="s">
        <v>69</v>
      </c>
      <c r="D48" s="54" t="n">
        <v>86.87</v>
      </c>
      <c r="E48" s="57" t="n">
        <f aca="false">RANK(D48,$D$4:$D$76)/73</f>
        <v>0.164383561643836</v>
      </c>
      <c r="F48" s="58" t="n">
        <v>85.815</v>
      </c>
      <c r="G48" s="59" t="n">
        <f aca="false">RANK(F48,$F$40:$F$76)/37</f>
        <v>0.540540540540541</v>
      </c>
      <c r="H48" s="60" t="n">
        <v>1.2</v>
      </c>
      <c r="I48" s="60" t="n">
        <v>0</v>
      </c>
      <c r="J48" s="69" t="n">
        <v>2</v>
      </c>
      <c r="K48" s="54" t="n">
        <v>0</v>
      </c>
      <c r="L48" s="62" t="n">
        <f aca="false">J48+K48-(H48+I48)</f>
        <v>0.8</v>
      </c>
      <c r="M48" s="63" t="n">
        <f aca="false">60+(L48+3.2)*35/(7.4+3.2)</f>
        <v>73.2075471698113</v>
      </c>
      <c r="N48" s="60" t="n">
        <v>70</v>
      </c>
      <c r="O48" s="64" t="n">
        <v>82.32</v>
      </c>
      <c r="P48" s="65" t="n">
        <v>0</v>
      </c>
      <c r="Q48" s="62" t="n">
        <v>60</v>
      </c>
      <c r="R48" s="62" t="n">
        <f aca="false">N48*0.6+(O48*0.5+Q48*0.5)*0.4</f>
        <v>70.464</v>
      </c>
      <c r="S48" s="66" t="n">
        <f aca="false">F48*0.1+M48*0.15</f>
        <v>19.5626320754717</v>
      </c>
      <c r="T48" s="59" t="n">
        <f aca="false">RANK(S48,$S$40:$S$76)/37</f>
        <v>0.594594594594595</v>
      </c>
      <c r="U48" s="37" t="s">
        <v>30</v>
      </c>
      <c r="V48" s="66" t="n">
        <f aca="false">D48*0.7+F48*0.1+M48*0.15+R48*0.05</f>
        <v>83.8948320754717</v>
      </c>
      <c r="W48" s="59" t="n">
        <f aca="false">RANK(V48,$V$40:$V$76)/37</f>
        <v>0.351351351351351</v>
      </c>
      <c r="GF48" s="68"/>
    </row>
    <row r="49" s="67" customFormat="true" ht="15" hidden="false" customHeight="true" outlineLevel="0" collapsed="false">
      <c r="A49" s="54" t="n">
        <v>3100221050</v>
      </c>
      <c r="B49" s="55" t="s">
        <v>78</v>
      </c>
      <c r="C49" s="56" t="s">
        <v>69</v>
      </c>
      <c r="D49" s="54" t="n">
        <v>85.52</v>
      </c>
      <c r="E49" s="57" t="n">
        <f aca="false">RANK(D49,$D$4:$D$76)/73</f>
        <v>0.328767123287671</v>
      </c>
      <c r="F49" s="58" t="n">
        <v>92.58</v>
      </c>
      <c r="G49" s="59" t="n">
        <f aca="false">RANK(F49,$F$40:$F$76)/37</f>
        <v>0.027027027027027</v>
      </c>
      <c r="H49" s="60" t="n">
        <v>0.8</v>
      </c>
      <c r="I49" s="60" t="n">
        <v>0</v>
      </c>
      <c r="J49" s="69" t="n">
        <v>8.2</v>
      </c>
      <c r="K49" s="54" t="n">
        <v>0</v>
      </c>
      <c r="L49" s="62" t="n">
        <f aca="false">J49+K49-(H49+I49)</f>
        <v>7.4</v>
      </c>
      <c r="M49" s="63" t="n">
        <f aca="false">60+(L49+3.2)*35/(7.4+3.2)</f>
        <v>95</v>
      </c>
      <c r="N49" s="60" t="n">
        <v>84</v>
      </c>
      <c r="O49" s="64" t="n">
        <v>84.375</v>
      </c>
      <c r="P49" s="65" t="n">
        <v>0</v>
      </c>
      <c r="Q49" s="62" t="n">
        <v>60</v>
      </c>
      <c r="R49" s="62" t="n">
        <f aca="false">N49*0.6+(O49*0.5+Q49*0.5)*0.4</f>
        <v>79.275</v>
      </c>
      <c r="S49" s="66" t="n">
        <f aca="false">F49*0.1+M49*0.15</f>
        <v>23.508</v>
      </c>
      <c r="T49" s="59" t="n">
        <f aca="false">RANK(S49,$S$40:$S$76)/37</f>
        <v>0.027027027027027</v>
      </c>
      <c r="U49" s="37" t="s">
        <v>30</v>
      </c>
      <c r="V49" s="66" t="n">
        <f aca="false">D49*0.7+F49*0.1+M49*0.15+R49*0.05</f>
        <v>87.33575</v>
      </c>
      <c r="W49" s="59" t="n">
        <f aca="false">RANK(V49,$V$40:$V$76)/37</f>
        <v>0.0540540540540541</v>
      </c>
      <c r="GF49" s="68"/>
    </row>
    <row r="50" s="67" customFormat="true" ht="15" hidden="false" customHeight="true" outlineLevel="0" collapsed="false">
      <c r="A50" s="54" t="n">
        <v>3100221051</v>
      </c>
      <c r="B50" s="55" t="s">
        <v>79</v>
      </c>
      <c r="C50" s="56" t="s">
        <v>69</v>
      </c>
      <c r="D50" s="54" t="n">
        <v>83.76</v>
      </c>
      <c r="E50" s="57" t="n">
        <f aca="false">RANK(D50,$D$4:$D$76)/73</f>
        <v>0.602739726027397</v>
      </c>
      <c r="F50" s="58" t="n">
        <v>89.12</v>
      </c>
      <c r="G50" s="59" t="n">
        <f aca="false">RANK(F50,$F$40:$F$76)/37</f>
        <v>0.189189189189189</v>
      </c>
      <c r="H50" s="60" t="n">
        <v>0</v>
      </c>
      <c r="I50" s="60" t="n">
        <v>0</v>
      </c>
      <c r="J50" s="69" t="n">
        <v>0.2</v>
      </c>
      <c r="K50" s="54" t="n">
        <v>0</v>
      </c>
      <c r="L50" s="62" t="n">
        <f aca="false">J50+K50-(H50+I50)</f>
        <v>0.2</v>
      </c>
      <c r="M50" s="63" t="n">
        <f aca="false">60+(L50+3.2)*35/(7.4+3.2)</f>
        <v>71.2264150943396</v>
      </c>
      <c r="N50" s="60" t="n">
        <v>72</v>
      </c>
      <c r="O50" s="64" t="n">
        <v>82.68</v>
      </c>
      <c r="P50" s="65" t="n">
        <v>0</v>
      </c>
      <c r="Q50" s="62" t="n">
        <v>60</v>
      </c>
      <c r="R50" s="62" t="n">
        <f aca="false">N50*0.6+(O50*0.5+Q50*0.5)*0.4</f>
        <v>71.736</v>
      </c>
      <c r="S50" s="66" t="n">
        <f aca="false">F50*0.1+M50*0.15</f>
        <v>19.5959622641509</v>
      </c>
      <c r="T50" s="59" t="n">
        <f aca="false">RANK(S50,$S$40:$S$76)/37</f>
        <v>0.567567567567568</v>
      </c>
      <c r="U50" s="37" t="s">
        <v>30</v>
      </c>
      <c r="V50" s="66" t="n">
        <f aca="false">D50*0.7+F50*0.1+M50*0.15+R50*0.05</f>
        <v>81.8147622641509</v>
      </c>
      <c r="W50" s="59" t="n">
        <f aca="false">RANK(V50,$V$40:$V$76)/37</f>
        <v>0.567567567567568</v>
      </c>
      <c r="GF50" s="68"/>
    </row>
    <row r="51" s="67" customFormat="true" ht="15" hidden="false" customHeight="true" outlineLevel="0" collapsed="false">
      <c r="A51" s="54" t="n">
        <v>3100221052</v>
      </c>
      <c r="B51" s="55" t="s">
        <v>80</v>
      </c>
      <c r="C51" s="56" t="s">
        <v>69</v>
      </c>
      <c r="D51" s="54" t="n">
        <v>83.41</v>
      </c>
      <c r="E51" s="57" t="n">
        <f aca="false">RANK(D51,$D$4:$D$76)/73</f>
        <v>0.671232876712329</v>
      </c>
      <c r="F51" s="58" t="n">
        <v>85.685</v>
      </c>
      <c r="G51" s="59" t="n">
        <f aca="false">RANK(F51,$F$40:$F$76)/37</f>
        <v>0.567567567567568</v>
      </c>
      <c r="H51" s="60" t="n">
        <v>0</v>
      </c>
      <c r="I51" s="60" t="n">
        <v>0.8</v>
      </c>
      <c r="J51" s="69" t="n">
        <v>1</v>
      </c>
      <c r="K51" s="54" t="n">
        <v>0</v>
      </c>
      <c r="L51" s="62" t="n">
        <f aca="false">J51+K51-(H51+I51)</f>
        <v>0.2</v>
      </c>
      <c r="M51" s="63" t="n">
        <f aca="false">60+(L51+3.2)*35/(7.4+3.2)</f>
        <v>71.2264150943396</v>
      </c>
      <c r="N51" s="60" t="n">
        <v>84</v>
      </c>
      <c r="O51" s="64" t="n">
        <v>82.855</v>
      </c>
      <c r="P51" s="65" t="n">
        <v>0</v>
      </c>
      <c r="Q51" s="62" t="n">
        <v>60</v>
      </c>
      <c r="R51" s="62" t="n">
        <f aca="false">N51*0.6+(O51*0.5+Q51*0.5)*0.4</f>
        <v>78.971</v>
      </c>
      <c r="S51" s="66" t="n">
        <f aca="false">F51*0.1+M51*0.15</f>
        <v>19.2524622641509</v>
      </c>
      <c r="T51" s="59" t="n">
        <f aca="false">RANK(S51,$S$40:$S$76)/37</f>
        <v>0.648648648648649</v>
      </c>
      <c r="U51" s="37" t="s">
        <v>30</v>
      </c>
      <c r="V51" s="66" t="n">
        <f aca="false">D51*0.7+F51*0.1+M51*0.15+R51*0.05</f>
        <v>81.588012264151</v>
      </c>
      <c r="W51" s="59" t="n">
        <f aca="false">RANK(V51,$V$40:$V$76)/37</f>
        <v>0.648648648648649</v>
      </c>
      <c r="GF51" s="68"/>
    </row>
    <row r="52" s="67" customFormat="true" ht="15" hidden="false" customHeight="true" outlineLevel="0" collapsed="false">
      <c r="A52" s="54" t="n">
        <v>3100221053</v>
      </c>
      <c r="B52" s="55" t="s">
        <v>81</v>
      </c>
      <c r="C52" s="56" t="s">
        <v>69</v>
      </c>
      <c r="D52" s="54" t="n">
        <v>85.07</v>
      </c>
      <c r="E52" s="57" t="n">
        <f aca="false">RANK(D52,$D$4:$D$76)/73</f>
        <v>0.438356164383562</v>
      </c>
      <c r="F52" s="58" t="n">
        <v>87.12</v>
      </c>
      <c r="G52" s="59" t="n">
        <f aca="false">RANK(F52,$F$40:$F$76)/37</f>
        <v>0.378378378378378</v>
      </c>
      <c r="H52" s="60" t="n">
        <v>0</v>
      </c>
      <c r="I52" s="60" t="n">
        <v>0.8</v>
      </c>
      <c r="J52" s="69" t="n">
        <v>1.8</v>
      </c>
      <c r="K52" s="54" t="n">
        <v>0</v>
      </c>
      <c r="L52" s="62" t="n">
        <f aca="false">J52+K52-(H52+I52)</f>
        <v>1</v>
      </c>
      <c r="M52" s="63" t="n">
        <f aca="false">60+(L52+3.2)*35/(7.4+3.2)</f>
        <v>73.8679245283019</v>
      </c>
      <c r="N52" s="60" t="n">
        <v>87</v>
      </c>
      <c r="O52" s="64" t="n">
        <v>83.105</v>
      </c>
      <c r="P52" s="65" t="n">
        <v>0</v>
      </c>
      <c r="Q52" s="62" t="n">
        <v>60</v>
      </c>
      <c r="R52" s="62" t="n">
        <f aca="false">N52*0.6+(O52*0.5+Q52*0.5)*0.4</f>
        <v>80.821</v>
      </c>
      <c r="S52" s="66" t="n">
        <f aca="false">F52*0.1+M52*0.15</f>
        <v>19.7921886792453</v>
      </c>
      <c r="T52" s="59" t="n">
        <f aca="false">RANK(S52,$S$40:$S$76)/37</f>
        <v>0.513513513513514</v>
      </c>
      <c r="U52" s="37" t="s">
        <v>30</v>
      </c>
      <c r="V52" s="66" t="n">
        <f aca="false">D52*0.7+F52*0.1+M52*0.15+R52*0.05</f>
        <v>83.3822386792453</v>
      </c>
      <c r="W52" s="59" t="n">
        <f aca="false">RANK(V52,$V$40:$V$76)/37</f>
        <v>0.378378378378378</v>
      </c>
      <c r="GF52" s="68"/>
    </row>
    <row r="53" s="67" customFormat="true" ht="15" hidden="false" customHeight="true" outlineLevel="0" collapsed="false">
      <c r="A53" s="54" t="n">
        <v>3100221054</v>
      </c>
      <c r="B53" s="55" t="s">
        <v>82</v>
      </c>
      <c r="C53" s="56" t="s">
        <v>69</v>
      </c>
      <c r="D53" s="54" t="n">
        <v>84.3</v>
      </c>
      <c r="E53" s="57" t="n">
        <f aca="false">RANK(D53,$D$4:$D$76)/73</f>
        <v>0.506849315068493</v>
      </c>
      <c r="F53" s="58" t="n">
        <v>86.5475</v>
      </c>
      <c r="G53" s="59" t="n">
        <f aca="false">RANK(F53,$F$40:$F$76)/37</f>
        <v>0.432432432432432</v>
      </c>
      <c r="H53" s="60" t="n">
        <v>0</v>
      </c>
      <c r="I53" s="60" t="n">
        <v>0</v>
      </c>
      <c r="J53" s="69" t="n">
        <v>1.8</v>
      </c>
      <c r="K53" s="54" t="n">
        <v>0</v>
      </c>
      <c r="L53" s="62" t="n">
        <f aca="false">J53+K53-(H53+I53)</f>
        <v>1.8</v>
      </c>
      <c r="M53" s="63" t="n">
        <f aca="false">60+(L53+3.2)*35/(7.4+3.2)</f>
        <v>76.5094339622642</v>
      </c>
      <c r="N53" s="60" t="n">
        <v>79</v>
      </c>
      <c r="O53" s="64" t="n">
        <v>82.585</v>
      </c>
      <c r="P53" s="65" t="n">
        <v>0</v>
      </c>
      <c r="Q53" s="62" t="n">
        <v>60</v>
      </c>
      <c r="R53" s="62" t="n">
        <f aca="false">N53*0.6+(O53*0.5+Q53*0.5)*0.4</f>
        <v>75.917</v>
      </c>
      <c r="S53" s="66" t="n">
        <f aca="false">F53*0.1+M53*0.15</f>
        <v>20.1311650943396</v>
      </c>
      <c r="T53" s="59" t="n">
        <f aca="false">RANK(S53,$S$40:$S$76)/37</f>
        <v>0.45945945945946</v>
      </c>
      <c r="U53" s="37" t="s">
        <v>30</v>
      </c>
      <c r="V53" s="66" t="n">
        <f aca="false">D53*0.7+F53*0.1+M53*0.15+R53*0.05</f>
        <v>82.9370150943396</v>
      </c>
      <c r="W53" s="59" t="n">
        <f aca="false">RANK(V53,$V$40:$V$76)/37</f>
        <v>0.513513513513514</v>
      </c>
      <c r="GF53" s="68"/>
    </row>
    <row r="54" s="67" customFormat="true" ht="15" hidden="false" customHeight="true" outlineLevel="0" collapsed="false">
      <c r="A54" s="54" t="n">
        <v>3100221055</v>
      </c>
      <c r="B54" s="55" t="s">
        <v>83</v>
      </c>
      <c r="C54" s="56" t="s">
        <v>69</v>
      </c>
      <c r="D54" s="54" t="n">
        <v>87.02</v>
      </c>
      <c r="E54" s="57" t="n">
        <f aca="false">RANK(D54,$D$4:$D$76)/73</f>
        <v>0.136986301369863</v>
      </c>
      <c r="F54" s="58" t="n">
        <v>91.8925</v>
      </c>
      <c r="G54" s="59" t="n">
        <f aca="false">RANK(F54,$F$40:$F$76)/37</f>
        <v>0.0540540540540541</v>
      </c>
      <c r="H54" s="60" t="n">
        <v>0</v>
      </c>
      <c r="I54" s="60" t="n">
        <v>0</v>
      </c>
      <c r="J54" s="69" t="n">
        <v>2.7</v>
      </c>
      <c r="K54" s="54" t="n">
        <v>-1.4</v>
      </c>
      <c r="L54" s="62" t="n">
        <f aca="false">J54+K54-(H54+I54)</f>
        <v>1.3</v>
      </c>
      <c r="M54" s="63" t="n">
        <f aca="false">60+(L54+3.2)*35/(7.4+3.2)</f>
        <v>74.8584905660377</v>
      </c>
      <c r="N54" s="60" t="n">
        <v>47</v>
      </c>
      <c r="O54" s="64" t="n">
        <v>82.68</v>
      </c>
      <c r="P54" s="65" t="n">
        <v>0</v>
      </c>
      <c r="Q54" s="62" t="n">
        <v>60</v>
      </c>
      <c r="R54" s="62" t="n">
        <f aca="false">N54*0.6+(O54*0.5+Q54*0.5)*0.4</f>
        <v>56.736</v>
      </c>
      <c r="S54" s="66" t="n">
        <f aca="false">F54*0.1+M54*0.15</f>
        <v>20.4180235849057</v>
      </c>
      <c r="T54" s="59" t="n">
        <f aca="false">RANK(S54,$S$40:$S$76)/37</f>
        <v>0.405405405405405</v>
      </c>
      <c r="U54" s="37" t="s">
        <v>30</v>
      </c>
      <c r="V54" s="66" t="n">
        <f aca="false">D54*0.7+F54*0.1+M54*0.15+R54*0.05</f>
        <v>84.1688235849056</v>
      </c>
      <c r="W54" s="59" t="n">
        <f aca="false">RANK(V54,$V$40:$V$76)/37</f>
        <v>0.324324324324324</v>
      </c>
      <c r="GF54" s="68"/>
    </row>
    <row r="55" s="67" customFormat="true" ht="15" hidden="false" customHeight="true" outlineLevel="0" collapsed="false">
      <c r="A55" s="54" t="n">
        <v>3100221056</v>
      </c>
      <c r="B55" s="55" t="s">
        <v>84</v>
      </c>
      <c r="C55" s="56" t="s">
        <v>69</v>
      </c>
      <c r="D55" s="54" t="n">
        <v>85.39</v>
      </c>
      <c r="E55" s="57" t="n">
        <f aca="false">RANK(D55,$D$4:$D$76)/73</f>
        <v>0.342465753424658</v>
      </c>
      <c r="F55" s="58" t="n">
        <v>88.5175</v>
      </c>
      <c r="G55" s="59" t="n">
        <f aca="false">RANK(F55,$F$40:$F$76)/37</f>
        <v>0.27027027027027</v>
      </c>
      <c r="H55" s="60" t="n">
        <v>0</v>
      </c>
      <c r="I55" s="60" t="n">
        <v>0</v>
      </c>
      <c r="J55" s="69" t="n">
        <v>5.2</v>
      </c>
      <c r="K55" s="54" t="n">
        <v>0</v>
      </c>
      <c r="L55" s="62" t="n">
        <f aca="false">J55+K55-(H55+I55)</f>
        <v>5.2</v>
      </c>
      <c r="M55" s="63" t="n">
        <f aca="false">60+(L55+3.2)*35/(7.4+3.2)</f>
        <v>87.7358490566038</v>
      </c>
      <c r="N55" s="60" t="n">
        <v>79</v>
      </c>
      <c r="O55" s="64" t="n">
        <v>82.68</v>
      </c>
      <c r="P55" s="65" t="n">
        <v>0</v>
      </c>
      <c r="Q55" s="62" t="n">
        <v>60</v>
      </c>
      <c r="R55" s="62" t="n">
        <f aca="false">N55*0.6+(O55*0.5+Q55*0.5)*0.4</f>
        <v>75.936</v>
      </c>
      <c r="S55" s="66" t="n">
        <f aca="false">F55*0.1+M55*0.15</f>
        <v>22.0121273584906</v>
      </c>
      <c r="T55" s="59" t="n">
        <f aca="false">RANK(S55,$S$40:$S$76)/37</f>
        <v>0.108108108108108</v>
      </c>
      <c r="U55" s="37" t="s">
        <v>30</v>
      </c>
      <c r="V55" s="66" t="n">
        <f aca="false">D55*0.7+F55*0.1+M55*0.15+R55*0.05</f>
        <v>85.5819273584906</v>
      </c>
      <c r="W55" s="59" t="n">
        <f aca="false">RANK(V55,$V$40:$V$76)/37</f>
        <v>0.189189189189189</v>
      </c>
      <c r="GF55" s="68"/>
    </row>
    <row r="56" s="67" customFormat="true" ht="15" hidden="false" customHeight="true" outlineLevel="0" collapsed="false">
      <c r="A56" s="54" t="n">
        <v>3100221057</v>
      </c>
      <c r="B56" s="55" t="s">
        <v>85</v>
      </c>
      <c r="C56" s="56" t="s">
        <v>69</v>
      </c>
      <c r="D56" s="54" t="n">
        <v>79.87</v>
      </c>
      <c r="E56" s="57" t="n">
        <f aca="false">RANK(D56,$D$4:$D$76)/73</f>
        <v>0.917808219178082</v>
      </c>
      <c r="F56" s="58" t="n">
        <v>82.5375</v>
      </c>
      <c r="G56" s="59" t="n">
        <f aca="false">RANK(F56,$F$40:$F$76)/37</f>
        <v>0.972972972972973</v>
      </c>
      <c r="H56" s="60" t="n">
        <v>0</v>
      </c>
      <c r="I56" s="60" t="n">
        <v>0</v>
      </c>
      <c r="J56" s="69" t="n">
        <v>0.2</v>
      </c>
      <c r="K56" s="54" t="n">
        <v>-1.5</v>
      </c>
      <c r="L56" s="62" t="n">
        <f aca="false">J56+K56-(H56+I56)</f>
        <v>-1.3</v>
      </c>
      <c r="M56" s="63" t="n">
        <f aca="false">60+(L56+3.2)*35/(7.4+3.2)</f>
        <v>66.2735849056604</v>
      </c>
      <c r="N56" s="60" t="n">
        <v>52</v>
      </c>
      <c r="O56" s="64" t="n">
        <v>76.605</v>
      </c>
      <c r="P56" s="65" t="n">
        <v>0</v>
      </c>
      <c r="Q56" s="62" t="n">
        <v>60</v>
      </c>
      <c r="R56" s="62" t="n">
        <f aca="false">N56*0.6+(O56*0.5+Q56*0.5)*0.4</f>
        <v>58.521</v>
      </c>
      <c r="S56" s="66" t="n">
        <f aca="false">F56*0.1+M56*0.15</f>
        <v>18.1947877358491</v>
      </c>
      <c r="T56" s="59" t="n">
        <f aca="false">RANK(S56,$S$40:$S$76)/37</f>
        <v>0.972972972972973</v>
      </c>
      <c r="U56" s="37" t="s">
        <v>30</v>
      </c>
      <c r="V56" s="66" t="n">
        <f aca="false">D56*0.7+F56*0.1+M56*0.15+R56*0.05</f>
        <v>77.0298377358491</v>
      </c>
      <c r="W56" s="59" t="n">
        <f aca="false">RANK(V56,$V$40:$V$76)/37</f>
        <v>0.972972972972973</v>
      </c>
      <c r="GF56" s="68"/>
    </row>
    <row r="57" s="67" customFormat="true" ht="15" hidden="false" customHeight="true" outlineLevel="0" collapsed="false">
      <c r="A57" s="54" t="n">
        <v>3100221058</v>
      </c>
      <c r="B57" s="55" t="s">
        <v>86</v>
      </c>
      <c r="C57" s="56" t="s">
        <v>69</v>
      </c>
      <c r="D57" s="54" t="n">
        <v>88.24</v>
      </c>
      <c r="E57" s="57" t="n">
        <f aca="false">RANK(D57,$D$4:$D$76)/73</f>
        <v>0.0273972602739726</v>
      </c>
      <c r="F57" s="58" t="n">
        <v>89.175</v>
      </c>
      <c r="G57" s="59" t="n">
        <f aca="false">RANK(F57,$F$40:$F$76)/37</f>
        <v>0.162162162162162</v>
      </c>
      <c r="H57" s="60" t="n">
        <v>0</v>
      </c>
      <c r="I57" s="60" t="n">
        <v>0</v>
      </c>
      <c r="J57" s="69" t="n">
        <v>3.8</v>
      </c>
      <c r="K57" s="54" t="n">
        <v>-1</v>
      </c>
      <c r="L57" s="62" t="n">
        <f aca="false">J57+K57-(H57+I57)</f>
        <v>2.8</v>
      </c>
      <c r="M57" s="63" t="n">
        <f aca="false">60+(L57+3.2)*35/(7.4+3.2)</f>
        <v>79.811320754717</v>
      </c>
      <c r="N57" s="60" t="n">
        <v>80</v>
      </c>
      <c r="O57" s="64" t="n">
        <v>83.215</v>
      </c>
      <c r="P57" s="65" t="n">
        <v>0</v>
      </c>
      <c r="Q57" s="62" t="n">
        <v>60</v>
      </c>
      <c r="R57" s="62" t="n">
        <f aca="false">N57*0.6+(O57*0.5+Q57*0.5)*0.4</f>
        <v>76.643</v>
      </c>
      <c r="S57" s="66" t="n">
        <f aca="false">F57*0.1+M57*0.15</f>
        <v>20.8891981132076</v>
      </c>
      <c r="T57" s="59" t="n">
        <f aca="false">RANK(S57,$S$40:$S$76)/37</f>
        <v>0.243243243243243</v>
      </c>
      <c r="U57" s="37" t="s">
        <v>30</v>
      </c>
      <c r="V57" s="66" t="n">
        <f aca="false">D57*0.7+F57*0.1+M57*0.15+R57*0.05</f>
        <v>86.4893481132075</v>
      </c>
      <c r="W57" s="59" t="n">
        <f aca="false">RANK(V57,$V$40:$V$76)/37</f>
        <v>0.108108108108108</v>
      </c>
      <c r="GF57" s="68"/>
    </row>
    <row r="58" s="67" customFormat="true" ht="15" hidden="false" customHeight="true" outlineLevel="0" collapsed="false">
      <c r="A58" s="54" t="n">
        <v>3100221059</v>
      </c>
      <c r="B58" s="55" t="s">
        <v>87</v>
      </c>
      <c r="C58" s="56" t="s">
        <v>69</v>
      </c>
      <c r="D58" s="54" t="n">
        <v>82.85</v>
      </c>
      <c r="E58" s="57" t="n">
        <f aca="false">RANK(D58,$D$4:$D$76)/73</f>
        <v>0.767123287671233</v>
      </c>
      <c r="F58" s="58" t="n">
        <v>83.9275</v>
      </c>
      <c r="G58" s="59" t="n">
        <f aca="false">RANK(F58,$F$40:$F$76)/37</f>
        <v>0.837837837837838</v>
      </c>
      <c r="H58" s="60" t="n">
        <v>0</v>
      </c>
      <c r="I58" s="60" t="n">
        <v>0</v>
      </c>
      <c r="J58" s="69" t="n">
        <v>0</v>
      </c>
      <c r="K58" s="54" t="n">
        <v>-1</v>
      </c>
      <c r="L58" s="62" t="n">
        <f aca="false">J58+K58-(H58+I58)</f>
        <v>-1</v>
      </c>
      <c r="M58" s="63" t="n">
        <f aca="false">60+(L58+3.2)*35/(7.4+3.2)</f>
        <v>67.2641509433962</v>
      </c>
      <c r="N58" s="60" t="n">
        <v>71</v>
      </c>
      <c r="O58" s="64" t="n">
        <v>82.24</v>
      </c>
      <c r="P58" s="65" t="n">
        <v>0</v>
      </c>
      <c r="Q58" s="62" t="n">
        <v>60</v>
      </c>
      <c r="R58" s="62" t="n">
        <f aca="false">N58*0.6+(O58*0.5+Q58*0.5)*0.4</f>
        <v>71.048</v>
      </c>
      <c r="S58" s="66" t="n">
        <f aca="false">F58*0.1+M58*0.15</f>
        <v>18.4823726415094</v>
      </c>
      <c r="T58" s="59" t="n">
        <f aca="false">RANK(S58,$S$40:$S$76)/37</f>
        <v>0.864864864864865</v>
      </c>
      <c r="U58" s="37" t="s">
        <v>30</v>
      </c>
      <c r="V58" s="66" t="n">
        <f aca="false">D58*0.7+F58*0.1+M58*0.15+R58*0.05</f>
        <v>80.0297726415094</v>
      </c>
      <c r="W58" s="59" t="n">
        <f aca="false">RANK(V58,$V$40:$V$76)/37</f>
        <v>0.783783783783784</v>
      </c>
      <c r="GF58" s="68"/>
    </row>
    <row r="59" s="67" customFormat="true" ht="15" hidden="false" customHeight="true" outlineLevel="0" collapsed="false">
      <c r="A59" s="54" t="n">
        <v>3100221060</v>
      </c>
      <c r="B59" s="55" t="s">
        <v>88</v>
      </c>
      <c r="C59" s="56" t="s">
        <v>69</v>
      </c>
      <c r="D59" s="54" t="n">
        <v>88</v>
      </c>
      <c r="E59" s="57" t="n">
        <f aca="false">RANK(D59,$D$4:$D$76)/73</f>
        <v>0.0547945205479452</v>
      </c>
      <c r="F59" s="58" t="n">
        <v>83.1975</v>
      </c>
      <c r="G59" s="59" t="n">
        <f aca="false">RANK(F59,$F$40:$F$76)/37</f>
        <v>0.945945945945946</v>
      </c>
      <c r="H59" s="60" t="n">
        <v>0</v>
      </c>
      <c r="I59" s="60" t="n">
        <v>0</v>
      </c>
      <c r="J59" s="70" t="n">
        <v>4.55</v>
      </c>
      <c r="K59" s="54" t="n">
        <v>-1</v>
      </c>
      <c r="L59" s="62" t="n">
        <f aca="false">J59+K59-(H59+I59)</f>
        <v>3.55</v>
      </c>
      <c r="M59" s="63" t="n">
        <f aca="false">60+(L59+3.2)*35/(7.4+3.2)</f>
        <v>82.2877358490566</v>
      </c>
      <c r="N59" s="60" t="n">
        <v>69</v>
      </c>
      <c r="O59" s="64" t="n">
        <v>81.55</v>
      </c>
      <c r="P59" s="65" t="n">
        <v>0</v>
      </c>
      <c r="Q59" s="62" t="n">
        <v>60</v>
      </c>
      <c r="R59" s="62" t="n">
        <f aca="false">N59*0.6+(O59*0.5+Q59*0.5)*0.4</f>
        <v>69.71</v>
      </c>
      <c r="S59" s="66" t="n">
        <f aca="false">F59*0.1+M59*0.15</f>
        <v>20.6629103773585</v>
      </c>
      <c r="T59" s="59" t="n">
        <f aca="false">RANK(S59,$S$40:$S$76)/37</f>
        <v>0.27027027027027</v>
      </c>
      <c r="U59" s="37" t="s">
        <v>30</v>
      </c>
      <c r="V59" s="66" t="n">
        <f aca="false">D59*0.7+F59*0.1+M59*0.15+R59*0.05</f>
        <v>85.7484103773585</v>
      </c>
      <c r="W59" s="59" t="n">
        <f aca="false">RANK(V59,$V$40:$V$76)/37</f>
        <v>0.162162162162162</v>
      </c>
      <c r="GF59" s="68"/>
    </row>
    <row r="60" s="67" customFormat="true" ht="15" hidden="false" customHeight="true" outlineLevel="0" collapsed="false">
      <c r="A60" s="54" t="n">
        <v>3100221061</v>
      </c>
      <c r="B60" s="55" t="s">
        <v>89</v>
      </c>
      <c r="C60" s="56" t="s">
        <v>69</v>
      </c>
      <c r="D60" s="54" t="n">
        <v>86.63</v>
      </c>
      <c r="E60" s="57" t="n">
        <f aca="false">RANK(D60,$D$4:$D$76)/73</f>
        <v>0.191780821917808</v>
      </c>
      <c r="F60" s="58" t="n">
        <v>85.67</v>
      </c>
      <c r="G60" s="59" t="n">
        <f aca="false">RANK(F60,$F$40:$F$76)/37</f>
        <v>0.594594594594595</v>
      </c>
      <c r="H60" s="60" t="n">
        <v>0</v>
      </c>
      <c r="I60" s="60" t="n">
        <v>0</v>
      </c>
      <c r="J60" s="69" t="n">
        <v>3.4</v>
      </c>
      <c r="K60" s="54" t="n">
        <v>-1.5</v>
      </c>
      <c r="L60" s="62" t="n">
        <f aca="false">J60+K60-(H60+I60)</f>
        <v>1.9</v>
      </c>
      <c r="M60" s="63" t="n">
        <f aca="false">60+(L60+3.2)*35/(7.4+3.2)</f>
        <v>76.8396226415094</v>
      </c>
      <c r="N60" s="60" t="n">
        <v>72</v>
      </c>
      <c r="O60" s="64" t="n">
        <v>81.55</v>
      </c>
      <c r="P60" s="65" t="n">
        <v>0</v>
      </c>
      <c r="Q60" s="62" t="n">
        <v>60</v>
      </c>
      <c r="R60" s="62" t="n">
        <f aca="false">N60*0.6+(O60*0.5+Q60*0.5)*0.4</f>
        <v>71.51</v>
      </c>
      <c r="S60" s="66" t="n">
        <f aca="false">F60*0.1+M60*0.15</f>
        <v>20.0929433962264</v>
      </c>
      <c r="T60" s="59" t="n">
        <f aca="false">RANK(S60,$S$40:$S$76)/37</f>
        <v>0.486486486486487</v>
      </c>
      <c r="U60" s="37" t="s">
        <v>30</v>
      </c>
      <c r="V60" s="66" t="n">
        <f aca="false">D60*0.7+F60*0.1+M60*0.15+R60*0.05</f>
        <v>84.3094433962264</v>
      </c>
      <c r="W60" s="59" t="n">
        <f aca="false">RANK(V60,$V$40:$V$76)/37</f>
        <v>0.297297297297297</v>
      </c>
      <c r="GF60" s="68"/>
    </row>
    <row r="61" s="67" customFormat="true" ht="15" hidden="false" customHeight="true" outlineLevel="0" collapsed="false">
      <c r="A61" s="54" t="n">
        <v>3100221062</v>
      </c>
      <c r="B61" s="55" t="s">
        <v>90</v>
      </c>
      <c r="C61" s="56" t="s">
        <v>69</v>
      </c>
      <c r="D61" s="54" t="n">
        <v>80.96</v>
      </c>
      <c r="E61" s="57" t="n">
        <f aca="false">RANK(D61,$D$4:$D$76)/73</f>
        <v>0.89041095890411</v>
      </c>
      <c r="F61" s="58" t="n">
        <v>83.7875</v>
      </c>
      <c r="G61" s="59" t="n">
        <f aca="false">RANK(F61,$F$40:$F$76)/37</f>
        <v>0.864864864864865</v>
      </c>
      <c r="H61" s="60" t="n">
        <v>0</v>
      </c>
      <c r="I61" s="60" t="n">
        <v>0</v>
      </c>
      <c r="J61" s="69" t="n">
        <v>0</v>
      </c>
      <c r="K61" s="54" t="n">
        <v>-1.5</v>
      </c>
      <c r="L61" s="62" t="n">
        <f aca="false">J61+K61-(H61+I61)</f>
        <v>-1.5</v>
      </c>
      <c r="M61" s="63" t="n">
        <f aca="false">60+(L61+3.2)*35/(7.4+3.2)</f>
        <v>65.6132075471698</v>
      </c>
      <c r="N61" s="60" t="n">
        <v>78</v>
      </c>
      <c r="O61" s="64" t="n">
        <v>81.895</v>
      </c>
      <c r="P61" s="65" t="n">
        <v>0</v>
      </c>
      <c r="Q61" s="62" t="n">
        <v>60</v>
      </c>
      <c r="R61" s="62" t="n">
        <f aca="false">N61*0.6+(O61*0.5+Q61*0.5)*0.4</f>
        <v>75.179</v>
      </c>
      <c r="S61" s="66" t="n">
        <f aca="false">F61*0.1+M61*0.15</f>
        <v>18.2207311320755</v>
      </c>
      <c r="T61" s="59" t="n">
        <f aca="false">RANK(S61,$S$40:$S$76)/37</f>
        <v>0.945945945945946</v>
      </c>
      <c r="U61" s="37" t="s">
        <v>30</v>
      </c>
      <c r="V61" s="66" t="n">
        <f aca="false">D61*0.7+F61*0.1+M61*0.15+R61*0.05</f>
        <v>78.6516811320755</v>
      </c>
      <c r="W61" s="59" t="n">
        <f aca="false">RANK(V61,$V$40:$V$76)/37</f>
        <v>0.918918918918919</v>
      </c>
      <c r="GF61" s="68"/>
    </row>
    <row r="62" s="67" customFormat="true" ht="15" hidden="false" customHeight="true" outlineLevel="0" collapsed="false">
      <c r="A62" s="54" t="n">
        <v>3100221063</v>
      </c>
      <c r="B62" s="55" t="s">
        <v>91</v>
      </c>
      <c r="C62" s="56" t="s">
        <v>69</v>
      </c>
      <c r="D62" s="54" t="n">
        <v>82.2</v>
      </c>
      <c r="E62" s="57" t="n">
        <f aca="false">RANK(D62,$D$4:$D$76)/73</f>
        <v>0.808219178082192</v>
      </c>
      <c r="F62" s="71" t="n">
        <v>85.565</v>
      </c>
      <c r="G62" s="59" t="n">
        <f aca="false">RANK(F62,$F$40:$F$76)/37</f>
        <v>0.621621621621622</v>
      </c>
      <c r="H62" s="60" t="n">
        <v>0</v>
      </c>
      <c r="I62" s="60" t="n">
        <v>0</v>
      </c>
      <c r="J62" s="69" t="n">
        <v>0</v>
      </c>
      <c r="K62" s="54" t="n">
        <v>-1</v>
      </c>
      <c r="L62" s="62" t="n">
        <f aca="false">J62+K62-(H62+I62)</f>
        <v>-1</v>
      </c>
      <c r="M62" s="63" t="n">
        <f aca="false">60+(L62+3.2)*35/(7.4+3.2)</f>
        <v>67.2641509433962</v>
      </c>
      <c r="N62" s="60" t="n">
        <v>66</v>
      </c>
      <c r="O62" s="70" t="n">
        <v>82.68</v>
      </c>
      <c r="P62" s="65" t="n">
        <v>0</v>
      </c>
      <c r="Q62" s="62" t="n">
        <v>60</v>
      </c>
      <c r="R62" s="62" t="n">
        <f aca="false">N62*0.6+(O62*0.5+Q62*0.5)*0.4</f>
        <v>68.136</v>
      </c>
      <c r="S62" s="66" t="n">
        <f aca="false">F62*0.1+M62*0.15</f>
        <v>18.6461226415094</v>
      </c>
      <c r="T62" s="59" t="n">
        <f aca="false">RANK(S62,$S$40:$S$76)/37</f>
        <v>0.810810810810811</v>
      </c>
      <c r="U62" s="37" t="s">
        <v>30</v>
      </c>
      <c r="V62" s="66" t="n">
        <f aca="false">D62*0.7+F62*0.1+M62*0.15+R62*0.05</f>
        <v>79.5929226415094</v>
      </c>
      <c r="W62" s="59" t="n">
        <f aca="false">RANK(V62,$V$40:$V$76)/37</f>
        <v>0.864864864864865</v>
      </c>
      <c r="GF62" s="68"/>
    </row>
    <row r="63" s="67" customFormat="true" ht="15" hidden="false" customHeight="true" outlineLevel="0" collapsed="false">
      <c r="A63" s="54" t="n">
        <v>3100221064</v>
      </c>
      <c r="B63" s="55" t="s">
        <v>92</v>
      </c>
      <c r="C63" s="56" t="s">
        <v>69</v>
      </c>
      <c r="D63" s="54" t="n">
        <v>83.33</v>
      </c>
      <c r="E63" s="57" t="n">
        <f aca="false">RANK(D63,$D$4:$D$76)/73</f>
        <v>0.684931506849315</v>
      </c>
      <c r="F63" s="71" t="n">
        <v>85.33</v>
      </c>
      <c r="G63" s="59" t="n">
        <f aca="false">RANK(F63,$F$40:$F$76)/37</f>
        <v>0.702702702702703</v>
      </c>
      <c r="H63" s="60" t="n">
        <v>0</v>
      </c>
      <c r="I63" s="60" t="n">
        <v>0</v>
      </c>
      <c r="J63" s="69" t="n">
        <v>2</v>
      </c>
      <c r="K63" s="54" t="n">
        <v>-1</v>
      </c>
      <c r="L63" s="62" t="n">
        <f aca="false">J63+K63-(H63+I63)</f>
        <v>1</v>
      </c>
      <c r="M63" s="63" t="n">
        <f aca="false">60+(L63+3.2)*35/(7.4+3.2)</f>
        <v>73.8679245283019</v>
      </c>
      <c r="N63" s="60" t="n">
        <v>71</v>
      </c>
      <c r="O63" s="70" t="n">
        <v>82.76</v>
      </c>
      <c r="P63" s="65" t="n">
        <v>0</v>
      </c>
      <c r="Q63" s="62" t="n">
        <v>60</v>
      </c>
      <c r="R63" s="62" t="n">
        <f aca="false">N63*0.6+(O63*0.5+Q63*0.5)*0.4</f>
        <v>71.152</v>
      </c>
      <c r="S63" s="66" t="n">
        <f aca="false">F63*0.1+M63*0.15</f>
        <v>19.6131886792453</v>
      </c>
      <c r="T63" s="59" t="n">
        <f aca="false">RANK(S63,$S$40:$S$76)/37</f>
        <v>0.540540540540541</v>
      </c>
      <c r="U63" s="37" t="s">
        <v>30</v>
      </c>
      <c r="V63" s="66" t="n">
        <f aca="false">D63*0.7+F63*0.1+M63*0.15+R63*0.05</f>
        <v>81.5017886792453</v>
      </c>
      <c r="W63" s="59" t="n">
        <f aca="false">RANK(V63,$V$40:$V$76)/37</f>
        <v>0.675675675675676</v>
      </c>
      <c r="GF63" s="68"/>
    </row>
    <row r="64" s="67" customFormat="true" ht="15" hidden="false" customHeight="true" outlineLevel="0" collapsed="false">
      <c r="A64" s="54" t="n">
        <v>3100221065</v>
      </c>
      <c r="B64" s="55" t="s">
        <v>93</v>
      </c>
      <c r="C64" s="56" t="s">
        <v>69</v>
      </c>
      <c r="D64" s="54" t="n">
        <v>82.2</v>
      </c>
      <c r="E64" s="57" t="n">
        <f aca="false">RANK(D64,$D$4:$D$76)/73</f>
        <v>0.808219178082192</v>
      </c>
      <c r="F64" s="71" t="n">
        <v>85.3475</v>
      </c>
      <c r="G64" s="59" t="n">
        <f aca="false">RANK(F64,$F$40:$F$76)/37</f>
        <v>0.675675675675676</v>
      </c>
      <c r="H64" s="60" t="n">
        <v>0</v>
      </c>
      <c r="I64" s="60" t="n">
        <v>0</v>
      </c>
      <c r="J64" s="69" t="n">
        <v>0</v>
      </c>
      <c r="K64" s="54" t="n">
        <v>-1</v>
      </c>
      <c r="L64" s="62" t="n">
        <f aca="false">J64+K64-(H64+I64)</f>
        <v>-1</v>
      </c>
      <c r="M64" s="63" t="n">
        <f aca="false">60+(L64+3.2)*35/(7.4+3.2)</f>
        <v>67.2641509433962</v>
      </c>
      <c r="N64" s="60" t="n">
        <v>79</v>
      </c>
      <c r="O64" s="70" t="n">
        <v>82.76</v>
      </c>
      <c r="P64" s="65" t="n">
        <v>0</v>
      </c>
      <c r="Q64" s="62" t="n">
        <v>60</v>
      </c>
      <c r="R64" s="62" t="n">
        <f aca="false">N64*0.6+(O64*0.5+Q64*0.5)*0.4</f>
        <v>75.952</v>
      </c>
      <c r="S64" s="66" t="n">
        <f aca="false">F64*0.1+M64*0.15</f>
        <v>18.6243726415094</v>
      </c>
      <c r="T64" s="59" t="n">
        <f aca="false">RANK(S64,$S$40:$S$76)/37</f>
        <v>0.837837837837838</v>
      </c>
      <c r="U64" s="37" t="s">
        <v>30</v>
      </c>
      <c r="V64" s="66" t="n">
        <f aca="false">D64*0.7+F64*0.1+M64*0.15+R64*0.05</f>
        <v>79.9619726415094</v>
      </c>
      <c r="W64" s="59" t="n">
        <f aca="false">RANK(V64,$V$40:$V$76)/37</f>
        <v>0.810810810810811</v>
      </c>
      <c r="GF64" s="68"/>
    </row>
    <row r="65" s="67" customFormat="true" ht="15" hidden="false" customHeight="true" outlineLevel="0" collapsed="false">
      <c r="A65" s="54" t="n">
        <v>3100221066</v>
      </c>
      <c r="B65" s="55" t="s">
        <v>94</v>
      </c>
      <c r="C65" s="56" t="s">
        <v>69</v>
      </c>
      <c r="D65" s="54" t="n">
        <v>81.5</v>
      </c>
      <c r="E65" s="57" t="n">
        <f aca="false">RANK(D65,$D$4:$D$76)/73</f>
        <v>0.849315068493151</v>
      </c>
      <c r="F65" s="71" t="n">
        <v>85.435</v>
      </c>
      <c r="G65" s="59" t="n">
        <f aca="false">RANK(F65,$F$40:$F$76)/37</f>
        <v>0.648648648648649</v>
      </c>
      <c r="H65" s="60" t="n">
        <v>0</v>
      </c>
      <c r="I65" s="60" t="n">
        <v>0</v>
      </c>
      <c r="J65" s="69" t="n">
        <v>0</v>
      </c>
      <c r="K65" s="54" t="n">
        <v>-1.5</v>
      </c>
      <c r="L65" s="62" t="n">
        <f aca="false">J65+K65-(H65+I65)</f>
        <v>-1.5</v>
      </c>
      <c r="M65" s="63" t="n">
        <f aca="false">60+(L65+3.2)*35/(7.4+3.2)</f>
        <v>65.6132075471698</v>
      </c>
      <c r="N65" s="60" t="n">
        <v>74</v>
      </c>
      <c r="O65" s="70" t="n">
        <v>82.68</v>
      </c>
      <c r="P65" s="65" t="n">
        <v>0</v>
      </c>
      <c r="Q65" s="62" t="n">
        <v>60</v>
      </c>
      <c r="R65" s="62" t="n">
        <f aca="false">N65*0.6+(O65*0.5+Q65*0.5)*0.4</f>
        <v>72.936</v>
      </c>
      <c r="S65" s="66" t="n">
        <f aca="false">F65*0.1+M65*0.15</f>
        <v>18.3854811320755</v>
      </c>
      <c r="T65" s="59" t="n">
        <f aca="false">RANK(S65,$S$40:$S$76)/37</f>
        <v>0.918918918918919</v>
      </c>
      <c r="U65" s="37" t="s">
        <v>30</v>
      </c>
      <c r="V65" s="66" t="n">
        <f aca="false">D65*0.7+F65*0.1+M65*0.15+R65*0.05</f>
        <v>79.0822811320755</v>
      </c>
      <c r="W65" s="59" t="n">
        <f aca="false">RANK(V65,$V$40:$V$76)/37</f>
        <v>0.891891891891892</v>
      </c>
      <c r="GF65" s="68"/>
    </row>
    <row r="66" s="67" customFormat="true" ht="15" hidden="false" customHeight="true" outlineLevel="0" collapsed="false">
      <c r="A66" s="54" t="n">
        <v>3100221068</v>
      </c>
      <c r="B66" s="55" t="s">
        <v>95</v>
      </c>
      <c r="C66" s="56" t="s">
        <v>69</v>
      </c>
      <c r="D66" s="54" t="n">
        <v>86.91</v>
      </c>
      <c r="E66" s="57" t="n">
        <f aca="false">RANK(D66,$D$4:$D$76)/73</f>
        <v>0.150684931506849</v>
      </c>
      <c r="F66" s="71" t="n">
        <v>85.2025</v>
      </c>
      <c r="G66" s="59" t="n">
        <f aca="false">RANK(F66,$F$40:$F$76)/37</f>
        <v>0.72972972972973</v>
      </c>
      <c r="H66" s="60" t="n">
        <v>0</v>
      </c>
      <c r="I66" s="60" t="n">
        <v>0</v>
      </c>
      <c r="J66" s="69" t="n">
        <v>3</v>
      </c>
      <c r="K66" s="54" t="n">
        <v>0</v>
      </c>
      <c r="L66" s="62" t="n">
        <f aca="false">J66+K66-(H66+I66)</f>
        <v>3</v>
      </c>
      <c r="M66" s="63" t="n">
        <f aca="false">60+(L66+3.2)*35/(7.4+3.2)</f>
        <v>80.4716981132075</v>
      </c>
      <c r="N66" s="54" t="n">
        <v>73</v>
      </c>
      <c r="O66" s="70" t="n">
        <v>82.07</v>
      </c>
      <c r="P66" s="65" t="n">
        <v>0</v>
      </c>
      <c r="Q66" s="62" t="n">
        <v>60</v>
      </c>
      <c r="R66" s="62" t="n">
        <f aca="false">N66*0.6+(O66*0.5+Q66*0.5)*0.4</f>
        <v>72.214</v>
      </c>
      <c r="S66" s="66" t="n">
        <f aca="false">F66*0.1+M66*0.15</f>
        <v>20.5910047169811</v>
      </c>
      <c r="T66" s="59" t="n">
        <f aca="false">RANK(S66,$S$40:$S$76)/37</f>
        <v>0.351351351351351</v>
      </c>
      <c r="U66" s="37" t="s">
        <v>30</v>
      </c>
      <c r="V66" s="66" t="n">
        <f aca="false">D66*0.7+F66*0.1+M66*0.15+R66*0.05</f>
        <v>85.0387047169811</v>
      </c>
      <c r="W66" s="59" t="n">
        <f aca="false">RANK(V66,$V$40:$V$76)/37</f>
        <v>0.243243243243243</v>
      </c>
      <c r="GF66" s="68"/>
    </row>
    <row r="67" s="67" customFormat="true" ht="15" hidden="false" customHeight="true" outlineLevel="0" collapsed="false">
      <c r="A67" s="54" t="n">
        <v>3100221069</v>
      </c>
      <c r="B67" s="55" t="s">
        <v>96</v>
      </c>
      <c r="C67" s="56" t="s">
        <v>69</v>
      </c>
      <c r="D67" s="54" t="n">
        <v>88.89</v>
      </c>
      <c r="E67" s="57" t="n">
        <f aca="false">RANK(D67,$D$4:$D$76)/73</f>
        <v>0.0136986301369863</v>
      </c>
      <c r="F67" s="71" t="n">
        <v>88.5375</v>
      </c>
      <c r="G67" s="59" t="n">
        <f aca="false">RANK(F67,$F$40:$F$76)/37</f>
        <v>0.243243243243243</v>
      </c>
      <c r="H67" s="60" t="n">
        <v>0</v>
      </c>
      <c r="I67" s="60" t="n">
        <v>0</v>
      </c>
      <c r="J67" s="69" t="n">
        <v>5.8</v>
      </c>
      <c r="K67" s="54" t="n">
        <v>0</v>
      </c>
      <c r="L67" s="62" t="n">
        <f aca="false">J67+K67-(H67+I67)</f>
        <v>5.8</v>
      </c>
      <c r="M67" s="63" t="n">
        <f aca="false">60+(L67+3.2)*35/(7.4+3.2)</f>
        <v>89.7169811320755</v>
      </c>
      <c r="N67" s="55" t="n">
        <v>60</v>
      </c>
      <c r="O67" s="70" t="n">
        <v>75.715</v>
      </c>
      <c r="P67" s="65" t="n">
        <v>0</v>
      </c>
      <c r="Q67" s="62" t="n">
        <v>60</v>
      </c>
      <c r="R67" s="62" t="n">
        <f aca="false">N67*0.6+(O67*0.5+Q67*0.5)*0.4</f>
        <v>63.143</v>
      </c>
      <c r="S67" s="66" t="n">
        <f aca="false">F67*0.1+M67*0.15</f>
        <v>22.3112971698113</v>
      </c>
      <c r="T67" s="59" t="n">
        <f aca="false">RANK(S67,$S$40:$S$76)/37</f>
        <v>0.0810810810810811</v>
      </c>
      <c r="U67" s="37" t="s">
        <v>30</v>
      </c>
      <c r="V67" s="66" t="n">
        <f aca="false">D67*0.7+F67*0.1+M67*0.15+R67*0.05</f>
        <v>87.6914471698113</v>
      </c>
      <c r="W67" s="59" t="n">
        <f aca="false">RANK(V67,$V$40:$V$76)/37</f>
        <v>0.027027027027027</v>
      </c>
      <c r="GF67" s="68"/>
    </row>
    <row r="68" s="67" customFormat="true" ht="15" hidden="false" customHeight="true" outlineLevel="0" collapsed="false">
      <c r="A68" s="54" t="n">
        <v>3100221070</v>
      </c>
      <c r="B68" s="55" t="s">
        <v>97</v>
      </c>
      <c r="C68" s="56" t="s">
        <v>69</v>
      </c>
      <c r="D68" s="54" t="n">
        <v>83.63</v>
      </c>
      <c r="E68" s="57" t="n">
        <f aca="false">RANK(D68,$D$4:$D$76)/73</f>
        <v>0.643835616438356</v>
      </c>
      <c r="F68" s="71" t="n">
        <v>91.2325</v>
      </c>
      <c r="G68" s="59" t="n">
        <f aca="false">RANK(F68,$F$40:$F$76)/37</f>
        <v>0.0810810810810811</v>
      </c>
      <c r="H68" s="60" t="n">
        <v>0</v>
      </c>
      <c r="I68" s="60" t="n">
        <v>0</v>
      </c>
      <c r="J68" s="69" t="n">
        <v>4.2</v>
      </c>
      <c r="K68" s="54" t="n">
        <v>0</v>
      </c>
      <c r="L68" s="62" t="n">
        <f aca="false">J68+K68-(H68+I68)</f>
        <v>4.2</v>
      </c>
      <c r="M68" s="63" t="n">
        <f aca="false">60+(L68+3.2)*35/(7.4+3.2)</f>
        <v>84.4339622641509</v>
      </c>
      <c r="N68" s="60" t="n">
        <v>52</v>
      </c>
      <c r="O68" s="70" t="n">
        <v>82.5</v>
      </c>
      <c r="P68" s="65" t="n">
        <v>0</v>
      </c>
      <c r="Q68" s="62" t="n">
        <v>60</v>
      </c>
      <c r="R68" s="62" t="n">
        <f aca="false">N68*0.6+(O68*0.5+Q68*0.5)*0.4</f>
        <v>59.7</v>
      </c>
      <c r="S68" s="66" t="n">
        <f aca="false">F68*0.1+M68*0.15</f>
        <v>21.7883443396226</v>
      </c>
      <c r="T68" s="59" t="n">
        <f aca="false">RANK(S68,$S$40:$S$76)/37</f>
        <v>0.135135135135135</v>
      </c>
      <c r="U68" s="37" t="s">
        <v>30</v>
      </c>
      <c r="V68" s="66" t="n">
        <f aca="false">D68*0.7+F68*0.1+M68*0.15+R68*0.05</f>
        <v>83.3143443396226</v>
      </c>
      <c r="W68" s="59" t="n">
        <f aca="false">RANK(V68,$V$40:$V$76)/37</f>
        <v>0.405405405405405</v>
      </c>
      <c r="GF68" s="68"/>
    </row>
    <row r="69" s="67" customFormat="true" ht="15" hidden="false" customHeight="true" outlineLevel="0" collapsed="false">
      <c r="A69" s="54" t="n">
        <v>3100221071</v>
      </c>
      <c r="B69" s="55" t="s">
        <v>98</v>
      </c>
      <c r="C69" s="56" t="s">
        <v>69</v>
      </c>
      <c r="D69" s="54" t="n">
        <v>83.76</v>
      </c>
      <c r="E69" s="57" t="n">
        <f aca="false">RANK(D69,$D$4:$D$76)/73</f>
        <v>0.602739726027397</v>
      </c>
      <c r="F69" s="71" t="n">
        <v>86.0375</v>
      </c>
      <c r="G69" s="59" t="n">
        <f aca="false">RANK(F69,$F$40:$F$76)/37</f>
        <v>0.513513513513514</v>
      </c>
      <c r="H69" s="60" t="n">
        <v>0</v>
      </c>
      <c r="I69" s="60" t="n">
        <v>0</v>
      </c>
      <c r="J69" s="69" t="n">
        <v>1.5</v>
      </c>
      <c r="K69" s="54" t="n">
        <v>-1.7</v>
      </c>
      <c r="L69" s="62" t="n">
        <f aca="false">J69+K69-(H69+I69)</f>
        <v>-0.2</v>
      </c>
      <c r="M69" s="63" t="n">
        <f aca="false">60+(L69+3.2)*35/(7.4+3.2)</f>
        <v>69.9056603773585</v>
      </c>
      <c r="N69" s="60" t="n">
        <v>76</v>
      </c>
      <c r="O69" s="70" t="n">
        <v>82.585</v>
      </c>
      <c r="P69" s="65" t="n">
        <v>0</v>
      </c>
      <c r="Q69" s="62" t="n">
        <v>60</v>
      </c>
      <c r="R69" s="62" t="n">
        <f aca="false">N69*0.6+(O69*0.5+Q69*0.5)*0.4</f>
        <v>74.117</v>
      </c>
      <c r="S69" s="66" t="n">
        <f aca="false">F69*0.1+M69*0.15</f>
        <v>19.0895990566038</v>
      </c>
      <c r="T69" s="59" t="n">
        <f aca="false">RANK(S69,$S$40:$S$76)/37</f>
        <v>0.72972972972973</v>
      </c>
      <c r="U69" s="37" t="s">
        <v>30</v>
      </c>
      <c r="V69" s="66" t="n">
        <f aca="false">D69*0.7+F69*0.1+M69*0.15+R69*0.05</f>
        <v>81.4274490566038</v>
      </c>
      <c r="W69" s="59" t="n">
        <f aca="false">RANK(V69,$V$40:$V$76)/37</f>
        <v>0.702702702702703</v>
      </c>
      <c r="GF69" s="68"/>
    </row>
    <row r="70" s="67" customFormat="true" ht="15" hidden="false" customHeight="true" outlineLevel="0" collapsed="false">
      <c r="A70" s="54" t="n">
        <v>3100221072</v>
      </c>
      <c r="B70" s="55" t="s">
        <v>99</v>
      </c>
      <c r="C70" s="56" t="s">
        <v>69</v>
      </c>
      <c r="D70" s="54" t="n">
        <v>82.76</v>
      </c>
      <c r="E70" s="57" t="n">
        <f aca="false">RANK(D70,$D$4:$D$76)/73</f>
        <v>0.780821917808219</v>
      </c>
      <c r="F70" s="71" t="n">
        <v>84.115</v>
      </c>
      <c r="G70" s="59" t="n">
        <f aca="false">RANK(F70,$F$40:$F$76)/37</f>
        <v>0.810810810810811</v>
      </c>
      <c r="H70" s="60" t="n">
        <v>0.4</v>
      </c>
      <c r="I70" s="60" t="n">
        <v>0</v>
      </c>
      <c r="J70" s="69" t="n">
        <v>0</v>
      </c>
      <c r="K70" s="54" t="n">
        <v>0</v>
      </c>
      <c r="L70" s="62" t="n">
        <f aca="false">J70+K70-(H70+I70)</f>
        <v>-0.4</v>
      </c>
      <c r="M70" s="63" t="n">
        <f aca="false">60+(L70+3.2)*35/(7.4+3.2)</f>
        <v>69.2452830188679</v>
      </c>
      <c r="N70" s="60" t="n">
        <v>75</v>
      </c>
      <c r="O70" s="70" t="n">
        <v>77.07</v>
      </c>
      <c r="P70" s="65" t="n">
        <v>0</v>
      </c>
      <c r="Q70" s="62" t="n">
        <v>60</v>
      </c>
      <c r="R70" s="62" t="n">
        <f aca="false">N70*0.6+(O70*0.5+Q70*0.5)*0.4</f>
        <v>72.414</v>
      </c>
      <c r="S70" s="66" t="n">
        <f aca="false">F70*0.1+M70*0.15</f>
        <v>18.7982924528302</v>
      </c>
      <c r="T70" s="59" t="n">
        <f aca="false">RANK(S70,$S$40:$S$76)/37</f>
        <v>0.783783783783784</v>
      </c>
      <c r="U70" s="37" t="s">
        <v>30</v>
      </c>
      <c r="V70" s="66" t="n">
        <f aca="false">D70*0.7+F70*0.1+M70*0.15+R70*0.05</f>
        <v>80.3509924528302</v>
      </c>
      <c r="W70" s="59" t="n">
        <f aca="false">RANK(V70,$V$40:$V$76)/37</f>
        <v>0.756756756756757</v>
      </c>
      <c r="GF70" s="68"/>
    </row>
    <row r="71" s="67" customFormat="true" ht="15" hidden="false" customHeight="true" outlineLevel="0" collapsed="false">
      <c r="A71" s="54" t="n">
        <v>3100221073</v>
      </c>
      <c r="B71" s="55" t="s">
        <v>100</v>
      </c>
      <c r="C71" s="56" t="s">
        <v>69</v>
      </c>
      <c r="D71" s="54" t="n">
        <v>78.72</v>
      </c>
      <c r="E71" s="57" t="n">
        <f aca="false">RANK(D71,$D$4:$D$76)/73</f>
        <v>0.945205479452055</v>
      </c>
      <c r="F71" s="71" t="n">
        <v>84.575</v>
      </c>
      <c r="G71" s="59" t="n">
        <f aca="false">RANK(F71,$F$40:$F$76)/37</f>
        <v>0.783783783783784</v>
      </c>
      <c r="H71" s="60" t="n">
        <v>0</v>
      </c>
      <c r="I71" s="60" t="n">
        <v>0</v>
      </c>
      <c r="J71" s="69" t="n">
        <v>0</v>
      </c>
      <c r="K71" s="54" t="n">
        <v>0</v>
      </c>
      <c r="L71" s="62" t="n">
        <f aca="false">J71+K71-(H71+I71)</f>
        <v>0</v>
      </c>
      <c r="M71" s="63" t="n">
        <f aca="false">60+(L71+3.2)*35/(7.4+3.2)</f>
        <v>70.5660377358491</v>
      </c>
      <c r="N71" s="60" t="n">
        <v>79</v>
      </c>
      <c r="O71" s="70" t="n">
        <v>82.145</v>
      </c>
      <c r="P71" s="65" t="n">
        <v>0</v>
      </c>
      <c r="Q71" s="62" t="n">
        <v>60</v>
      </c>
      <c r="R71" s="62" t="n">
        <f aca="false">N71*0.6+(O71*0.5+Q71*0.5)*0.4</f>
        <v>75.829</v>
      </c>
      <c r="S71" s="66" t="n">
        <f aca="false">F71*0.1+M71*0.15</f>
        <v>19.0424056603774</v>
      </c>
      <c r="T71" s="59" t="n">
        <f aca="false">RANK(S71,$S$40:$S$76)/37</f>
        <v>0.756756756756757</v>
      </c>
      <c r="U71" s="37" t="s">
        <v>30</v>
      </c>
      <c r="V71" s="66" t="n">
        <f aca="false">D71*0.7+F71*0.1+M71*0.15+R71*0.05</f>
        <v>77.9378556603774</v>
      </c>
      <c r="W71" s="59" t="n">
        <f aca="false">RANK(V71,$V$40:$V$76)/37</f>
        <v>0.945945945945946</v>
      </c>
      <c r="GF71" s="68"/>
    </row>
    <row r="72" s="67" customFormat="true" ht="15" hidden="false" customHeight="true" outlineLevel="0" collapsed="false">
      <c r="A72" s="54" t="n">
        <v>3100221074</v>
      </c>
      <c r="B72" s="55" t="s">
        <v>101</v>
      </c>
      <c r="C72" s="56" t="s">
        <v>69</v>
      </c>
      <c r="D72" s="54" t="n">
        <v>81.46</v>
      </c>
      <c r="E72" s="57" t="n">
        <f aca="false">RANK(D72,$D$4:$D$76)/73</f>
        <v>0.876712328767123</v>
      </c>
      <c r="F72" s="71" t="n">
        <v>86.065</v>
      </c>
      <c r="G72" s="59" t="n">
        <f aca="false">RANK(F72,$F$40:$F$76)/37</f>
        <v>0.486486486486487</v>
      </c>
      <c r="H72" s="60" t="n">
        <v>0</v>
      </c>
      <c r="I72" s="60" t="n">
        <v>0</v>
      </c>
      <c r="J72" s="69" t="n">
        <v>4</v>
      </c>
      <c r="K72" s="54" t="n">
        <v>0</v>
      </c>
      <c r="L72" s="62" t="n">
        <f aca="false">J72+K72-(H72+I72)</f>
        <v>4</v>
      </c>
      <c r="M72" s="63" t="n">
        <f aca="false">60+(L72+3.2)*35/(7.4+3.2)</f>
        <v>83.7735849056604</v>
      </c>
      <c r="N72" s="60" t="n">
        <v>73</v>
      </c>
      <c r="O72" s="70" t="n">
        <v>82.585</v>
      </c>
      <c r="P72" s="65" t="n">
        <v>0</v>
      </c>
      <c r="Q72" s="62" t="n">
        <v>60</v>
      </c>
      <c r="R72" s="62" t="n">
        <f aca="false">N72*0.6+(O72*0.5+Q72*0.5)*0.4</f>
        <v>72.317</v>
      </c>
      <c r="S72" s="66" t="n">
        <f aca="false">F72*0.1+M72*0.15</f>
        <v>21.1725377358491</v>
      </c>
      <c r="T72" s="59" t="n">
        <f aca="false">RANK(S72,$S$40:$S$76)/37</f>
        <v>0.216216216216216</v>
      </c>
      <c r="U72" s="37" t="s">
        <v>30</v>
      </c>
      <c r="V72" s="66" t="n">
        <f aca="false">D72*0.7+F72*0.1+M72*0.15+R72*0.05</f>
        <v>81.810387735849</v>
      </c>
      <c r="W72" s="59" t="n">
        <f aca="false">RANK(V72,$V$40:$V$76)/37</f>
        <v>0.594594594594595</v>
      </c>
      <c r="GF72" s="68"/>
    </row>
    <row r="73" s="67" customFormat="true" ht="15" hidden="false" customHeight="true" outlineLevel="0" collapsed="false">
      <c r="A73" s="54" t="n">
        <v>3100221076</v>
      </c>
      <c r="B73" s="55" t="s">
        <v>102</v>
      </c>
      <c r="C73" s="56" t="s">
        <v>69</v>
      </c>
      <c r="D73" s="54" t="n">
        <v>82.7</v>
      </c>
      <c r="E73" s="57" t="n">
        <f aca="false">RANK(D73,$D$4:$D$76)/73</f>
        <v>0.794520547945205</v>
      </c>
      <c r="F73" s="71" t="n">
        <v>86.3475</v>
      </c>
      <c r="G73" s="59" t="n">
        <f aca="false">RANK(F73,$F$40:$F$76)/37</f>
        <v>0.45945945945946</v>
      </c>
      <c r="H73" s="60" t="n">
        <v>0</v>
      </c>
      <c r="I73" s="60" t="n">
        <v>0</v>
      </c>
      <c r="J73" s="69" t="n">
        <v>4.1</v>
      </c>
      <c r="K73" s="54" t="n">
        <v>0</v>
      </c>
      <c r="L73" s="62" t="n">
        <f aca="false">J73+K73-(H73+I73)</f>
        <v>4.1</v>
      </c>
      <c r="M73" s="63" t="n">
        <f aca="false">60+(L73+3.2)*35/(7.4+3.2)</f>
        <v>84.1037735849057</v>
      </c>
      <c r="N73" s="60" t="n">
        <v>63</v>
      </c>
      <c r="O73" s="70" t="n">
        <v>82.76</v>
      </c>
      <c r="P73" s="65" t="n">
        <v>0</v>
      </c>
      <c r="Q73" s="62" t="n">
        <v>60</v>
      </c>
      <c r="R73" s="62" t="n">
        <f aca="false">N73*0.6+(O73*0.5+Q73*0.5)*0.4</f>
        <v>66.352</v>
      </c>
      <c r="S73" s="66" t="n">
        <f aca="false">F73*0.1+M73*0.15</f>
        <v>21.2503160377359</v>
      </c>
      <c r="T73" s="59" t="n">
        <f aca="false">RANK(S73,$S$40:$S$76)/37</f>
        <v>0.162162162162162</v>
      </c>
      <c r="U73" s="37" t="s">
        <v>30</v>
      </c>
      <c r="V73" s="66" t="n">
        <f aca="false">D73*0.7+F73*0.1+M73*0.15+R73*0.05</f>
        <v>82.4579160377358</v>
      </c>
      <c r="W73" s="59" t="n">
        <f aca="false">RANK(V73,$V$40:$V$76)/37</f>
        <v>0.540540540540541</v>
      </c>
      <c r="GF73" s="68"/>
    </row>
    <row r="74" s="67" customFormat="true" ht="15" hidden="false" customHeight="true" outlineLevel="0" collapsed="false">
      <c r="A74" s="54" t="n">
        <v>3100221077</v>
      </c>
      <c r="B74" s="55" t="s">
        <v>103</v>
      </c>
      <c r="C74" s="56" t="s">
        <v>69</v>
      </c>
      <c r="D74" s="54" t="n">
        <v>83.78</v>
      </c>
      <c r="E74" s="57" t="n">
        <f aca="false">RANK(D74,$D$4:$D$76)/73</f>
        <v>0.589041095890411</v>
      </c>
      <c r="F74" s="71" t="n">
        <v>87.7325</v>
      </c>
      <c r="G74" s="59" t="n">
        <f aca="false">RANK(F74,$F$40:$F$76)/37</f>
        <v>0.297297297297297</v>
      </c>
      <c r="H74" s="60" t="n">
        <v>0</v>
      </c>
      <c r="I74" s="60" t="n">
        <v>0</v>
      </c>
      <c r="J74" s="69" t="n">
        <v>0</v>
      </c>
      <c r="K74" s="54" t="n">
        <v>0</v>
      </c>
      <c r="L74" s="62" t="n">
        <f aca="false">J74+K74-(H74+I74)</f>
        <v>0</v>
      </c>
      <c r="M74" s="63" t="n">
        <f aca="false">60+(L74+3.2)*35/(7.4+3.2)</f>
        <v>70.5660377358491</v>
      </c>
      <c r="N74" s="60" t="n">
        <v>61</v>
      </c>
      <c r="O74" s="70" t="n">
        <v>77.415</v>
      </c>
      <c r="P74" s="65" t="n">
        <v>0</v>
      </c>
      <c r="Q74" s="62" t="n">
        <v>60</v>
      </c>
      <c r="R74" s="62" t="n">
        <f aca="false">N74*0.6+(O74*0.5+Q74*0.5)*0.4</f>
        <v>64.083</v>
      </c>
      <c r="S74" s="66" t="n">
        <f aca="false">F74*0.1+M74*0.15</f>
        <v>19.3581556603774</v>
      </c>
      <c r="T74" s="59" t="n">
        <f aca="false">RANK(S74,$S$40:$S$76)/37</f>
        <v>0.621621621621622</v>
      </c>
      <c r="U74" s="37" t="s">
        <v>30</v>
      </c>
      <c r="V74" s="66" t="n">
        <f aca="false">D74*0.7+F74*0.1+M74*0.15+R74*0.05</f>
        <v>81.2083056603774</v>
      </c>
      <c r="W74" s="59" t="n">
        <f aca="false">RANK(V74,$V$40:$V$76)/37</f>
        <v>0.72972972972973</v>
      </c>
      <c r="GF74" s="68"/>
    </row>
    <row r="75" s="67" customFormat="true" ht="15" hidden="false" customHeight="true" outlineLevel="0" collapsed="false">
      <c r="A75" s="54" t="n">
        <v>3100221078</v>
      </c>
      <c r="B75" s="55" t="s">
        <v>104</v>
      </c>
      <c r="C75" s="56" t="s">
        <v>69</v>
      </c>
      <c r="D75" s="54" t="n">
        <v>77.87</v>
      </c>
      <c r="E75" s="57" t="n">
        <f aca="false">RANK(D75,$D$4:$D$76)/73</f>
        <v>0.986301369863014</v>
      </c>
      <c r="F75" s="72" t="n">
        <v>82.535</v>
      </c>
      <c r="G75" s="73" t="s">
        <v>105</v>
      </c>
      <c r="H75" s="60" t="n">
        <v>3.2</v>
      </c>
      <c r="I75" s="60" t="n">
        <v>0</v>
      </c>
      <c r="J75" s="69" t="n">
        <v>0</v>
      </c>
      <c r="K75" s="54" t="n">
        <v>0</v>
      </c>
      <c r="L75" s="62" t="n">
        <f aca="false">J75+K75-(H75+I75)</f>
        <v>-3.2</v>
      </c>
      <c r="M75" s="63" t="n">
        <f aca="false">60+(L75+3.2)*35/(7.4+3.2)</f>
        <v>60</v>
      </c>
      <c r="N75" s="60" t="n">
        <v>78</v>
      </c>
      <c r="O75" s="70" t="n">
        <v>77.24</v>
      </c>
      <c r="P75" s="65" t="n">
        <v>0</v>
      </c>
      <c r="Q75" s="62" t="n">
        <v>60</v>
      </c>
      <c r="R75" s="62" t="n">
        <f aca="false">N75*0.6+(O75*0.5+Q75*0.5)*0.4</f>
        <v>74.248</v>
      </c>
      <c r="S75" s="66" t="n">
        <f aca="false">F75*0.1+M75*0.15</f>
        <v>17.2535</v>
      </c>
      <c r="T75" s="73" t="s">
        <v>105</v>
      </c>
      <c r="U75" s="37" t="s">
        <v>30</v>
      </c>
      <c r="V75" s="66" t="n">
        <f aca="false">D75*0.7+F75*0.1+M75*0.15+R75*0.05</f>
        <v>75.4749</v>
      </c>
      <c r="W75" s="73" t="s">
        <v>105</v>
      </c>
      <c r="GF75" s="68"/>
    </row>
    <row r="76" s="67" customFormat="true" ht="15" hidden="false" customHeight="true" outlineLevel="0" collapsed="false">
      <c r="A76" s="54" t="n">
        <v>3100221079</v>
      </c>
      <c r="B76" s="55" t="s">
        <v>106</v>
      </c>
      <c r="C76" s="56" t="s">
        <v>69</v>
      </c>
      <c r="D76" s="54" t="n">
        <v>83.98</v>
      </c>
      <c r="E76" s="57" t="n">
        <f aca="false">RANK(D76,$D$4:$D$76)/73</f>
        <v>0.534246575342466</v>
      </c>
      <c r="F76" s="70" t="n">
        <v>83.42</v>
      </c>
      <c r="G76" s="59" t="n">
        <f aca="false">RANK(F76,$F$40:$F$76)/37</f>
        <v>0.891891891891892</v>
      </c>
      <c r="H76" s="60" t="n">
        <v>0.4</v>
      </c>
      <c r="I76" s="60" t="n">
        <v>0</v>
      </c>
      <c r="J76" s="69" t="n">
        <v>3.7</v>
      </c>
      <c r="K76" s="54" t="n">
        <v>0</v>
      </c>
      <c r="L76" s="62" t="n">
        <f aca="false">J76+K76-(H76+I76)</f>
        <v>3.3</v>
      </c>
      <c r="M76" s="63" t="n">
        <f aca="false">60+(L76+3.2)*35/(7.4+3.2)</f>
        <v>81.4622641509434</v>
      </c>
      <c r="N76" s="60" t="n">
        <v>74</v>
      </c>
      <c r="O76" s="70" t="n">
        <v>82.76</v>
      </c>
      <c r="P76" s="65" t="n">
        <v>0</v>
      </c>
      <c r="Q76" s="62" t="n">
        <v>60</v>
      </c>
      <c r="R76" s="62" t="n">
        <f aca="false">N76*0.6+(O76*0.5+Q76*0.5)*0.4</f>
        <v>72.952</v>
      </c>
      <c r="S76" s="66" t="n">
        <f aca="false">F76*0.1+M76*0.15</f>
        <v>20.5613396226415</v>
      </c>
      <c r="T76" s="59" t="n">
        <f aca="false">RANK(S76,$S$40:$S$76)/37</f>
        <v>0.378378378378378</v>
      </c>
      <c r="U76" s="37" t="s">
        <v>30</v>
      </c>
      <c r="V76" s="66" t="n">
        <f aca="false">D76*0.7+F76*0.1+M76*0.15+R76*0.05</f>
        <v>82.9949396226415</v>
      </c>
      <c r="W76" s="59" t="n">
        <f aca="false">RANK(V76,$V$40:$V$76)/37</f>
        <v>0.45945945945946</v>
      </c>
      <c r="GF76" s="68"/>
    </row>
    <row r="77" s="84" customFormat="true" ht="15" hidden="false" customHeight="true" outlineLevel="0" collapsed="false">
      <c r="A77" s="74" t="n">
        <v>3100116007</v>
      </c>
      <c r="B77" s="75" t="s">
        <v>107</v>
      </c>
      <c r="C77" s="76" t="s">
        <v>108</v>
      </c>
      <c r="D77" s="74" t="n">
        <v>83.72</v>
      </c>
      <c r="E77" s="77" t="n">
        <f aca="false">RANK(D77,$D$77:$D$144)/68</f>
        <v>0.602941176470588</v>
      </c>
      <c r="F77" s="78" t="n">
        <v>94.9589947089947</v>
      </c>
      <c r="G77" s="79" t="n">
        <f aca="false">RANK(F77,$F$77:$F$109)/33</f>
        <v>0.424242424242424</v>
      </c>
      <c r="H77" s="80" t="n">
        <v>0</v>
      </c>
      <c r="I77" s="80" t="n">
        <v>0.8</v>
      </c>
      <c r="J77" s="74" t="n">
        <v>1.2</v>
      </c>
      <c r="K77" s="74" t="n">
        <v>-2</v>
      </c>
      <c r="L77" s="81" t="n">
        <f aca="false">J77+K77-(H77+I77)</f>
        <v>-1.6</v>
      </c>
      <c r="M77" s="82" t="n">
        <f aca="false">60+(L77+11.6)*35/(7.5+11.6)</f>
        <v>78.3246073298429</v>
      </c>
      <c r="N77" s="80" t="n">
        <v>71</v>
      </c>
      <c r="O77" s="83" t="n">
        <v>85</v>
      </c>
      <c r="P77" s="84" t="n">
        <v>0</v>
      </c>
      <c r="Q77" s="81" t="n">
        <v>60</v>
      </c>
      <c r="R77" s="81" t="n">
        <f aca="false">N77*0.6+(O77*0.5+Q77*0.5)*0.4</f>
        <v>71.6</v>
      </c>
      <c r="S77" s="85" t="n">
        <f aca="false">F77*0.1+M77*0.15</f>
        <v>21.2445905703759</v>
      </c>
      <c r="T77" s="79" t="n">
        <f aca="false">RANK(S77,$S$77:$S$109)/33</f>
        <v>0.636363636363636</v>
      </c>
      <c r="U77" s="37" t="s">
        <v>30</v>
      </c>
      <c r="V77" s="85" t="n">
        <f aca="false">D77*0.7+F77*0.1+M77*0.15+R77*0.05</f>
        <v>83.4285905703759</v>
      </c>
      <c r="W77" s="79" t="n">
        <f aca="false">RANK(V77,$V$77:$V$109)/33</f>
        <v>0.515151515151515</v>
      </c>
      <c r="GF77" s="86"/>
    </row>
    <row r="78" s="84" customFormat="true" ht="15" hidden="false" customHeight="true" outlineLevel="0" collapsed="false">
      <c r="A78" s="74" t="n">
        <v>3100222003</v>
      </c>
      <c r="B78" s="75" t="s">
        <v>109</v>
      </c>
      <c r="C78" s="76" t="s">
        <v>108</v>
      </c>
      <c r="D78" s="74" t="n">
        <v>88.77</v>
      </c>
      <c r="E78" s="77" t="n">
        <f aca="false">RANK(D78,$D$77:$D$144)/68</f>
        <v>0.0441176470588235</v>
      </c>
      <c r="F78" s="78" t="n">
        <v>97.5555555555556</v>
      </c>
      <c r="G78" s="79" t="n">
        <f aca="false">RANK(F78,$F$77:$F$109)/33</f>
        <v>0.0303030303030303</v>
      </c>
      <c r="H78" s="80" t="n">
        <v>0</v>
      </c>
      <c r="I78" s="80" t="n">
        <v>0</v>
      </c>
      <c r="J78" s="87" t="n">
        <v>7.5</v>
      </c>
      <c r="K78" s="74" t="n">
        <v>0</v>
      </c>
      <c r="L78" s="81" t="n">
        <f aca="false">J78+K78-(H78+I78)</f>
        <v>7.5</v>
      </c>
      <c r="M78" s="82" t="n">
        <f aca="false">60+(L78+11.6)*35/(7.5+11.6)</f>
        <v>95</v>
      </c>
      <c r="N78" s="80" t="n">
        <v>74</v>
      </c>
      <c r="O78" s="83" t="n">
        <v>85</v>
      </c>
      <c r="P78" s="84" t="n">
        <v>0</v>
      </c>
      <c r="Q78" s="81" t="n">
        <v>60</v>
      </c>
      <c r="R78" s="81" t="n">
        <f aca="false">N78*0.6+(O78*0.5+Q78*0.5)*0.4</f>
        <v>73.4</v>
      </c>
      <c r="S78" s="85" t="n">
        <f aca="false">F78*0.1+M78*0.15</f>
        <v>24.0055555555556</v>
      </c>
      <c r="T78" s="79" t="n">
        <f aca="false">RANK(S78,$S$77:$S$109)/33</f>
        <v>0.0303030303030303</v>
      </c>
      <c r="U78" s="37" t="s">
        <v>30</v>
      </c>
      <c r="V78" s="85" t="n">
        <f aca="false">D78*0.7+F78*0.1+M78*0.15+R78*0.05</f>
        <v>89.8145555555556</v>
      </c>
      <c r="W78" s="79" t="n">
        <f aca="false">RANK(V78,$V$77:$V$109)/33</f>
        <v>0.0303030303030303</v>
      </c>
      <c r="GF78" s="86"/>
    </row>
    <row r="79" s="84" customFormat="true" ht="15" hidden="false" customHeight="true" outlineLevel="0" collapsed="false">
      <c r="A79" s="74" t="n">
        <v>3100222005</v>
      </c>
      <c r="B79" s="75" t="s">
        <v>110</v>
      </c>
      <c r="C79" s="76" t="s">
        <v>108</v>
      </c>
      <c r="D79" s="74" t="n">
        <v>80.11</v>
      </c>
      <c r="E79" s="77" t="n">
        <f aca="false">RANK(D79,$D$77:$D$144)/68</f>
        <v>0.867647058823529</v>
      </c>
      <c r="F79" s="78" t="n">
        <v>91.6203703703704</v>
      </c>
      <c r="G79" s="79" t="n">
        <f aca="false">RANK(F79,$F$77:$F$109)/33</f>
        <v>0.878787878787879</v>
      </c>
      <c r="H79" s="80" t="n">
        <v>2</v>
      </c>
      <c r="I79" s="80" t="n">
        <v>0</v>
      </c>
      <c r="J79" s="74" t="n">
        <v>1.2</v>
      </c>
      <c r="K79" s="74" t="n">
        <v>0</v>
      </c>
      <c r="L79" s="81" t="n">
        <f aca="false">J79+K79-(H79+I79)</f>
        <v>-0.8</v>
      </c>
      <c r="M79" s="82" t="n">
        <f aca="false">60+(L79+11.6)*35/(7.5+11.6)</f>
        <v>79.7905759162304</v>
      </c>
      <c r="N79" s="80" t="n">
        <v>79</v>
      </c>
      <c r="O79" s="83" t="n">
        <v>83.2014285714286</v>
      </c>
      <c r="P79" s="84" t="n">
        <v>0</v>
      </c>
      <c r="Q79" s="81" t="n">
        <v>60</v>
      </c>
      <c r="R79" s="81" t="n">
        <f aca="false">N79*0.6+(O79*0.5+Q79*0.5)*0.4</f>
        <v>76.0402857142857</v>
      </c>
      <c r="S79" s="85" t="n">
        <f aca="false">F79*0.1+M79*0.15</f>
        <v>21.1306234244716</v>
      </c>
      <c r="T79" s="79" t="n">
        <f aca="false">RANK(S79,$S$77:$S$109)/33</f>
        <v>0.696969696969697</v>
      </c>
      <c r="U79" s="37" t="s">
        <v>30</v>
      </c>
      <c r="V79" s="85" t="n">
        <f aca="false">D79*0.7+F79*0.1+M79*0.15+R79*0.05</f>
        <v>81.0096377101859</v>
      </c>
      <c r="W79" s="79" t="n">
        <f aca="false">RANK(V79,$V$77:$V$109)/33</f>
        <v>0.818181818181818</v>
      </c>
      <c r="GF79" s="86"/>
    </row>
    <row r="80" s="84" customFormat="true" ht="15" hidden="false" customHeight="true" outlineLevel="0" collapsed="false">
      <c r="A80" s="74" t="n">
        <v>3100222006</v>
      </c>
      <c r="B80" s="75" t="s">
        <v>111</v>
      </c>
      <c r="C80" s="76" t="s">
        <v>108</v>
      </c>
      <c r="D80" s="74" t="n">
        <v>88.81</v>
      </c>
      <c r="E80" s="77" t="n">
        <f aca="false">RANK(D80,$D$77:$D$144)/68</f>
        <v>0.0294117647058824</v>
      </c>
      <c r="F80" s="78" t="n">
        <v>96.8214285714286</v>
      </c>
      <c r="G80" s="79" t="n">
        <f aca="false">RANK(F80,$F$77:$F$109)/33</f>
        <v>0.0606060606060606</v>
      </c>
      <c r="H80" s="80" t="n">
        <v>0</v>
      </c>
      <c r="I80" s="80" t="n">
        <v>0</v>
      </c>
      <c r="J80" s="87" t="n">
        <v>3.2</v>
      </c>
      <c r="K80" s="74" t="n">
        <v>1</v>
      </c>
      <c r="L80" s="81" t="n">
        <f aca="false">J80+K80-(H80+I80)</f>
        <v>4.2</v>
      </c>
      <c r="M80" s="82" t="n">
        <f aca="false">60+(L80+11.6)*35/(7.5+11.6)</f>
        <v>88.9528795811518</v>
      </c>
      <c r="N80" s="80" t="n">
        <v>72</v>
      </c>
      <c r="O80" s="83" t="n">
        <v>84.815</v>
      </c>
      <c r="P80" s="84" t="n">
        <v>0</v>
      </c>
      <c r="Q80" s="81" t="n">
        <v>60</v>
      </c>
      <c r="R80" s="81" t="n">
        <f aca="false">N80*0.6+(O80*0.5+Q80*0.5)*0.4</f>
        <v>72.163</v>
      </c>
      <c r="S80" s="85" t="n">
        <f aca="false">F80*0.1+M80*0.15</f>
        <v>23.0250747943156</v>
      </c>
      <c r="T80" s="79" t="n">
        <f aca="false">RANK(S80,$S$77:$S$109)/33</f>
        <v>0.0909090909090909</v>
      </c>
      <c r="U80" s="37" t="s">
        <v>30</v>
      </c>
      <c r="V80" s="85" t="n">
        <f aca="false">D80*0.7+F80*0.1+M80*0.15+R80*0.05</f>
        <v>88.8002247943156</v>
      </c>
      <c r="W80" s="79" t="n">
        <f aca="false">RANK(V80,$V$77:$V$109)/33</f>
        <v>0.0606060606060606</v>
      </c>
      <c r="GF80" s="86"/>
    </row>
    <row r="81" s="84" customFormat="true" ht="15" hidden="false" customHeight="true" outlineLevel="0" collapsed="false">
      <c r="A81" s="74" t="n">
        <v>3100222007</v>
      </c>
      <c r="B81" s="75" t="s">
        <v>112</v>
      </c>
      <c r="C81" s="76" t="s">
        <v>108</v>
      </c>
      <c r="D81" s="74" t="n">
        <v>84.96</v>
      </c>
      <c r="E81" s="77" t="n">
        <f aca="false">RANK(D81,$D$77:$D$144)/68</f>
        <v>0.485294117647059</v>
      </c>
      <c r="F81" s="78" t="n">
        <v>95.8756613756614</v>
      </c>
      <c r="G81" s="79" t="n">
        <f aca="false">RANK(F81,$F$77:$F$109)/33</f>
        <v>0.121212121212121</v>
      </c>
      <c r="H81" s="80" t="n">
        <v>0</v>
      </c>
      <c r="I81" s="80" t="n">
        <v>0</v>
      </c>
      <c r="J81" s="87" t="n">
        <v>0</v>
      </c>
      <c r="K81" s="74" t="n">
        <v>0</v>
      </c>
      <c r="L81" s="81" t="n">
        <f aca="false">J81+K81-(H81+I81)</f>
        <v>0</v>
      </c>
      <c r="M81" s="82" t="n">
        <f aca="false">60+(L81+11.6)*35/(7.5+11.6)</f>
        <v>81.2565445026178</v>
      </c>
      <c r="N81" s="80" t="n">
        <v>74</v>
      </c>
      <c r="O81" s="83" t="n">
        <v>84.1007142857143</v>
      </c>
      <c r="P81" s="84" t="n">
        <v>0</v>
      </c>
      <c r="Q81" s="81" t="n">
        <v>60</v>
      </c>
      <c r="R81" s="81" t="n">
        <f aca="false">N81*0.6+(O81*0.5+Q81*0.5)*0.4</f>
        <v>73.2201428571429</v>
      </c>
      <c r="S81" s="85" t="n">
        <f aca="false">F81*0.1+M81*0.15</f>
        <v>21.7760478129588</v>
      </c>
      <c r="T81" s="79" t="n">
        <f aca="false">RANK(S81,$S$77:$S$109)/33</f>
        <v>0.272727272727273</v>
      </c>
      <c r="U81" s="37" t="s">
        <v>30</v>
      </c>
      <c r="V81" s="85" t="n">
        <f aca="false">D81*0.7+F81*0.1+M81*0.15+R81*0.05</f>
        <v>84.909054955816</v>
      </c>
      <c r="W81" s="79" t="n">
        <f aca="false">RANK(V81,$V$77:$V$109)/33</f>
        <v>0.393939393939394</v>
      </c>
      <c r="GF81" s="86"/>
    </row>
    <row r="82" s="84" customFormat="true" ht="15" hidden="false" customHeight="true" outlineLevel="0" collapsed="false">
      <c r="A82" s="74" t="n">
        <v>3100222008</v>
      </c>
      <c r="B82" s="75" t="s">
        <v>113</v>
      </c>
      <c r="C82" s="76" t="s">
        <v>108</v>
      </c>
      <c r="D82" s="74" t="n">
        <v>86.15</v>
      </c>
      <c r="E82" s="77" t="n">
        <f aca="false">RANK(D82,$D$77:$D$144)/68</f>
        <v>0.308823529411765</v>
      </c>
      <c r="F82" s="78" t="n">
        <v>95.8571428571429</v>
      </c>
      <c r="G82" s="79" t="n">
        <f aca="false">RANK(F82,$F$77:$F$109)/33</f>
        <v>0.151515151515152</v>
      </c>
      <c r="H82" s="80" t="n">
        <v>1.2</v>
      </c>
      <c r="I82" s="80" t="n">
        <v>0</v>
      </c>
      <c r="J82" s="87" t="n">
        <v>0.2</v>
      </c>
      <c r="K82" s="74" t="n">
        <v>0</v>
      </c>
      <c r="L82" s="81" t="n">
        <f aca="false">J82+K82-(H82+I82)</f>
        <v>-1</v>
      </c>
      <c r="M82" s="82" t="n">
        <f aca="false">60+(L82+11.6)*35/(7.5+11.6)</f>
        <v>79.4240837696335</v>
      </c>
      <c r="N82" s="80" t="n">
        <v>65</v>
      </c>
      <c r="O82" s="83" t="n">
        <v>84.1007142857143</v>
      </c>
      <c r="P82" s="84" t="n">
        <v>0</v>
      </c>
      <c r="Q82" s="81" t="n">
        <v>60</v>
      </c>
      <c r="R82" s="81" t="n">
        <f aca="false">N82*0.6+(O82*0.5+Q82*0.5)*0.4</f>
        <v>67.8201428571429</v>
      </c>
      <c r="S82" s="85" t="n">
        <f aca="false">F82*0.1+M82*0.15</f>
        <v>21.4993268511593</v>
      </c>
      <c r="T82" s="79" t="n">
        <f aca="false">RANK(S82,$S$77:$S$109)/33</f>
        <v>0.393939393939394</v>
      </c>
      <c r="U82" s="37" t="s">
        <v>30</v>
      </c>
      <c r="V82" s="85" t="n">
        <f aca="false">D82*0.7+F82*0.1+M82*0.15+R82*0.05</f>
        <v>85.1953339940165</v>
      </c>
      <c r="W82" s="79" t="n">
        <f aca="false">RANK(V82,$V$77:$V$109)/33</f>
        <v>0.303030303030303</v>
      </c>
      <c r="GF82" s="86"/>
    </row>
    <row r="83" s="84" customFormat="true" ht="15" hidden="false" customHeight="true" outlineLevel="0" collapsed="false">
      <c r="A83" s="74" t="n">
        <v>3100222009</v>
      </c>
      <c r="B83" s="75" t="s">
        <v>114</v>
      </c>
      <c r="C83" s="76" t="s">
        <v>108</v>
      </c>
      <c r="D83" s="74" t="n">
        <v>89.26</v>
      </c>
      <c r="E83" s="77" t="n">
        <f aca="false">RANK(D83,$D$77:$D$144)/68</f>
        <v>0.0147058823529412</v>
      </c>
      <c r="F83" s="78" t="n">
        <v>96.2195767195767</v>
      </c>
      <c r="G83" s="79" t="n">
        <f aca="false">RANK(F83,$F$77:$F$109)/33</f>
        <v>0.0909090909090909</v>
      </c>
      <c r="H83" s="80" t="n">
        <v>0</v>
      </c>
      <c r="I83" s="80" t="n">
        <v>0</v>
      </c>
      <c r="J83" s="87" t="n">
        <v>0</v>
      </c>
      <c r="K83" s="74" t="n">
        <v>0</v>
      </c>
      <c r="L83" s="81" t="n">
        <f aca="false">J83+K83-(H83+I83)</f>
        <v>0</v>
      </c>
      <c r="M83" s="82" t="n">
        <f aca="false">60+(L83+11.6)*35/(7.5+11.6)</f>
        <v>81.2565445026178</v>
      </c>
      <c r="N83" s="80" t="n">
        <v>57</v>
      </c>
      <c r="O83" s="83" t="n">
        <v>85</v>
      </c>
      <c r="P83" s="84" t="n">
        <v>0</v>
      </c>
      <c r="Q83" s="81" t="n">
        <v>60</v>
      </c>
      <c r="R83" s="81" t="n">
        <f aca="false">N83*0.6+(O83*0.5+Q83*0.5)*0.4</f>
        <v>63.2</v>
      </c>
      <c r="S83" s="85" t="n">
        <f aca="false">F83*0.1+M83*0.15</f>
        <v>21.8104393473503</v>
      </c>
      <c r="T83" s="79" t="n">
        <f aca="false">RANK(S83,$S$77:$S$109)/33</f>
        <v>0.181818181818182</v>
      </c>
      <c r="U83" s="37" t="s">
        <v>30</v>
      </c>
      <c r="V83" s="85" t="n">
        <f aca="false">D83*0.7+F83*0.1+M83*0.15+R83*0.05</f>
        <v>87.4524393473503</v>
      </c>
      <c r="W83" s="79" t="n">
        <f aca="false">RANK(V83,$V$77:$V$109)/33</f>
        <v>0.121212121212121</v>
      </c>
      <c r="GF83" s="86"/>
    </row>
    <row r="84" s="84" customFormat="true" ht="15" hidden="false" customHeight="true" outlineLevel="0" collapsed="false">
      <c r="A84" s="74" t="n">
        <v>3100222010</v>
      </c>
      <c r="B84" s="75" t="s">
        <v>115</v>
      </c>
      <c r="C84" s="76" t="s">
        <v>108</v>
      </c>
      <c r="D84" s="74" t="n">
        <v>79.62</v>
      </c>
      <c r="E84" s="77" t="n">
        <f aca="false">RANK(D84,$D$77:$D$144)/68</f>
        <v>0.882352941176471</v>
      </c>
      <c r="F84" s="78" t="n">
        <v>91.4087301587302</v>
      </c>
      <c r="G84" s="79" t="n">
        <f aca="false">RANK(F84,$F$77:$F$109)/33</f>
        <v>0.909090909090909</v>
      </c>
      <c r="H84" s="80" t="n">
        <v>0.8</v>
      </c>
      <c r="I84" s="80" t="n">
        <v>0</v>
      </c>
      <c r="J84" s="87" t="n">
        <v>0</v>
      </c>
      <c r="K84" s="74" t="n">
        <v>-1</v>
      </c>
      <c r="L84" s="81" t="n">
        <f aca="false">J84+K84-(H84+I84)</f>
        <v>-1.8</v>
      </c>
      <c r="M84" s="82" t="n">
        <f aca="false">60+(L84+11.6)*35/(7.5+11.6)</f>
        <v>77.9581151832461</v>
      </c>
      <c r="N84" s="80" t="n">
        <v>72</v>
      </c>
      <c r="O84" s="83" t="n">
        <v>82.4614285714286</v>
      </c>
      <c r="P84" s="84" t="n">
        <v>0</v>
      </c>
      <c r="Q84" s="81" t="n">
        <v>60</v>
      </c>
      <c r="R84" s="81" t="n">
        <f aca="false">N84*0.6+(O84*0.5+Q84*0.5)*0.4</f>
        <v>71.6922857142857</v>
      </c>
      <c r="S84" s="85" t="n">
        <f aca="false">F84*0.1+M84*0.15</f>
        <v>20.8345902933599</v>
      </c>
      <c r="T84" s="79" t="n">
        <f aca="false">RANK(S84,$S$77:$S$109)/33</f>
        <v>0.818181818181818</v>
      </c>
      <c r="U84" s="37" t="s">
        <v>30</v>
      </c>
      <c r="V84" s="85" t="n">
        <f aca="false">D84*0.7+F84*0.1+M84*0.15+R84*0.05</f>
        <v>80.1532045790742</v>
      </c>
      <c r="W84" s="79" t="n">
        <f aca="false">RANK(V84,$V$77:$V$109)/33</f>
        <v>0.878787878787879</v>
      </c>
      <c r="GF84" s="86"/>
    </row>
    <row r="85" s="84" customFormat="true" ht="15" hidden="false" customHeight="true" outlineLevel="0" collapsed="false">
      <c r="A85" s="74" t="n">
        <v>3100222011</v>
      </c>
      <c r="B85" s="75" t="s">
        <v>116</v>
      </c>
      <c r="C85" s="76" t="s">
        <v>108</v>
      </c>
      <c r="D85" s="74" t="n">
        <v>79.06</v>
      </c>
      <c r="E85" s="77" t="n">
        <f aca="false">RANK(D85,$D$77:$D$144)/68</f>
        <v>0.911764705882353</v>
      </c>
      <c r="F85" s="78" t="n">
        <v>94.8664021164021</v>
      </c>
      <c r="G85" s="79" t="n">
        <f aca="false">RANK(F85,$F$77:$F$109)/33</f>
        <v>0.515151515151515</v>
      </c>
      <c r="H85" s="80" t="n">
        <v>0</v>
      </c>
      <c r="I85" s="80" t="n">
        <v>0</v>
      </c>
      <c r="J85" s="74" t="n">
        <v>1.2</v>
      </c>
      <c r="K85" s="74" t="n">
        <v>-0.75</v>
      </c>
      <c r="L85" s="81" t="n">
        <f aca="false">J85+K85-(H85+I85)</f>
        <v>0.45</v>
      </c>
      <c r="M85" s="82" t="n">
        <f aca="false">60+(L85+11.6)*35/(7.5+11.6)</f>
        <v>82.0811518324607</v>
      </c>
      <c r="N85" s="80" t="n">
        <v>62</v>
      </c>
      <c r="O85" s="83" t="n">
        <v>84.63</v>
      </c>
      <c r="P85" s="84" t="n">
        <v>0</v>
      </c>
      <c r="Q85" s="81" t="n">
        <v>60</v>
      </c>
      <c r="R85" s="81" t="n">
        <f aca="false">N85*0.6+(O85*0.5+Q85*0.5)*0.4</f>
        <v>66.126</v>
      </c>
      <c r="S85" s="85" t="n">
        <f aca="false">F85*0.1+M85*0.15</f>
        <v>21.7988129865093</v>
      </c>
      <c r="T85" s="79" t="n">
        <f aca="false">RANK(S85,$S$77:$S$109)/33</f>
        <v>0.212121212121212</v>
      </c>
      <c r="U85" s="37" t="s">
        <v>30</v>
      </c>
      <c r="V85" s="85" t="n">
        <f aca="false">D85*0.7+F85*0.1+M85*0.15+R85*0.05</f>
        <v>80.4471129865093</v>
      </c>
      <c r="W85" s="79" t="n">
        <f aca="false">RANK(V85,$V$77:$V$109)/33</f>
        <v>0.848484848484849</v>
      </c>
      <c r="GF85" s="86"/>
    </row>
    <row r="86" s="84" customFormat="true" ht="15" hidden="false" customHeight="true" outlineLevel="0" collapsed="false">
      <c r="A86" s="74" t="n">
        <v>3100222013</v>
      </c>
      <c r="B86" s="75" t="s">
        <v>117</v>
      </c>
      <c r="C86" s="76" t="s">
        <v>108</v>
      </c>
      <c r="D86" s="74" t="n">
        <v>82.7</v>
      </c>
      <c r="E86" s="77" t="n">
        <f aca="false">RANK(D86,$D$77:$D$144)/68</f>
        <v>0.705882352941177</v>
      </c>
      <c r="F86" s="78" t="n">
        <v>93.8690476190476</v>
      </c>
      <c r="G86" s="79" t="n">
        <f aca="false">RANK(F86,$F$77:$F$109)/33</f>
        <v>0.787878787878788</v>
      </c>
      <c r="H86" s="80" t="n">
        <v>1.2</v>
      </c>
      <c r="I86" s="80" t="n">
        <v>0</v>
      </c>
      <c r="J86" s="87" t="n">
        <v>0</v>
      </c>
      <c r="K86" s="74" t="n">
        <v>-0.75</v>
      </c>
      <c r="L86" s="81" t="n">
        <f aca="false">J86+K86-(H86+I86)</f>
        <v>-1.95</v>
      </c>
      <c r="M86" s="82" t="n">
        <f aca="false">60+(L86+11.6)*35/(7.5+11.6)</f>
        <v>77.6832460732984</v>
      </c>
      <c r="N86" s="80" t="n">
        <v>71</v>
      </c>
      <c r="O86" s="83" t="n">
        <v>84.445</v>
      </c>
      <c r="P86" s="84" t="n">
        <v>0</v>
      </c>
      <c r="Q86" s="81" t="n">
        <v>60</v>
      </c>
      <c r="R86" s="81" t="n">
        <f aca="false">N86*0.6+(O86*0.5+Q86*0.5)*0.4</f>
        <v>71.489</v>
      </c>
      <c r="S86" s="85" t="n">
        <f aca="false">F86*0.1+M86*0.15</f>
        <v>21.0393916728995</v>
      </c>
      <c r="T86" s="79" t="n">
        <f aca="false">RANK(S86,$S$77:$S$109)/33</f>
        <v>0.757575757575758</v>
      </c>
      <c r="U86" s="37" t="s">
        <v>30</v>
      </c>
      <c r="V86" s="85" t="n">
        <f aca="false">D86*0.7+F86*0.1+M86*0.15+R86*0.05</f>
        <v>82.5038416728995</v>
      </c>
      <c r="W86" s="79" t="n">
        <f aca="false">RANK(V86,$V$77:$V$109)/33</f>
        <v>0.696969696969697</v>
      </c>
      <c r="GF86" s="86"/>
    </row>
    <row r="87" s="84" customFormat="true" ht="15" hidden="false" customHeight="true" outlineLevel="0" collapsed="false">
      <c r="A87" s="74" t="n">
        <v>3100222014</v>
      </c>
      <c r="B87" s="75" t="s">
        <v>118</v>
      </c>
      <c r="C87" s="76" t="s">
        <v>108</v>
      </c>
      <c r="D87" s="74" t="n">
        <v>84.66</v>
      </c>
      <c r="E87" s="77" t="n">
        <f aca="false">RANK(D87,$D$77:$D$144)/68</f>
        <v>0.5</v>
      </c>
      <c r="F87" s="78" t="n">
        <v>94.0277777777778</v>
      </c>
      <c r="G87" s="79" t="n">
        <f aca="false">RANK(F87,$F$77:$F$109)/33</f>
        <v>0.727272727272727</v>
      </c>
      <c r="H87" s="80" t="n">
        <v>0</v>
      </c>
      <c r="I87" s="80" t="n">
        <v>0</v>
      </c>
      <c r="J87" s="87" t="n">
        <v>0</v>
      </c>
      <c r="K87" s="74" t="n">
        <v>0</v>
      </c>
      <c r="L87" s="81" t="n">
        <f aca="false">J87+K87-(H87+I87)</f>
        <v>0</v>
      </c>
      <c r="M87" s="82" t="n">
        <f aca="false">60+(L87+11.6)*35/(7.5+11.6)</f>
        <v>81.2565445026178</v>
      </c>
      <c r="N87" s="80" t="n">
        <v>60</v>
      </c>
      <c r="O87" s="83" t="n">
        <v>84.26</v>
      </c>
      <c r="P87" s="84" t="n">
        <v>0</v>
      </c>
      <c r="Q87" s="81" t="n">
        <v>60</v>
      </c>
      <c r="R87" s="81" t="n">
        <f aca="false">N87*0.6+(O87*0.5+Q87*0.5)*0.4</f>
        <v>64.852</v>
      </c>
      <c r="S87" s="85" t="n">
        <f aca="false">F87*0.1+M87*0.15</f>
        <v>21.5912594531705</v>
      </c>
      <c r="T87" s="79" t="n">
        <f aca="false">RANK(S87,$S$77:$S$109)/33</f>
        <v>0.363636363636364</v>
      </c>
      <c r="U87" s="37" t="s">
        <v>30</v>
      </c>
      <c r="V87" s="85" t="n">
        <f aca="false">D87*0.7+F87*0.1+M87*0.15+R87*0.05</f>
        <v>84.0958594531704</v>
      </c>
      <c r="W87" s="79" t="n">
        <f aca="false">RANK(V87,$V$77:$V$109)/33</f>
        <v>0.484848484848485</v>
      </c>
      <c r="GF87" s="86"/>
    </row>
    <row r="88" s="84" customFormat="true" ht="15" hidden="false" customHeight="true" outlineLevel="0" collapsed="false">
      <c r="A88" s="74" t="n">
        <v>3100222015</v>
      </c>
      <c r="B88" s="75" t="s">
        <v>119</v>
      </c>
      <c r="C88" s="76" t="s">
        <v>108</v>
      </c>
      <c r="D88" s="74" t="n">
        <v>85.57</v>
      </c>
      <c r="E88" s="77" t="n">
        <f aca="false">RANK(D88,$D$77:$D$144)/68</f>
        <v>0.397058823529412</v>
      </c>
      <c r="F88" s="78" t="n">
        <v>95.1640211640212</v>
      </c>
      <c r="G88" s="79" t="n">
        <f aca="false">RANK(F88,$F$77:$F$109)/33</f>
        <v>0.242424242424242</v>
      </c>
      <c r="H88" s="80" t="n">
        <v>0.8</v>
      </c>
      <c r="I88" s="80" t="n">
        <v>0</v>
      </c>
      <c r="J88" s="87" t="n">
        <v>0</v>
      </c>
      <c r="K88" s="74" t="n">
        <v>0</v>
      </c>
      <c r="L88" s="81" t="n">
        <f aca="false">J88+K88-(H88+I88)</f>
        <v>-0.8</v>
      </c>
      <c r="M88" s="82" t="n">
        <f aca="false">60+(L88+11.6)*35/(7.5+11.6)</f>
        <v>79.7905759162304</v>
      </c>
      <c r="N88" s="80" t="n">
        <v>77</v>
      </c>
      <c r="O88" s="83" t="n">
        <v>85</v>
      </c>
      <c r="P88" s="84" t="n">
        <v>0</v>
      </c>
      <c r="Q88" s="81" t="n">
        <v>60</v>
      </c>
      <c r="R88" s="81" t="n">
        <f aca="false">N88*0.6+(O88*0.5+Q88*0.5)*0.4</f>
        <v>75.2</v>
      </c>
      <c r="S88" s="85" t="n">
        <f aca="false">F88*0.1+M88*0.15</f>
        <v>21.4849885038367</v>
      </c>
      <c r="T88" s="79" t="n">
        <f aca="false">RANK(S88,$S$77:$S$109)/33</f>
        <v>0.515151515151515</v>
      </c>
      <c r="U88" s="37" t="s">
        <v>30</v>
      </c>
      <c r="V88" s="85" t="n">
        <f aca="false">D88*0.7+F88*0.1+M88*0.15+R88*0.05</f>
        <v>85.1439885038367</v>
      </c>
      <c r="W88" s="79" t="n">
        <f aca="false">RANK(V88,$V$77:$V$109)/33</f>
        <v>0.333333333333333</v>
      </c>
      <c r="GF88" s="86"/>
    </row>
    <row r="89" s="84" customFormat="true" ht="15" hidden="false" customHeight="true" outlineLevel="0" collapsed="false">
      <c r="A89" s="74" t="n">
        <v>3100222016</v>
      </c>
      <c r="B89" s="75" t="s">
        <v>120</v>
      </c>
      <c r="C89" s="76" t="s">
        <v>108</v>
      </c>
      <c r="D89" s="74" t="n">
        <v>83.83</v>
      </c>
      <c r="E89" s="77" t="n">
        <f aca="false">RANK(D89,$D$77:$D$144)/68</f>
        <v>0.588235294117647</v>
      </c>
      <c r="F89" s="78" t="n">
        <v>94.4232804232804</v>
      </c>
      <c r="G89" s="79" t="n">
        <f aca="false">RANK(F89,$F$77:$F$109)/33</f>
        <v>0.575757575757576</v>
      </c>
      <c r="H89" s="80" t="n">
        <v>0</v>
      </c>
      <c r="I89" s="80" t="n">
        <v>0</v>
      </c>
      <c r="J89" s="87" t="n">
        <v>0</v>
      </c>
      <c r="K89" s="74" t="n">
        <v>0</v>
      </c>
      <c r="L89" s="81" t="n">
        <f aca="false">J89+K89-(H89+I89)</f>
        <v>0</v>
      </c>
      <c r="M89" s="82" t="n">
        <f aca="false">60+(L89+11.6)*35/(7.5+11.6)</f>
        <v>81.2565445026178</v>
      </c>
      <c r="N89" s="80" t="n">
        <v>83</v>
      </c>
      <c r="O89" s="83" t="n">
        <v>83.705</v>
      </c>
      <c r="P89" s="84" t="n">
        <v>0</v>
      </c>
      <c r="Q89" s="81" t="n">
        <v>60</v>
      </c>
      <c r="R89" s="81" t="n">
        <f aca="false">N89*0.6+(O89*0.5+Q89*0.5)*0.4</f>
        <v>78.541</v>
      </c>
      <c r="S89" s="85" t="n">
        <f aca="false">F89*0.1+M89*0.15</f>
        <v>21.6308097177207</v>
      </c>
      <c r="T89" s="79" t="n">
        <f aca="false">RANK(S89,$S$77:$S$109)/33</f>
        <v>0.333333333333333</v>
      </c>
      <c r="U89" s="37" t="s">
        <v>30</v>
      </c>
      <c r="V89" s="85" t="n">
        <f aca="false">D89*0.7+F89*0.1+M89*0.15+R89*0.05</f>
        <v>84.2388597177207</v>
      </c>
      <c r="W89" s="79" t="n">
        <f aca="false">RANK(V89,$V$77:$V$109)/33</f>
        <v>0.454545454545455</v>
      </c>
      <c r="GF89" s="86"/>
    </row>
    <row r="90" s="84" customFormat="true" ht="15" hidden="false" customHeight="true" outlineLevel="0" collapsed="false">
      <c r="A90" s="74" t="n">
        <v>3100222018</v>
      </c>
      <c r="B90" s="75" t="s">
        <v>121</v>
      </c>
      <c r="C90" s="76" t="s">
        <v>108</v>
      </c>
      <c r="D90" s="74" t="n">
        <v>82.09</v>
      </c>
      <c r="E90" s="77" t="n">
        <f aca="false">RANK(D90,$D$77:$D$144)/68</f>
        <v>0.75</v>
      </c>
      <c r="F90" s="78" t="n">
        <v>93.9960317460318</v>
      </c>
      <c r="G90" s="79" t="n">
        <f aca="false">RANK(F90,$F$77:$F$109)/33</f>
        <v>0.757575757575758</v>
      </c>
      <c r="H90" s="80" t="n">
        <v>1.2</v>
      </c>
      <c r="I90" s="80" t="n">
        <v>0</v>
      </c>
      <c r="J90" s="87" t="n">
        <v>0</v>
      </c>
      <c r="K90" s="74" t="n">
        <v>-0.75</v>
      </c>
      <c r="L90" s="81" t="n">
        <f aca="false">J90+K90-(H90+I90)</f>
        <v>-1.95</v>
      </c>
      <c r="M90" s="82" t="n">
        <f aca="false">60+(L90+11.6)*35/(7.5+11.6)</f>
        <v>77.6832460732984</v>
      </c>
      <c r="N90" s="80" t="n">
        <v>80</v>
      </c>
      <c r="O90" s="83" t="n">
        <v>84.63</v>
      </c>
      <c r="P90" s="84" t="n">
        <v>0</v>
      </c>
      <c r="Q90" s="81" t="n">
        <v>60</v>
      </c>
      <c r="R90" s="81" t="n">
        <f aca="false">N90*0.6+(O90*0.5+Q90*0.5)*0.4</f>
        <v>76.926</v>
      </c>
      <c r="S90" s="85" t="n">
        <f aca="false">F90*0.1+M90*0.15</f>
        <v>21.0520900855979</v>
      </c>
      <c r="T90" s="79" t="n">
        <f aca="false">RANK(S90,$S$77:$S$109)/33</f>
        <v>0.727272727272727</v>
      </c>
      <c r="U90" s="37" t="s">
        <v>30</v>
      </c>
      <c r="V90" s="85" t="n">
        <f aca="false">D90*0.7+F90*0.1+M90*0.15+R90*0.05</f>
        <v>82.361390085598</v>
      </c>
      <c r="W90" s="79" t="n">
        <f aca="false">RANK(V90,$V$77:$V$109)/33</f>
        <v>0.757575757575758</v>
      </c>
      <c r="GF90" s="86"/>
    </row>
    <row r="91" s="84" customFormat="true" ht="15" hidden="false" customHeight="true" outlineLevel="0" collapsed="false">
      <c r="A91" s="74" t="n">
        <v>3100222019</v>
      </c>
      <c r="B91" s="75" t="s">
        <v>122</v>
      </c>
      <c r="C91" s="76" t="s">
        <v>108</v>
      </c>
      <c r="D91" s="74" t="n">
        <v>83.87</v>
      </c>
      <c r="E91" s="77" t="n">
        <f aca="false">RANK(D91,$D$77:$D$144)/68</f>
        <v>0.573529411764706</v>
      </c>
      <c r="F91" s="78" t="n">
        <v>94.1402116402116</v>
      </c>
      <c r="G91" s="79" t="n">
        <f aca="false">RANK(F91,$F$77:$F$109)/33</f>
        <v>0.666666666666667</v>
      </c>
      <c r="H91" s="80" t="n">
        <v>0.8</v>
      </c>
      <c r="I91" s="80" t="n">
        <v>0.8</v>
      </c>
      <c r="J91" s="87" t="n">
        <v>0</v>
      </c>
      <c r="K91" s="74" t="n">
        <v>-0.75</v>
      </c>
      <c r="L91" s="81" t="n">
        <f aca="false">J91+K91-(H91+I91)</f>
        <v>-2.35</v>
      </c>
      <c r="M91" s="82" t="n">
        <f aca="false">60+(L91+11.6)*35/(7.5+11.6)</f>
        <v>76.9502617801047</v>
      </c>
      <c r="N91" s="80" t="n">
        <v>67</v>
      </c>
      <c r="O91" s="83" t="n">
        <v>84.815</v>
      </c>
      <c r="P91" s="84" t="n">
        <v>0</v>
      </c>
      <c r="Q91" s="81" t="n">
        <v>60</v>
      </c>
      <c r="R91" s="81" t="n">
        <f aca="false">N91*0.6+(O91*0.5+Q91*0.5)*0.4</f>
        <v>69.163</v>
      </c>
      <c r="S91" s="85" t="n">
        <f aca="false">F91*0.1+M91*0.15</f>
        <v>20.9565604310369</v>
      </c>
      <c r="T91" s="79" t="n">
        <f aca="false">RANK(S91,$S$77:$S$109)/33</f>
        <v>0.787878787878788</v>
      </c>
      <c r="U91" s="37" t="s">
        <v>30</v>
      </c>
      <c r="V91" s="85" t="n">
        <f aca="false">D91*0.7+F91*0.1+M91*0.15+R91*0.05</f>
        <v>83.1237104310369</v>
      </c>
      <c r="W91" s="79" t="n">
        <f aca="false">RANK(V91,$V$77:$V$109)/33</f>
        <v>0.606060606060606</v>
      </c>
      <c r="GF91" s="86"/>
    </row>
    <row r="92" s="84" customFormat="true" ht="15" hidden="false" customHeight="true" outlineLevel="0" collapsed="false">
      <c r="A92" s="74" t="n">
        <v>3100222020</v>
      </c>
      <c r="B92" s="75" t="s">
        <v>123</v>
      </c>
      <c r="C92" s="76" t="s">
        <v>108</v>
      </c>
      <c r="D92" s="74" t="n">
        <v>82.49</v>
      </c>
      <c r="E92" s="77" t="n">
        <f aca="false">RANK(D92,$D$77:$D$144)/68</f>
        <v>0.720588235294118</v>
      </c>
      <c r="F92" s="78" t="n">
        <v>94.7724867724868</v>
      </c>
      <c r="G92" s="79" t="n">
        <f aca="false">RANK(F92,$F$77:$F$109)/33</f>
        <v>0.545454545454545</v>
      </c>
      <c r="H92" s="80" t="n">
        <v>1.6</v>
      </c>
      <c r="I92" s="80" t="n">
        <v>1.6</v>
      </c>
      <c r="J92" s="87" t="n">
        <v>4.2</v>
      </c>
      <c r="K92" s="74" t="n">
        <v>-0.75</v>
      </c>
      <c r="L92" s="81" t="n">
        <f aca="false">J92+K92-(H92+I92)</f>
        <v>0.25</v>
      </c>
      <c r="M92" s="82" t="n">
        <f aca="false">60+(L92+11.6)*35/(7.5+11.6)</f>
        <v>81.7146596858639</v>
      </c>
      <c r="N92" s="80" t="n">
        <v>49</v>
      </c>
      <c r="O92" s="83" t="n">
        <v>83.5457142857143</v>
      </c>
      <c r="P92" s="84" t="n">
        <v>0</v>
      </c>
      <c r="Q92" s="81" t="n">
        <v>60</v>
      </c>
      <c r="R92" s="81" t="n">
        <f aca="false">N92*0.6+(O92*0.5+Q92*0.5)*0.4</f>
        <v>58.1091428571429</v>
      </c>
      <c r="S92" s="85" t="n">
        <f aca="false">F92*0.1+M92*0.15</f>
        <v>21.7344476301283</v>
      </c>
      <c r="T92" s="79" t="n">
        <f aca="false">RANK(S92,$S$77:$S$109)/33</f>
        <v>0.303030303030303</v>
      </c>
      <c r="U92" s="37" t="s">
        <v>30</v>
      </c>
      <c r="V92" s="85" t="n">
        <f aca="false">D92*0.7+F92*0.1+M92*0.15+R92*0.05</f>
        <v>82.3829047729854</v>
      </c>
      <c r="W92" s="79" t="n">
        <f aca="false">RANK(V92,$V$77:$V$109)/33</f>
        <v>0.727272727272727</v>
      </c>
      <c r="GF92" s="86"/>
    </row>
    <row r="93" s="84" customFormat="true" ht="15" hidden="false" customHeight="true" outlineLevel="0" collapsed="false">
      <c r="A93" s="74" t="n">
        <v>3100222021</v>
      </c>
      <c r="B93" s="75" t="s">
        <v>124</v>
      </c>
      <c r="C93" s="76" t="s">
        <v>108</v>
      </c>
      <c r="D93" s="74" t="n">
        <v>84.26</v>
      </c>
      <c r="E93" s="77" t="n">
        <f aca="false">RANK(D93,$D$77:$D$144)/68</f>
        <v>0.544117647058824</v>
      </c>
      <c r="F93" s="78" t="n">
        <v>94.2328042328042</v>
      </c>
      <c r="G93" s="79" t="n">
        <f aca="false">RANK(F93,$F$77:$F$109)/33</f>
        <v>0.636363636363636</v>
      </c>
      <c r="H93" s="80" t="n">
        <v>0</v>
      </c>
      <c r="I93" s="80" t="n">
        <v>0.8</v>
      </c>
      <c r="J93" s="87" t="n">
        <v>0</v>
      </c>
      <c r="K93" s="74" t="n">
        <v>-0.75</v>
      </c>
      <c r="L93" s="81" t="n">
        <f aca="false">J93+K93-(H93+I93)</f>
        <v>-1.55</v>
      </c>
      <c r="M93" s="82" t="n">
        <f aca="false">60+(L93+11.6)*35/(7.5+11.6)</f>
        <v>78.4162303664921</v>
      </c>
      <c r="N93" s="80" t="n">
        <v>47</v>
      </c>
      <c r="O93" s="83" t="n">
        <v>85</v>
      </c>
      <c r="P93" s="84" t="n">
        <v>0</v>
      </c>
      <c r="Q93" s="81" t="n">
        <v>60</v>
      </c>
      <c r="R93" s="81" t="n">
        <f aca="false">N93*0.6+(O93*0.5+Q93*0.5)*0.4</f>
        <v>57.2</v>
      </c>
      <c r="S93" s="85" t="n">
        <f aca="false">F93*0.1+M93*0.15</f>
        <v>21.1857149782542</v>
      </c>
      <c r="T93" s="79" t="n">
        <f aca="false">RANK(S93,$S$77:$S$109)/33</f>
        <v>0.666666666666667</v>
      </c>
      <c r="U93" s="37" t="s">
        <v>30</v>
      </c>
      <c r="V93" s="85" t="n">
        <f aca="false">D93*0.7+F93*0.1+M93*0.15+R93*0.05</f>
        <v>83.0277149782542</v>
      </c>
      <c r="W93" s="79" t="n">
        <f aca="false">RANK(V93,$V$77:$V$109)/33</f>
        <v>0.636363636363636</v>
      </c>
      <c r="GF93" s="86"/>
    </row>
    <row r="94" s="84" customFormat="true" ht="15" hidden="false" customHeight="true" outlineLevel="0" collapsed="false">
      <c r="A94" s="74" t="n">
        <v>3100222022</v>
      </c>
      <c r="B94" s="75" t="s">
        <v>125</v>
      </c>
      <c r="C94" s="76" t="s">
        <v>108</v>
      </c>
      <c r="D94" s="74" t="n">
        <v>83.72</v>
      </c>
      <c r="E94" s="77" t="n">
        <f aca="false">RANK(D94,$D$77:$D$144)/68</f>
        <v>0.602941176470588</v>
      </c>
      <c r="F94" s="78" t="n">
        <v>94.3981481481482</v>
      </c>
      <c r="G94" s="79" t="n">
        <f aca="false">RANK(F94,$F$77:$F$109)/33</f>
        <v>0.606060606060606</v>
      </c>
      <c r="H94" s="80" t="n">
        <v>0</v>
      </c>
      <c r="I94" s="80" t="n">
        <v>0</v>
      </c>
      <c r="J94" s="87" t="n">
        <v>0</v>
      </c>
      <c r="K94" s="74" t="n">
        <v>-0.75</v>
      </c>
      <c r="L94" s="81" t="n">
        <f aca="false">J94+K94-(H94+I94)</f>
        <v>-0.75</v>
      </c>
      <c r="M94" s="82" t="n">
        <f aca="false">60+(L94+11.6)*35/(7.5+11.6)</f>
        <v>79.8821989528796</v>
      </c>
      <c r="N94" s="80" t="n">
        <v>62</v>
      </c>
      <c r="O94" s="83" t="n">
        <v>84.445</v>
      </c>
      <c r="P94" s="84" t="n">
        <v>0</v>
      </c>
      <c r="Q94" s="81" t="n">
        <v>60</v>
      </c>
      <c r="R94" s="81" t="n">
        <f aca="false">N94*0.6+(O94*0.5+Q94*0.5)*0.4</f>
        <v>66.089</v>
      </c>
      <c r="S94" s="85" t="n">
        <f aca="false">F94*0.1+M94*0.15</f>
        <v>21.4221446577468</v>
      </c>
      <c r="T94" s="79" t="n">
        <f aca="false">RANK(S94,$S$77:$S$109)/33</f>
        <v>0.575757575757576</v>
      </c>
      <c r="U94" s="37" t="s">
        <v>30</v>
      </c>
      <c r="V94" s="85" t="n">
        <f aca="false">D94*0.7+F94*0.1+M94*0.15+R94*0.05</f>
        <v>83.3305946577467</v>
      </c>
      <c r="W94" s="79" t="n">
        <f aca="false">RANK(V94,$V$77:$V$109)/33</f>
        <v>0.545454545454545</v>
      </c>
      <c r="GF94" s="86"/>
    </row>
    <row r="95" s="84" customFormat="true" ht="15" hidden="false" customHeight="true" outlineLevel="0" collapsed="false">
      <c r="A95" s="74" t="n">
        <v>3100222023</v>
      </c>
      <c r="B95" s="75" t="s">
        <v>126</v>
      </c>
      <c r="C95" s="76" t="s">
        <v>108</v>
      </c>
      <c r="D95" s="74" t="n">
        <v>80.64</v>
      </c>
      <c r="E95" s="77" t="n">
        <f aca="false">RANK(D95,$D$77:$D$144)/68</f>
        <v>0.838235294117647</v>
      </c>
      <c r="F95" s="78" t="n">
        <v>90.271164021164</v>
      </c>
      <c r="G95" s="88" t="s">
        <v>127</v>
      </c>
      <c r="H95" s="80" t="n">
        <v>0.8</v>
      </c>
      <c r="I95" s="80" t="n">
        <v>0</v>
      </c>
      <c r="J95" s="74" t="n">
        <v>0.72</v>
      </c>
      <c r="K95" s="74" t="n">
        <v>-5</v>
      </c>
      <c r="L95" s="81" t="n">
        <f aca="false">J95+K95-(H95+I95)</f>
        <v>-5.08</v>
      </c>
      <c r="M95" s="82" t="n">
        <f aca="false">60+(L95+11.6)*35/(7.5+11.6)</f>
        <v>71.9476439790576</v>
      </c>
      <c r="N95" s="80" t="n">
        <v>72</v>
      </c>
      <c r="O95" s="83" t="n">
        <v>83.705</v>
      </c>
      <c r="P95" s="84" t="n">
        <v>0</v>
      </c>
      <c r="Q95" s="81" t="n">
        <v>60</v>
      </c>
      <c r="R95" s="81" t="n">
        <f aca="false">N95*0.6+(O95*0.5+Q95*0.5)*0.4</f>
        <v>71.941</v>
      </c>
      <c r="S95" s="85" t="n">
        <f aca="false">F95*0.1+M95*0.15</f>
        <v>19.819262998975</v>
      </c>
      <c r="T95" s="79" t="n">
        <f aca="false">RANK(S95,$S$77:$S$109)/33</f>
        <v>0.909090909090909</v>
      </c>
      <c r="U95" s="37" t="s">
        <v>30</v>
      </c>
      <c r="V95" s="85" t="n">
        <f aca="false">D95*0.7+F95*0.1+M95*0.15+R95*0.05</f>
        <v>79.864312998975</v>
      </c>
      <c r="W95" s="79" t="n">
        <f aca="false">RANK(V95,$V$77:$V$109)/33</f>
        <v>0.909090909090909</v>
      </c>
      <c r="GF95" s="86"/>
    </row>
    <row r="96" s="84" customFormat="true" ht="15" hidden="false" customHeight="true" outlineLevel="0" collapsed="false">
      <c r="A96" s="74" t="n">
        <v>3100222024</v>
      </c>
      <c r="B96" s="75" t="s">
        <v>128</v>
      </c>
      <c r="C96" s="76" t="s">
        <v>108</v>
      </c>
      <c r="D96" s="74" t="n">
        <v>86.13</v>
      </c>
      <c r="E96" s="77" t="n">
        <f aca="false">RANK(D96,$D$77:$D$144)/68</f>
        <v>0.323529411764706</v>
      </c>
      <c r="F96" s="78" t="n">
        <v>95.0965608465608</v>
      </c>
      <c r="G96" s="79" t="n">
        <f aca="false">RANK(F96,$F$77:$F$109)/33</f>
        <v>0.363636363636364</v>
      </c>
      <c r="H96" s="80" t="n">
        <v>0</v>
      </c>
      <c r="I96" s="80" t="n">
        <v>0</v>
      </c>
      <c r="J96" s="87" t="n">
        <v>0</v>
      </c>
      <c r="K96" s="74" t="n">
        <v>-0.75</v>
      </c>
      <c r="L96" s="81" t="n">
        <f aca="false">J96+K96-(H96+I96)</f>
        <v>-0.75</v>
      </c>
      <c r="M96" s="82" t="n">
        <f aca="false">60+(L96+11.6)*35/(7.5+11.6)</f>
        <v>79.8821989528796</v>
      </c>
      <c r="N96" s="80" t="n">
        <v>77</v>
      </c>
      <c r="O96" s="83" t="n">
        <v>85</v>
      </c>
      <c r="P96" s="84" t="n">
        <v>0</v>
      </c>
      <c r="Q96" s="81" t="n">
        <v>60</v>
      </c>
      <c r="R96" s="81" t="n">
        <f aca="false">N96*0.6+(O96*0.5+Q96*0.5)*0.4</f>
        <v>75.2</v>
      </c>
      <c r="S96" s="85" t="n">
        <f aca="false">F96*0.1+M96*0.15</f>
        <v>21.491985927588</v>
      </c>
      <c r="T96" s="79" t="n">
        <f aca="false">RANK(S96,$S$77:$S$109)/33</f>
        <v>0.484848484848485</v>
      </c>
      <c r="U96" s="37" t="s">
        <v>30</v>
      </c>
      <c r="V96" s="85" t="n">
        <f aca="false">D96*0.7+F96*0.1+M96*0.15+R96*0.05</f>
        <v>85.542985927588</v>
      </c>
      <c r="W96" s="79" t="n">
        <f aca="false">RANK(V96,$V$77:$V$109)/33</f>
        <v>0.212121212121212</v>
      </c>
      <c r="GF96" s="86"/>
    </row>
    <row r="97" s="84" customFormat="true" ht="15" hidden="false" customHeight="true" outlineLevel="0" collapsed="false">
      <c r="A97" s="74" t="n">
        <v>3100222025</v>
      </c>
      <c r="B97" s="75" t="s">
        <v>129</v>
      </c>
      <c r="C97" s="76" t="s">
        <v>108</v>
      </c>
      <c r="D97" s="74" t="n">
        <v>84.28</v>
      </c>
      <c r="E97" s="77" t="n">
        <f aca="false">RANK(D97,$D$77:$D$144)/68</f>
        <v>0.529411764705882</v>
      </c>
      <c r="F97" s="78" t="n">
        <v>95.1058201058201</v>
      </c>
      <c r="G97" s="79" t="n">
        <f aca="false">RANK(F97,$F$77:$F$109)/33</f>
        <v>0.333333333333333</v>
      </c>
      <c r="H97" s="80" t="n">
        <v>1.2</v>
      </c>
      <c r="I97" s="80" t="n">
        <v>1.6</v>
      </c>
      <c r="J97" s="87" t="n">
        <v>0</v>
      </c>
      <c r="K97" s="74" t="n">
        <v>-0.75</v>
      </c>
      <c r="L97" s="81" t="n">
        <f aca="false">J97+K97-(H97+I97)</f>
        <v>-3.55</v>
      </c>
      <c r="M97" s="82" t="n">
        <f aca="false">60+(L97+11.6)*35/(7.5+11.6)</f>
        <v>74.7513089005236</v>
      </c>
      <c r="N97" s="80" t="n">
        <v>61</v>
      </c>
      <c r="O97" s="83" t="n">
        <v>85</v>
      </c>
      <c r="P97" s="84" t="n">
        <v>0</v>
      </c>
      <c r="Q97" s="81" t="n">
        <v>60</v>
      </c>
      <c r="R97" s="81" t="n">
        <f aca="false">N97*0.6+(O97*0.5+Q97*0.5)*0.4</f>
        <v>65.6</v>
      </c>
      <c r="S97" s="85" t="n">
        <f aca="false">F97*0.1+M97*0.15</f>
        <v>20.7232783456605</v>
      </c>
      <c r="T97" s="79" t="n">
        <f aca="false">RANK(S97,$S$77:$S$109)/33</f>
        <v>0.848484848484849</v>
      </c>
      <c r="U97" s="37" t="s">
        <v>30</v>
      </c>
      <c r="V97" s="85" t="n">
        <f aca="false">D97*0.7+F97*0.1+M97*0.15+R97*0.05</f>
        <v>82.9992783456605</v>
      </c>
      <c r="W97" s="79" t="n">
        <f aca="false">RANK(V97,$V$77:$V$109)/33</f>
        <v>0.666666666666667</v>
      </c>
      <c r="GF97" s="86"/>
    </row>
    <row r="98" s="84" customFormat="true" ht="15" hidden="false" customHeight="true" outlineLevel="0" collapsed="false">
      <c r="A98" s="74" t="n">
        <v>3100222026</v>
      </c>
      <c r="B98" s="75" t="s">
        <v>130</v>
      </c>
      <c r="C98" s="76" t="s">
        <v>108</v>
      </c>
      <c r="D98" s="74" t="n">
        <v>85.91</v>
      </c>
      <c r="E98" s="77" t="n">
        <f aca="false">RANK(D98,$D$77:$D$144)/68</f>
        <v>0.338235294117647</v>
      </c>
      <c r="F98" s="78" t="n">
        <v>95.1150793650794</v>
      </c>
      <c r="G98" s="79" t="n">
        <f aca="false">RANK(F98,$F$77:$F$109)/33</f>
        <v>0.303030303030303</v>
      </c>
      <c r="H98" s="80" t="n">
        <v>0</v>
      </c>
      <c r="I98" s="80" t="n">
        <v>0</v>
      </c>
      <c r="J98" s="87" t="n">
        <v>0</v>
      </c>
      <c r="K98" s="74" t="n">
        <v>-0.75</v>
      </c>
      <c r="L98" s="81" t="n">
        <f aca="false">J98+K98-(H98+I98)</f>
        <v>-0.75</v>
      </c>
      <c r="M98" s="82" t="n">
        <f aca="false">60+(L98+11.6)*35/(7.5+11.6)</f>
        <v>79.8821989528796</v>
      </c>
      <c r="N98" s="80" t="n">
        <v>59</v>
      </c>
      <c r="O98" s="83" t="n">
        <v>85</v>
      </c>
      <c r="P98" s="84" t="n">
        <v>0</v>
      </c>
      <c r="Q98" s="81" t="n">
        <v>60</v>
      </c>
      <c r="R98" s="81" t="n">
        <f aca="false">N98*0.6+(O98*0.5+Q98*0.5)*0.4</f>
        <v>64.4</v>
      </c>
      <c r="S98" s="85" t="n">
        <f aca="false">F98*0.1+M98*0.15</f>
        <v>21.4938377794399</v>
      </c>
      <c r="T98" s="79" t="n">
        <f aca="false">RANK(S98,$S$77:$S$109)/33</f>
        <v>0.454545454545455</v>
      </c>
      <c r="U98" s="37" t="s">
        <v>30</v>
      </c>
      <c r="V98" s="85" t="n">
        <f aca="false">D98*0.7+F98*0.1+M98*0.15+R98*0.05</f>
        <v>84.8508377794399</v>
      </c>
      <c r="W98" s="79" t="n">
        <f aca="false">RANK(V98,$V$77:$V$109)/33</f>
        <v>0.424242424242424</v>
      </c>
      <c r="GF98" s="86"/>
    </row>
    <row r="99" s="84" customFormat="true" ht="15" hidden="false" customHeight="true" outlineLevel="0" collapsed="false">
      <c r="A99" s="74" t="n">
        <v>3100222027</v>
      </c>
      <c r="B99" s="75" t="s">
        <v>131</v>
      </c>
      <c r="C99" s="76" t="s">
        <v>108</v>
      </c>
      <c r="D99" s="74" t="n">
        <v>85.34</v>
      </c>
      <c r="E99" s="77" t="n">
        <f aca="false">RANK(D99,$D$77:$D$144)/68</f>
        <v>0.426470588235294</v>
      </c>
      <c r="F99" s="89" t="n">
        <v>95.1335978835979</v>
      </c>
      <c r="G99" s="79" t="n">
        <f aca="false">RANK(F99,$F$77:$F$109)/33</f>
        <v>0.272727272727273</v>
      </c>
      <c r="H99" s="80" t="n">
        <v>0</v>
      </c>
      <c r="I99" s="80" t="n">
        <v>0</v>
      </c>
      <c r="J99" s="87" t="n">
        <v>0</v>
      </c>
      <c r="K99" s="74" t="n">
        <v>-0.75</v>
      </c>
      <c r="L99" s="81" t="n">
        <f aca="false">J99+K99-(H99+I99)</f>
        <v>-0.75</v>
      </c>
      <c r="M99" s="82" t="n">
        <f aca="false">60+(L99+11.6)*35/(7.5+11.6)</f>
        <v>79.8821989528796</v>
      </c>
      <c r="N99" s="80" t="n">
        <v>79</v>
      </c>
      <c r="O99" s="83" t="n">
        <v>85</v>
      </c>
      <c r="P99" s="84" t="n">
        <v>0</v>
      </c>
      <c r="Q99" s="81" t="n">
        <v>60</v>
      </c>
      <c r="R99" s="81" t="n">
        <f aca="false">N99*0.6+(O99*0.5+Q99*0.5)*0.4</f>
        <v>76.4</v>
      </c>
      <c r="S99" s="85" t="n">
        <f aca="false">F99*0.1+M99*0.15</f>
        <v>21.4956896312917</v>
      </c>
      <c r="T99" s="79" t="n">
        <f aca="false">RANK(S99,$S$77:$S$109)/33</f>
        <v>0.424242424242424</v>
      </c>
      <c r="U99" s="37" t="s">
        <v>30</v>
      </c>
      <c r="V99" s="85" t="n">
        <f aca="false">D99*0.7+F99*0.1+M99*0.15+R99*0.05</f>
        <v>85.0536896312917</v>
      </c>
      <c r="W99" s="79" t="n">
        <f aca="false">RANK(V99,$V$77:$V$109)/33</f>
        <v>0.363636363636364</v>
      </c>
      <c r="GF99" s="86"/>
    </row>
    <row r="100" s="84" customFormat="true" ht="15" hidden="false" customHeight="true" outlineLevel="0" collapsed="false">
      <c r="A100" s="74" t="n">
        <v>3100222029</v>
      </c>
      <c r="B100" s="75" t="s">
        <v>132</v>
      </c>
      <c r="C100" s="76" t="s">
        <v>108</v>
      </c>
      <c r="D100" s="74" t="n">
        <v>87.3</v>
      </c>
      <c r="E100" s="77" t="n">
        <f aca="false">RANK(D100,$D$77:$D$144)/68</f>
        <v>0.147058823529412</v>
      </c>
      <c r="F100" s="89" t="n">
        <v>94.8981481481482</v>
      </c>
      <c r="G100" s="79" t="n">
        <f aca="false">RANK(F100,$F$77:$F$109)/33</f>
        <v>0.454545454545455</v>
      </c>
      <c r="H100" s="80" t="n">
        <v>0</v>
      </c>
      <c r="I100" s="80" t="n">
        <v>0</v>
      </c>
      <c r="J100" s="87" t="n">
        <v>0</v>
      </c>
      <c r="K100" s="74" t="n">
        <v>-0.75</v>
      </c>
      <c r="L100" s="81" t="n">
        <f aca="false">J100+K100-(H100+I100)</f>
        <v>-0.75</v>
      </c>
      <c r="M100" s="82" t="n">
        <f aca="false">60+(L100+11.6)*35/(7.5+11.6)</f>
        <v>79.8821989528796</v>
      </c>
      <c r="N100" s="80" t="n">
        <v>68</v>
      </c>
      <c r="O100" s="83" t="n">
        <v>84.815</v>
      </c>
      <c r="P100" s="84" t="n">
        <v>0</v>
      </c>
      <c r="Q100" s="81" t="n">
        <v>60</v>
      </c>
      <c r="R100" s="81" t="n">
        <f aca="false">N100*0.6+(O100*0.5+Q100*0.5)*0.4</f>
        <v>69.763</v>
      </c>
      <c r="S100" s="85" t="n">
        <f aca="false">F100*0.1+M100*0.15</f>
        <v>21.4721446577468</v>
      </c>
      <c r="T100" s="79" t="n">
        <f aca="false">RANK(S100,$S$77:$S$109)/33</f>
        <v>0.545454545454545</v>
      </c>
      <c r="U100" s="37" t="s">
        <v>30</v>
      </c>
      <c r="V100" s="85" t="n">
        <f aca="false">D100*0.7+F100*0.1+M100*0.15+R100*0.05</f>
        <v>86.0702946577467</v>
      </c>
      <c r="W100" s="79" t="n">
        <f aca="false">RANK(V100,$V$77:$V$109)/33</f>
        <v>0.181818181818182</v>
      </c>
      <c r="GF100" s="86"/>
    </row>
    <row r="101" s="84" customFormat="true" ht="15" hidden="false" customHeight="true" outlineLevel="0" collapsed="false">
      <c r="A101" s="74" t="n">
        <v>3100222031</v>
      </c>
      <c r="B101" s="75" t="s">
        <v>133</v>
      </c>
      <c r="C101" s="76" t="s">
        <v>108</v>
      </c>
      <c r="D101" s="74" t="n">
        <v>86.21</v>
      </c>
      <c r="E101" s="77" t="n">
        <f aca="false">RANK(D101,$D$77:$D$144)/68</f>
        <v>0.294117647058824</v>
      </c>
      <c r="F101" s="89" t="n">
        <v>94.8862433862434</v>
      </c>
      <c r="G101" s="79" t="n">
        <f aca="false">RANK(F101,$F$77:$F$109)/33</f>
        <v>0.484848484848485</v>
      </c>
      <c r="H101" s="80" t="n">
        <v>0.8</v>
      </c>
      <c r="I101" s="80" t="n">
        <v>0</v>
      </c>
      <c r="J101" s="87" t="n">
        <v>2.5</v>
      </c>
      <c r="K101" s="74" t="n">
        <v>-0.75</v>
      </c>
      <c r="L101" s="81" t="n">
        <f aca="false">J101+K101-(H101+I101)</f>
        <v>0.95</v>
      </c>
      <c r="M101" s="82" t="n">
        <f aca="false">60+(L101+11.6)*35/(7.5+11.6)</f>
        <v>82.9973821989529</v>
      </c>
      <c r="N101" s="80" t="n">
        <v>84</v>
      </c>
      <c r="O101" s="83" t="n">
        <v>85</v>
      </c>
      <c r="P101" s="84" t="n">
        <v>0</v>
      </c>
      <c r="Q101" s="81" t="n">
        <v>60</v>
      </c>
      <c r="R101" s="81" t="n">
        <f aca="false">N101*0.6+(O101*0.5+Q101*0.5)*0.4</f>
        <v>79.4</v>
      </c>
      <c r="S101" s="85" t="n">
        <f aca="false">F101*0.1+M101*0.15</f>
        <v>21.9382316684673</v>
      </c>
      <c r="T101" s="79" t="n">
        <f aca="false">RANK(S101,$S$77:$S$109)/33</f>
        <v>0.151515151515152</v>
      </c>
      <c r="U101" s="37" t="s">
        <v>30</v>
      </c>
      <c r="V101" s="85" t="n">
        <f aca="false">D101*0.7+F101*0.1+M101*0.15+R101*0.05</f>
        <v>86.2552316684673</v>
      </c>
      <c r="W101" s="79" t="n">
        <f aca="false">RANK(V101,$V$77:$V$109)/33</f>
        <v>0.151515151515152</v>
      </c>
      <c r="GF101" s="86"/>
    </row>
    <row r="102" s="84" customFormat="true" ht="15" hidden="false" customHeight="true" outlineLevel="0" collapsed="false">
      <c r="A102" s="74" t="n">
        <v>3100222032</v>
      </c>
      <c r="B102" s="75" t="s">
        <v>134</v>
      </c>
      <c r="C102" s="76" t="s">
        <v>108</v>
      </c>
      <c r="D102" s="74" t="n">
        <v>73.91</v>
      </c>
      <c r="E102" s="77" t="s">
        <v>135</v>
      </c>
      <c r="F102" s="89" t="n">
        <v>91.6891534391534</v>
      </c>
      <c r="G102" s="79" t="n">
        <f aca="false">RANK(F102,$F$77:$F$109)/33</f>
        <v>0.848484848484849</v>
      </c>
      <c r="H102" s="80" t="n">
        <v>5.2</v>
      </c>
      <c r="I102" s="80" t="n">
        <v>1.6</v>
      </c>
      <c r="J102" s="74" t="n">
        <v>1.2</v>
      </c>
      <c r="K102" s="74" t="n">
        <v>-1</v>
      </c>
      <c r="L102" s="81" t="n">
        <f aca="false">J102+K102-(H102+I102)</f>
        <v>-6.6</v>
      </c>
      <c r="M102" s="82" t="n">
        <f aca="false">60+(L102+11.6)*35/(7.5+11.6)</f>
        <v>69.1623036649215</v>
      </c>
      <c r="N102" s="80" t="n">
        <v>84</v>
      </c>
      <c r="O102" s="83" t="n">
        <v>84.2857142857143</v>
      </c>
      <c r="P102" s="84" t="n">
        <v>0</v>
      </c>
      <c r="Q102" s="81" t="n">
        <v>60</v>
      </c>
      <c r="R102" s="81" t="n">
        <f aca="false">N102*0.6+(O102*0.5+Q102*0.5)*0.4</f>
        <v>79.2571428571429</v>
      </c>
      <c r="S102" s="85" t="n">
        <f aca="false">F102*0.1+M102*0.15</f>
        <v>19.5432608936536</v>
      </c>
      <c r="T102" s="79" t="n">
        <f aca="false">RANK(S102,$S$77:$S$109)/33</f>
        <v>0.939393939393939</v>
      </c>
      <c r="U102" s="37" t="s">
        <v>30</v>
      </c>
      <c r="V102" s="85" t="n">
        <f aca="false">D102*0.7+F102*0.1+M102*0.15+R102*0.05</f>
        <v>75.2431180365107</v>
      </c>
      <c r="W102" s="79" t="n">
        <f aca="false">RANK(V102,$V$77:$V$109)/33</f>
        <v>0.939393939393939</v>
      </c>
      <c r="GF102" s="86"/>
    </row>
    <row r="103" s="84" customFormat="true" ht="15" hidden="false" customHeight="true" outlineLevel="0" collapsed="false">
      <c r="A103" s="74" t="n">
        <v>3100222033</v>
      </c>
      <c r="B103" s="75" t="s">
        <v>136</v>
      </c>
      <c r="C103" s="76" t="s">
        <v>108</v>
      </c>
      <c r="D103" s="74" t="n">
        <v>84.4</v>
      </c>
      <c r="E103" s="77" t="n">
        <f aca="false">RANK(D103,$D$77:$D$144)/68</f>
        <v>0.514705882352941</v>
      </c>
      <c r="F103" s="89" t="n">
        <v>95.505291005291</v>
      </c>
      <c r="G103" s="79" t="n">
        <f aca="false">RANK(F103,$F$77:$F$109)/33</f>
        <v>0.212121212121212</v>
      </c>
      <c r="H103" s="80" t="n">
        <v>0</v>
      </c>
      <c r="I103" s="80" t="n">
        <v>0</v>
      </c>
      <c r="J103" s="87" t="n">
        <v>2.5</v>
      </c>
      <c r="K103" s="74" t="n">
        <v>0</v>
      </c>
      <c r="L103" s="81" t="n">
        <f aca="false">J103+K103-(H103+I103)</f>
        <v>2.5</v>
      </c>
      <c r="M103" s="82" t="n">
        <f aca="false">60+(L103+11.6)*35/(7.5+11.6)</f>
        <v>85.8376963350785</v>
      </c>
      <c r="N103" s="80" t="n">
        <v>82</v>
      </c>
      <c r="O103" s="83" t="n">
        <v>84.63</v>
      </c>
      <c r="P103" s="84" t="n">
        <v>0</v>
      </c>
      <c r="Q103" s="81" t="n">
        <v>60</v>
      </c>
      <c r="R103" s="81" t="n">
        <f aca="false">N103*0.6+(O103*0.5+Q103*0.5)*0.4</f>
        <v>78.126</v>
      </c>
      <c r="S103" s="85" t="n">
        <f aca="false">F103*0.1+M103*0.15</f>
        <v>22.4261835507909</v>
      </c>
      <c r="T103" s="79" t="n">
        <f aca="false">RANK(S103,$S$77:$S$109)/33</f>
        <v>0.121212121212121</v>
      </c>
      <c r="U103" s="37" t="s">
        <v>30</v>
      </c>
      <c r="V103" s="85" t="n">
        <f aca="false">D103*0.7+F103*0.1+M103*0.15+R103*0.05</f>
        <v>85.4124835507909</v>
      </c>
      <c r="W103" s="79" t="n">
        <f aca="false">RANK(V103,$V$77:$V$109)/33</f>
        <v>0.272727272727273</v>
      </c>
      <c r="GF103" s="86"/>
    </row>
    <row r="104" s="84" customFormat="true" ht="15" hidden="false" customHeight="true" outlineLevel="0" collapsed="false">
      <c r="A104" s="74" t="n">
        <v>3100222034</v>
      </c>
      <c r="B104" s="75" t="s">
        <v>137</v>
      </c>
      <c r="C104" s="76" t="s">
        <v>108</v>
      </c>
      <c r="D104" s="74" t="n">
        <v>85.23</v>
      </c>
      <c r="E104" s="77" t="n">
        <f aca="false">RANK(D104,$D$77:$D$144)/68</f>
        <v>0.441176470588235</v>
      </c>
      <c r="F104" s="89" t="n">
        <v>93.3187830687831</v>
      </c>
      <c r="G104" s="79" t="n">
        <f aca="false">RANK(F104,$F$77:$F$109)/33</f>
        <v>0.818181818181818</v>
      </c>
      <c r="H104" s="80" t="n">
        <v>4.4</v>
      </c>
      <c r="I104" s="80" t="n">
        <v>0</v>
      </c>
      <c r="J104" s="87" t="n">
        <v>0</v>
      </c>
      <c r="K104" s="74" t="n">
        <v>0</v>
      </c>
      <c r="L104" s="81" t="n">
        <f aca="false">J104+K104-(H104+I104)</f>
        <v>-4.4</v>
      </c>
      <c r="M104" s="82" t="n">
        <f aca="false">60+(L104+11.6)*35/(7.5+11.6)</f>
        <v>73.1937172774869</v>
      </c>
      <c r="N104" s="80" t="n">
        <v>59</v>
      </c>
      <c r="O104" s="83" t="n">
        <v>84.445</v>
      </c>
      <c r="P104" s="84" t="n">
        <v>0</v>
      </c>
      <c r="Q104" s="81" t="n">
        <v>60</v>
      </c>
      <c r="R104" s="81" t="n">
        <f aca="false">N104*0.6+(O104*0.5+Q104*0.5)*0.4</f>
        <v>64.289</v>
      </c>
      <c r="S104" s="85" t="n">
        <f aca="false">F104*0.1+M104*0.15</f>
        <v>20.3109358985014</v>
      </c>
      <c r="T104" s="79" t="n">
        <f aca="false">RANK(S104,$S$77:$S$109)/33</f>
        <v>0.878787878787879</v>
      </c>
      <c r="U104" s="37" t="s">
        <v>30</v>
      </c>
      <c r="V104" s="85" t="n">
        <f aca="false">D104*0.7+F104*0.1+M104*0.15+R104*0.05</f>
        <v>83.1863858985013</v>
      </c>
      <c r="W104" s="79" t="n">
        <f aca="false">RANK(V104,$V$77:$V$109)/33</f>
        <v>0.575757575757576</v>
      </c>
      <c r="GF104" s="86"/>
    </row>
    <row r="105" s="84" customFormat="true" ht="15" hidden="false" customHeight="true" outlineLevel="0" collapsed="false">
      <c r="A105" s="74" t="n">
        <v>3100222035</v>
      </c>
      <c r="B105" s="75" t="s">
        <v>138</v>
      </c>
      <c r="C105" s="76" t="s">
        <v>108</v>
      </c>
      <c r="D105" s="74" t="n">
        <v>87.04</v>
      </c>
      <c r="E105" s="77" t="n">
        <f aca="false">RANK(D105,$D$77:$D$144)/68</f>
        <v>0.161764705882353</v>
      </c>
      <c r="F105" s="78" t="n">
        <v>95.7103174603175</v>
      </c>
      <c r="G105" s="79" t="n">
        <f aca="false">RANK(F105,$F$77:$F$109)/33</f>
        <v>0.181818181818182</v>
      </c>
      <c r="H105" s="80" t="n">
        <v>0</v>
      </c>
      <c r="I105" s="80" t="n">
        <v>0</v>
      </c>
      <c r="J105" s="87" t="n">
        <v>6.7</v>
      </c>
      <c r="K105" s="74" t="n">
        <v>0</v>
      </c>
      <c r="L105" s="81" t="n">
        <f aca="false">J105+K105-(H105+I105)</f>
        <v>6.7</v>
      </c>
      <c r="M105" s="82" t="n">
        <f aca="false">60+(L105+11.6)*35/(7.5+11.6)</f>
        <v>93.5340314136126</v>
      </c>
      <c r="N105" s="80" t="n">
        <v>77</v>
      </c>
      <c r="O105" s="83" t="n">
        <v>85</v>
      </c>
      <c r="P105" s="84" t="n">
        <v>0</v>
      </c>
      <c r="Q105" s="81" t="n">
        <v>60</v>
      </c>
      <c r="R105" s="81" t="n">
        <f aca="false">N105*0.6+(O105*0.5+Q105*0.5)*0.4</f>
        <v>75.2</v>
      </c>
      <c r="S105" s="85" t="n">
        <f aca="false">F105*0.1+M105*0.15</f>
        <v>23.6011364580736</v>
      </c>
      <c r="T105" s="79" t="n">
        <f aca="false">RANK(S105,$S$77:$S$109)/33</f>
        <v>0.0606060606060606</v>
      </c>
      <c r="U105" s="37" t="s">
        <v>30</v>
      </c>
      <c r="V105" s="85" t="n">
        <f aca="false">D105*0.7+F105*0.1+M105*0.15+R105*0.05</f>
        <v>88.2891364580736</v>
      </c>
      <c r="W105" s="79" t="n">
        <f aca="false">RANK(V105,$V$77:$V$109)/33</f>
        <v>0.0909090909090909</v>
      </c>
      <c r="GF105" s="86"/>
    </row>
    <row r="106" s="84" customFormat="true" ht="15" hidden="false" customHeight="true" outlineLevel="0" collapsed="false">
      <c r="A106" s="74" t="n">
        <v>3100222036</v>
      </c>
      <c r="B106" s="75" t="s">
        <v>139</v>
      </c>
      <c r="C106" s="76" t="s">
        <v>108</v>
      </c>
      <c r="D106" s="74" t="n">
        <v>85.91</v>
      </c>
      <c r="E106" s="77" t="n">
        <f aca="false">RANK(D106,$D$77:$D$144)/68</f>
        <v>0.338235294117647</v>
      </c>
      <c r="F106" s="78" t="n">
        <v>95.0224867724868</v>
      </c>
      <c r="G106" s="79" t="n">
        <f aca="false">RANK(F106,$F$77:$F$109)/33</f>
        <v>0.393939393939394</v>
      </c>
      <c r="H106" s="80" t="n">
        <v>0</v>
      </c>
      <c r="I106" s="80" t="n">
        <v>0</v>
      </c>
      <c r="J106" s="87" t="n">
        <v>0</v>
      </c>
      <c r="K106" s="74" t="n">
        <v>-1</v>
      </c>
      <c r="L106" s="81" t="n">
        <f aca="false">J106+K106-(H106+I106)</f>
        <v>-1</v>
      </c>
      <c r="M106" s="82" t="n">
        <f aca="false">60+(L106+11.6)*35/(7.5+11.6)</f>
        <v>79.4240837696335</v>
      </c>
      <c r="N106" s="80" t="n">
        <v>84</v>
      </c>
      <c r="O106" s="83" t="n">
        <v>84.815</v>
      </c>
      <c r="P106" s="84" t="n">
        <v>0</v>
      </c>
      <c r="Q106" s="81" t="n">
        <v>60</v>
      </c>
      <c r="R106" s="81" t="n">
        <f aca="false">N106*0.6+(O106*0.5+Q106*0.5)*0.4</f>
        <v>79.363</v>
      </c>
      <c r="S106" s="85" t="n">
        <f aca="false">F106*0.1+M106*0.15</f>
        <v>21.4158612426937</v>
      </c>
      <c r="T106" s="79" t="n">
        <f aca="false">RANK(S106,$S$77:$S$109)/33</f>
        <v>0.606060606060606</v>
      </c>
      <c r="U106" s="37" t="s">
        <v>30</v>
      </c>
      <c r="V106" s="85" t="n">
        <f aca="false">D106*0.7+F106*0.1+M106*0.15+R106*0.05</f>
        <v>85.5210112426937</v>
      </c>
      <c r="W106" s="79" t="n">
        <f aca="false">RANK(V106,$V$77:$V$109)/33</f>
        <v>0.242424242424242</v>
      </c>
      <c r="GF106" s="86"/>
    </row>
    <row r="107" s="84" customFormat="true" ht="15" hidden="false" customHeight="true" outlineLevel="0" collapsed="false">
      <c r="A107" s="74" t="n">
        <v>3100222039</v>
      </c>
      <c r="B107" s="75" t="s">
        <v>140</v>
      </c>
      <c r="C107" s="76" t="s">
        <v>108</v>
      </c>
      <c r="D107" s="74" t="n">
        <v>80.57</v>
      </c>
      <c r="E107" s="77" t="n">
        <f aca="false">RANK(D107,$D$77:$D$144)/68</f>
        <v>0.852941176470588</v>
      </c>
      <c r="F107" s="78" t="n">
        <v>94.1097883597883</v>
      </c>
      <c r="G107" s="79" t="n">
        <f aca="false">RANK(F107,$F$77:$F$109)/33</f>
        <v>0.696969696969697</v>
      </c>
      <c r="H107" s="80" t="n">
        <v>0.8</v>
      </c>
      <c r="I107" s="80" t="n">
        <v>0</v>
      </c>
      <c r="J107" s="74" t="n">
        <v>1.5</v>
      </c>
      <c r="K107" s="74" t="n">
        <v>0</v>
      </c>
      <c r="L107" s="81" t="n">
        <f aca="false">J107+K107-(H107+I107)</f>
        <v>0.7</v>
      </c>
      <c r="M107" s="82" t="n">
        <f aca="false">60+(L107+11.6)*35/(7.5+11.6)</f>
        <v>82.5392670157068</v>
      </c>
      <c r="N107" s="80" t="n">
        <v>84</v>
      </c>
      <c r="O107" s="83" t="n">
        <v>85</v>
      </c>
      <c r="P107" s="84" t="n">
        <v>0</v>
      </c>
      <c r="Q107" s="81" t="n">
        <v>60</v>
      </c>
      <c r="R107" s="81" t="n">
        <f aca="false">N107*0.6+(O107*0.5+Q107*0.5)*0.4</f>
        <v>79.4</v>
      </c>
      <c r="S107" s="85" t="n">
        <f aca="false">F107*0.1+M107*0.15</f>
        <v>21.7918688883348</v>
      </c>
      <c r="T107" s="79" t="n">
        <f aca="false">RANK(S107,$S$77:$S$109)/33</f>
        <v>0.242424242424242</v>
      </c>
      <c r="U107" s="37" t="s">
        <v>30</v>
      </c>
      <c r="V107" s="85" t="n">
        <f aca="false">D107*0.7+F107*0.1+M107*0.15+R107*0.05</f>
        <v>82.1608688883349</v>
      </c>
      <c r="W107" s="79" t="n">
        <f aca="false">RANK(V107,$V$77:$V$109)/33</f>
        <v>0.787878787878788</v>
      </c>
      <c r="GF107" s="86"/>
    </row>
    <row r="108" s="84" customFormat="true" ht="15" hidden="false" customHeight="true" outlineLevel="0" collapsed="false">
      <c r="A108" s="74" t="n">
        <v>3100222040</v>
      </c>
      <c r="B108" s="75" t="s">
        <v>141</v>
      </c>
      <c r="C108" s="76" t="s">
        <v>108</v>
      </c>
      <c r="D108" s="74" t="n">
        <v>75.98</v>
      </c>
      <c r="E108" s="77" t="n">
        <f aca="false">RANK(D108,$D$77:$D$144)/68</f>
        <v>0.955882352941177</v>
      </c>
      <c r="F108" s="78" t="n">
        <v>90.8068783068783</v>
      </c>
      <c r="G108" s="79" t="n">
        <f aca="false">RANK(F108,$F$77:$F$109)/33</f>
        <v>0.939393939393939</v>
      </c>
      <c r="H108" s="80" t="n">
        <v>8.4</v>
      </c>
      <c r="I108" s="80" t="n">
        <v>3.2</v>
      </c>
      <c r="J108" s="87" t="n">
        <v>0</v>
      </c>
      <c r="K108" s="74" t="n">
        <v>0</v>
      </c>
      <c r="L108" s="81" t="n">
        <f aca="false">J108+K108-(H108+I108)</f>
        <v>-11.6</v>
      </c>
      <c r="M108" s="82" t="n">
        <f aca="false">60+(L108+11.6)*35/(7.5+11.6)</f>
        <v>60</v>
      </c>
      <c r="N108" s="80" t="n">
        <v>72</v>
      </c>
      <c r="O108" s="83" t="n">
        <v>83.3607142857143</v>
      </c>
      <c r="P108" s="84" t="n">
        <v>0</v>
      </c>
      <c r="Q108" s="81" t="n">
        <v>60</v>
      </c>
      <c r="R108" s="81" t="n">
        <f aca="false">N108*0.6+(O108*0.5+Q108*0.5)*0.4</f>
        <v>71.8721428571429</v>
      </c>
      <c r="S108" s="85" t="n">
        <f aca="false">F108*0.1+M108*0.15</f>
        <v>18.0806878306878</v>
      </c>
      <c r="T108" s="88" t="s">
        <v>127</v>
      </c>
      <c r="U108" s="37" t="s">
        <v>30</v>
      </c>
      <c r="V108" s="85" t="n">
        <f aca="false">D108*0.7+F108*0.1+M108*0.15+R108*0.05</f>
        <v>74.860294973545</v>
      </c>
      <c r="W108" s="79" t="n">
        <f aca="false">RANK(V108,$V$77:$V$109)/33</f>
        <v>0.96969696969697</v>
      </c>
      <c r="GF108" s="86"/>
    </row>
    <row r="109" s="84" customFormat="true" ht="15" hidden="false" customHeight="true" outlineLevel="0" collapsed="false">
      <c r="A109" s="74" t="n">
        <v>3100614074</v>
      </c>
      <c r="B109" s="75" t="s">
        <v>142</v>
      </c>
      <c r="C109" s="76" t="s">
        <v>108</v>
      </c>
      <c r="D109" s="74" t="n">
        <v>74.62</v>
      </c>
      <c r="E109" s="77" t="n">
        <f aca="false">RANK(D109,$D$77:$D$144)/68</f>
        <v>0.985294117647059</v>
      </c>
      <c r="F109" s="90" t="n">
        <v>90.7063492063492</v>
      </c>
      <c r="G109" s="79" t="n">
        <f aca="false">RANK(F109,$F$77:$F$109)/33</f>
        <v>0.96969696969697</v>
      </c>
      <c r="H109" s="80" t="n">
        <v>8</v>
      </c>
      <c r="I109" s="80" t="n">
        <v>2.4</v>
      </c>
      <c r="J109" s="74" t="n">
        <v>1.2</v>
      </c>
      <c r="K109" s="74" t="n">
        <v>-1.5</v>
      </c>
      <c r="L109" s="81" t="n">
        <f aca="false">J109+K109-(H109+I109)</f>
        <v>-10.7</v>
      </c>
      <c r="M109" s="82" t="n">
        <f aca="false">60+(L109+11.6)*35/(7.5+11.6)</f>
        <v>61.6492146596859</v>
      </c>
      <c r="N109" s="80" t="n">
        <v>71</v>
      </c>
      <c r="O109" s="83" t="n">
        <v>83.5457142857143</v>
      </c>
      <c r="P109" s="84" t="n">
        <v>0</v>
      </c>
      <c r="Q109" s="81" t="n">
        <v>60</v>
      </c>
      <c r="R109" s="81" t="n">
        <f aca="false">N109*0.6+(O109*0.5+Q109*0.5)*0.4</f>
        <v>71.3091428571429</v>
      </c>
      <c r="S109" s="85" t="n">
        <f aca="false">F109*0.1+M109*0.15</f>
        <v>18.3180171195878</v>
      </c>
      <c r="T109" s="79" t="n">
        <f aca="false">RANK(S109,$S$77:$S$109)/33</f>
        <v>0.96969696969697</v>
      </c>
      <c r="U109" s="37" t="s">
        <v>30</v>
      </c>
      <c r="V109" s="85" t="n">
        <f aca="false">D109*0.7+F109*0.1+M109*0.15+R109*0.05</f>
        <v>74.1174742624449</v>
      </c>
      <c r="W109" s="88" t="s">
        <v>127</v>
      </c>
      <c r="GF109" s="86"/>
    </row>
    <row r="110" s="93" customFormat="true" ht="15" hidden="false" customHeight="true" outlineLevel="0" collapsed="false">
      <c r="A110" s="91" t="n">
        <v>3100222041</v>
      </c>
      <c r="B110" s="92" t="s">
        <v>143</v>
      </c>
      <c r="C110" s="93" t="s">
        <v>144</v>
      </c>
      <c r="D110" s="91" t="n">
        <v>87.7</v>
      </c>
      <c r="E110" s="94" t="n">
        <f aca="false">RANK(D110,$D$77:$D$144)/68</f>
        <v>0.102941176470588</v>
      </c>
      <c r="F110" s="95" t="n">
        <v>95.59925</v>
      </c>
      <c r="G110" s="96" t="n">
        <f aca="false">RANK(F110,$F$110:$F$144)/35</f>
        <v>0.0285714285714286</v>
      </c>
      <c r="H110" s="97" t="n">
        <v>0</v>
      </c>
      <c r="I110" s="97" t="n">
        <v>0</v>
      </c>
      <c r="J110" s="98" t="n">
        <v>3.1</v>
      </c>
      <c r="K110" s="91" t="n">
        <v>1.5</v>
      </c>
      <c r="L110" s="99" t="n">
        <f aca="false">J110+K110-(H110+I110)</f>
        <v>4.6</v>
      </c>
      <c r="M110" s="100" t="n">
        <f aca="false">60+(L110+11)*35/(6.5+11)</f>
        <v>91.2</v>
      </c>
      <c r="N110" s="97" t="n">
        <v>84</v>
      </c>
      <c r="O110" s="99" t="n">
        <v>81.2855</v>
      </c>
      <c r="P110" s="93" t="n">
        <v>0</v>
      </c>
      <c r="Q110" s="99" t="n">
        <v>60</v>
      </c>
      <c r="R110" s="99" t="n">
        <f aca="false">N110*0.6+(O110*0.5+Q110*0.5)*0.4</f>
        <v>78.6571</v>
      </c>
      <c r="S110" s="101" t="n">
        <f aca="false">F110*0.1+M110*0.15</f>
        <v>23.239925</v>
      </c>
      <c r="T110" s="96" t="n">
        <f aca="false">RANK(S110,$S$110:$S$144)/35</f>
        <v>0.0857142857142857</v>
      </c>
      <c r="U110" s="37" t="s">
        <v>30</v>
      </c>
      <c r="V110" s="101" t="n">
        <f aca="false">D110*0.7+F110*0.1+M110*0.15+R110*0.05</f>
        <v>88.56278</v>
      </c>
      <c r="W110" s="96" t="n">
        <f aca="false">RANK(V110,$V$110:$V$144)/35</f>
        <v>0.0285714285714286</v>
      </c>
      <c r="GF110" s="102"/>
    </row>
    <row r="111" s="93" customFormat="true" ht="15" hidden="false" customHeight="true" outlineLevel="0" collapsed="false">
      <c r="A111" s="91" t="n">
        <v>3100222042</v>
      </c>
      <c r="B111" s="92" t="s">
        <v>145</v>
      </c>
      <c r="C111" s="93" t="s">
        <v>144</v>
      </c>
      <c r="D111" s="91" t="n">
        <v>85.38</v>
      </c>
      <c r="E111" s="94" t="n">
        <f aca="false">RANK(D111,$D$77:$D$144)/68</f>
        <v>0.411764705882353</v>
      </c>
      <c r="F111" s="95" t="n">
        <v>92.53575</v>
      </c>
      <c r="G111" s="96" t="n">
        <f aca="false">RANK(F111,$F$110:$F$144)/35</f>
        <v>0.285714285714286</v>
      </c>
      <c r="H111" s="97" t="n">
        <v>0</v>
      </c>
      <c r="I111" s="97" t="n">
        <v>0</v>
      </c>
      <c r="J111" s="98" t="n">
        <v>5</v>
      </c>
      <c r="K111" s="91" t="n">
        <v>1.5</v>
      </c>
      <c r="L111" s="99" t="n">
        <f aca="false">J111+K111-(H111+I111)</f>
        <v>6.5</v>
      </c>
      <c r="M111" s="100" t="n">
        <f aca="false">60+(L111+11)*35/(6.5+11)</f>
        <v>95</v>
      </c>
      <c r="N111" s="97" t="n">
        <v>73</v>
      </c>
      <c r="O111" s="99" t="n">
        <v>80.9285</v>
      </c>
      <c r="P111" s="93" t="n">
        <v>0</v>
      </c>
      <c r="Q111" s="99" t="n">
        <v>60</v>
      </c>
      <c r="R111" s="99" t="n">
        <f aca="false">N111*0.6+(O111*0.5+Q111*0.5)*0.4</f>
        <v>71.9857</v>
      </c>
      <c r="S111" s="101" t="n">
        <f aca="false">F111*0.1+M111*0.15</f>
        <v>23.503575</v>
      </c>
      <c r="T111" s="96" t="n">
        <f aca="false">RANK(S111,$S$110:$S$144)/35</f>
        <v>0.0285714285714286</v>
      </c>
      <c r="U111" s="37" t="s">
        <v>30</v>
      </c>
      <c r="V111" s="101" t="n">
        <f aca="false">D111*0.7+F111*0.1+M111*0.15+R111*0.05</f>
        <v>86.86886</v>
      </c>
      <c r="W111" s="96" t="n">
        <f aca="false">RANK(V111,$V$110:$V$144)/35</f>
        <v>0.2</v>
      </c>
      <c r="GF111" s="102"/>
    </row>
    <row r="112" s="93" customFormat="true" ht="15" hidden="false" customHeight="true" outlineLevel="0" collapsed="false">
      <c r="A112" s="91" t="n">
        <v>3100222043</v>
      </c>
      <c r="B112" s="92" t="s">
        <v>146</v>
      </c>
      <c r="C112" s="93" t="s">
        <v>144</v>
      </c>
      <c r="D112" s="91" t="n">
        <v>88.32</v>
      </c>
      <c r="E112" s="94" t="n">
        <f aca="false">RANK(D112,$D$77:$D$144)/68</f>
        <v>0.0735294117647059</v>
      </c>
      <c r="F112" s="95" t="n">
        <v>93.75675</v>
      </c>
      <c r="G112" s="96" t="n">
        <f aca="false">RANK(F112,$F$110:$F$144)/35</f>
        <v>0.0857142857142857</v>
      </c>
      <c r="H112" s="97" t="n">
        <v>0</v>
      </c>
      <c r="I112" s="97" t="n">
        <v>0</v>
      </c>
      <c r="J112" s="98" t="n">
        <v>2.6</v>
      </c>
      <c r="K112" s="91" t="n">
        <v>1.5</v>
      </c>
      <c r="L112" s="99" t="n">
        <f aca="false">J112+K112-(H112+I112)</f>
        <v>4.1</v>
      </c>
      <c r="M112" s="100" t="n">
        <f aca="false">60+(L112+11)*35/(6.5+11)</f>
        <v>90.2</v>
      </c>
      <c r="N112" s="97" t="n">
        <v>74</v>
      </c>
      <c r="O112" s="99" t="n">
        <v>81.1425</v>
      </c>
      <c r="P112" s="93" t="n">
        <v>0</v>
      </c>
      <c r="Q112" s="99" t="n">
        <v>60</v>
      </c>
      <c r="R112" s="99" t="n">
        <f aca="false">N112*0.6+(O112*0.5+Q112*0.5)*0.4</f>
        <v>72.6285</v>
      </c>
      <c r="S112" s="101" t="n">
        <f aca="false">F112*0.1+M112*0.15</f>
        <v>22.905675</v>
      </c>
      <c r="T112" s="96" t="n">
        <f aca="false">RANK(S112,$S$110:$S$144)/35</f>
        <v>0.2</v>
      </c>
      <c r="U112" s="37" t="s">
        <v>30</v>
      </c>
      <c r="V112" s="101" t="n">
        <f aca="false">D112*0.7+F112*0.1+M112*0.15+R112*0.05</f>
        <v>88.3611</v>
      </c>
      <c r="W112" s="96" t="n">
        <f aca="false">RANK(V112,$V$110:$V$144)/35</f>
        <v>0.0571428571428571</v>
      </c>
      <c r="GF112" s="102"/>
    </row>
    <row r="113" s="93" customFormat="true" ht="15" hidden="false" customHeight="true" outlineLevel="0" collapsed="false">
      <c r="A113" s="91" t="n">
        <v>3100222044</v>
      </c>
      <c r="B113" s="92" t="s">
        <v>147</v>
      </c>
      <c r="C113" s="93" t="s">
        <v>144</v>
      </c>
      <c r="D113" s="91" t="n">
        <v>83.6</v>
      </c>
      <c r="E113" s="94" t="n">
        <f aca="false">RANK(D113,$D$77:$D$144)/68</f>
        <v>0.647058823529412</v>
      </c>
      <c r="F113" s="95" t="n">
        <v>92.32025</v>
      </c>
      <c r="G113" s="96" t="n">
        <f aca="false">RANK(F113,$F$110:$F$144)/35</f>
        <v>0.342857142857143</v>
      </c>
      <c r="H113" s="97" t="n">
        <v>0</v>
      </c>
      <c r="I113" s="97" t="n">
        <v>0</v>
      </c>
      <c r="J113" s="98" t="n">
        <v>5</v>
      </c>
      <c r="K113" s="91" t="n">
        <v>1.5</v>
      </c>
      <c r="L113" s="99" t="n">
        <f aca="false">J113+K113-(H113+I113)</f>
        <v>6.5</v>
      </c>
      <c r="M113" s="100" t="n">
        <f aca="false">60+(L113+11)*35/(6.5+11)</f>
        <v>95</v>
      </c>
      <c r="N113" s="97" t="n">
        <v>74</v>
      </c>
      <c r="O113" s="99" t="n">
        <v>80.2145</v>
      </c>
      <c r="P113" s="93" t="n">
        <v>0</v>
      </c>
      <c r="Q113" s="99" t="n">
        <v>60</v>
      </c>
      <c r="R113" s="99" t="n">
        <f aca="false">N113*0.6+(O113*0.5+Q113*0.5)*0.4</f>
        <v>72.4429</v>
      </c>
      <c r="S113" s="101" t="n">
        <f aca="false">F113*0.1+M113*0.15</f>
        <v>23.482025</v>
      </c>
      <c r="T113" s="96" t="n">
        <f aca="false">RANK(S113,$S$110:$S$144)/35</f>
        <v>0.0571428571428571</v>
      </c>
      <c r="U113" s="37" t="s">
        <v>30</v>
      </c>
      <c r="V113" s="101" t="n">
        <f aca="false">D113*0.7+F113*0.1+M113*0.15+R113*0.05</f>
        <v>85.62417</v>
      </c>
      <c r="W113" s="96" t="n">
        <f aca="false">RANK(V113,$V$110:$V$144)/35</f>
        <v>0.371428571428571</v>
      </c>
      <c r="GF113" s="102"/>
    </row>
    <row r="114" s="93" customFormat="true" ht="15" hidden="false" customHeight="true" outlineLevel="0" collapsed="false">
      <c r="A114" s="91" t="n">
        <v>3100222045</v>
      </c>
      <c r="B114" s="92" t="s">
        <v>148</v>
      </c>
      <c r="C114" s="93" t="s">
        <v>144</v>
      </c>
      <c r="D114" s="91" t="n">
        <v>86.36</v>
      </c>
      <c r="E114" s="94" t="n">
        <f aca="false">RANK(D114,$D$77:$D$144)/68</f>
        <v>0.279411764705882</v>
      </c>
      <c r="F114" s="95" t="n">
        <v>92.2445</v>
      </c>
      <c r="G114" s="96" t="n">
        <f aca="false">RANK(F114,$F$110:$F$144)/35</f>
        <v>0.371428571428571</v>
      </c>
      <c r="H114" s="97" t="n">
        <v>0</v>
      </c>
      <c r="I114" s="97" t="n">
        <v>0</v>
      </c>
      <c r="J114" s="98" t="n">
        <v>1</v>
      </c>
      <c r="K114" s="91" t="n">
        <v>-0.75</v>
      </c>
      <c r="L114" s="99" t="n">
        <f aca="false">J114+K114-(H114+I114)</f>
        <v>0.25</v>
      </c>
      <c r="M114" s="100" t="n">
        <f aca="false">60+(L114+11)*35/(6.5+11)</f>
        <v>82.5</v>
      </c>
      <c r="N114" s="97" t="n">
        <v>58</v>
      </c>
      <c r="O114" s="99" t="n">
        <v>80.286</v>
      </c>
      <c r="P114" s="93" t="n">
        <v>0</v>
      </c>
      <c r="Q114" s="99" t="n">
        <v>60</v>
      </c>
      <c r="R114" s="99" t="n">
        <f aca="false">N114*0.6+(O114*0.5+Q114*0.5)*0.4</f>
        <v>62.8572</v>
      </c>
      <c r="S114" s="101" t="n">
        <f aca="false">F114*0.1+M114*0.15</f>
        <v>21.59945</v>
      </c>
      <c r="T114" s="96" t="n">
        <f aca="false">RANK(S114,$S$110:$S$144)/35</f>
        <v>0.428571428571429</v>
      </c>
      <c r="U114" s="37" t="s">
        <v>30</v>
      </c>
      <c r="V114" s="101" t="n">
        <f aca="false">D114*0.7+F114*0.1+M114*0.15+R114*0.05</f>
        <v>85.19431</v>
      </c>
      <c r="W114" s="96" t="n">
        <f aca="false">RANK(V114,$V$110:$V$144)/35</f>
        <v>0.571428571428571</v>
      </c>
      <c r="GF114" s="102"/>
    </row>
    <row r="115" s="93" customFormat="true" ht="15" hidden="false" customHeight="true" outlineLevel="0" collapsed="false">
      <c r="A115" s="91" t="n">
        <v>3100222046</v>
      </c>
      <c r="B115" s="92" t="s">
        <v>149</v>
      </c>
      <c r="C115" s="93" t="s">
        <v>144</v>
      </c>
      <c r="D115" s="91" t="n">
        <v>86.91</v>
      </c>
      <c r="E115" s="94" t="n">
        <f aca="false">RANK(D115,$D$77:$D$144)/68</f>
        <v>0.191176470588235</v>
      </c>
      <c r="F115" s="95" t="n">
        <v>92.881</v>
      </c>
      <c r="G115" s="96" t="n">
        <f aca="false">RANK(F115,$F$110:$F$144)/35</f>
        <v>0.171428571428571</v>
      </c>
      <c r="H115" s="97" t="n">
        <v>0</v>
      </c>
      <c r="I115" s="97" t="n">
        <v>0.8</v>
      </c>
      <c r="J115" s="98" t="n">
        <v>6.2</v>
      </c>
      <c r="K115" s="91" t="n">
        <v>-0.75</v>
      </c>
      <c r="L115" s="99" t="n">
        <f aca="false">J115+K115-(H115+I115)</f>
        <v>4.65</v>
      </c>
      <c r="M115" s="100" t="n">
        <f aca="false">60+(L115+11)*35/(6.5+11)</f>
        <v>91.3</v>
      </c>
      <c r="N115" s="97" t="n">
        <v>78</v>
      </c>
      <c r="O115" s="99" t="n">
        <v>80.5715</v>
      </c>
      <c r="P115" s="93" t="n">
        <v>0</v>
      </c>
      <c r="Q115" s="99" t="n">
        <v>60</v>
      </c>
      <c r="R115" s="99" t="n">
        <f aca="false">N115*0.6+(O115*0.5+Q115*0.5)*0.4</f>
        <v>74.9143</v>
      </c>
      <c r="S115" s="101" t="n">
        <f aca="false">F115*0.1+M115*0.15</f>
        <v>22.9831</v>
      </c>
      <c r="T115" s="96" t="n">
        <f aca="false">RANK(S115,$S$110:$S$144)/35</f>
        <v>0.142857142857143</v>
      </c>
      <c r="U115" s="37" t="s">
        <v>30</v>
      </c>
      <c r="V115" s="101" t="n">
        <f aca="false">D115*0.7+F115*0.1+M115*0.15+R115*0.05</f>
        <v>87.565815</v>
      </c>
      <c r="W115" s="96" t="n">
        <f aca="false">RANK(V115,$V$110:$V$144)/35</f>
        <v>0.142857142857143</v>
      </c>
      <c r="GF115" s="102"/>
    </row>
    <row r="116" s="93" customFormat="true" ht="15" hidden="false" customHeight="true" outlineLevel="0" collapsed="false">
      <c r="A116" s="91" t="n">
        <v>3100222048</v>
      </c>
      <c r="B116" s="92" t="s">
        <v>150</v>
      </c>
      <c r="C116" s="93" t="s">
        <v>144</v>
      </c>
      <c r="D116" s="91" t="n">
        <v>86.72</v>
      </c>
      <c r="E116" s="94" t="n">
        <f aca="false">RANK(D116,$D$77:$D$144)/68</f>
        <v>0.220588235294118</v>
      </c>
      <c r="F116" s="95" t="n">
        <v>92.89425</v>
      </c>
      <c r="G116" s="96" t="n">
        <f aca="false">RANK(F116,$F$110:$F$144)/35</f>
        <v>0.142857142857143</v>
      </c>
      <c r="H116" s="97" t="n">
        <v>0</v>
      </c>
      <c r="I116" s="97" t="n">
        <v>0</v>
      </c>
      <c r="J116" s="98" t="n">
        <v>0</v>
      </c>
      <c r="K116" s="91" t="n">
        <v>-0.75</v>
      </c>
      <c r="L116" s="99" t="n">
        <f aca="false">J116+K116-(H116+I116)</f>
        <v>-0.75</v>
      </c>
      <c r="M116" s="100" t="n">
        <f aca="false">60+(L116+11)*35/(6.5+11)</f>
        <v>80.5</v>
      </c>
      <c r="N116" s="97" t="n">
        <v>66</v>
      </c>
      <c r="O116" s="99" t="n">
        <v>80.3575</v>
      </c>
      <c r="P116" s="93" t="n">
        <v>0</v>
      </c>
      <c r="Q116" s="99" t="n">
        <v>60</v>
      </c>
      <c r="R116" s="99" t="n">
        <f aca="false">N116*0.6+(O116*0.5+Q116*0.5)*0.4</f>
        <v>67.6715</v>
      </c>
      <c r="S116" s="101" t="n">
        <f aca="false">F116*0.1+M116*0.15</f>
        <v>21.364425</v>
      </c>
      <c r="T116" s="96" t="n">
        <f aca="false">RANK(S116,$S$110:$S$144)/35</f>
        <v>0.571428571428571</v>
      </c>
      <c r="U116" s="37" t="s">
        <v>30</v>
      </c>
      <c r="V116" s="101" t="n">
        <f aca="false">D116*0.7+F116*0.1+M116*0.15+R116*0.05</f>
        <v>85.452</v>
      </c>
      <c r="W116" s="96" t="n">
        <f aca="false">RANK(V116,$V$110:$V$144)/35</f>
        <v>0.428571428571429</v>
      </c>
      <c r="GF116" s="102"/>
    </row>
    <row r="117" s="93" customFormat="true" ht="15" hidden="false" customHeight="true" outlineLevel="0" collapsed="false">
      <c r="A117" s="91" t="n">
        <v>3100222049</v>
      </c>
      <c r="B117" s="92" t="s">
        <v>151</v>
      </c>
      <c r="C117" s="93" t="s">
        <v>144</v>
      </c>
      <c r="D117" s="91" t="n">
        <v>85.7</v>
      </c>
      <c r="E117" s="94" t="n">
        <f aca="false">RANK(D117,$D$77:$D$144)/68</f>
        <v>0.382352941176471</v>
      </c>
      <c r="F117" s="95" t="n">
        <v>91.9205</v>
      </c>
      <c r="G117" s="96" t="n">
        <f aca="false">RANK(F117,$F$110:$F$144)/35</f>
        <v>0.457142857142857</v>
      </c>
      <c r="H117" s="97" t="n">
        <v>0.8</v>
      </c>
      <c r="I117" s="97" t="n">
        <v>0.8</v>
      </c>
      <c r="J117" s="98" t="n">
        <v>3.1</v>
      </c>
      <c r="K117" s="91" t="n">
        <v>-0.75</v>
      </c>
      <c r="L117" s="99" t="n">
        <f aca="false">J117+K117-(H117+I117)</f>
        <v>0.75</v>
      </c>
      <c r="M117" s="100" t="n">
        <f aca="false">60+(L117+11)*35/(6.5+11)</f>
        <v>83.5</v>
      </c>
      <c r="N117" s="97" t="n">
        <v>71</v>
      </c>
      <c r="O117" s="99" t="n">
        <v>79.7145</v>
      </c>
      <c r="P117" s="93" t="n">
        <v>0</v>
      </c>
      <c r="Q117" s="99" t="n">
        <v>60</v>
      </c>
      <c r="R117" s="99" t="n">
        <f aca="false">N117*0.6+(O117*0.5+Q117*0.5)*0.4</f>
        <v>70.5429</v>
      </c>
      <c r="S117" s="101" t="n">
        <f aca="false">F117*0.1+M117*0.15</f>
        <v>21.71705</v>
      </c>
      <c r="T117" s="96" t="n">
        <f aca="false">RANK(S117,$S$110:$S$144)/35</f>
        <v>0.4</v>
      </c>
      <c r="U117" s="37" t="s">
        <v>30</v>
      </c>
      <c r="V117" s="101" t="n">
        <f aca="false">D117*0.7+F117*0.1+M117*0.15+R117*0.05</f>
        <v>85.234195</v>
      </c>
      <c r="W117" s="96" t="n">
        <f aca="false">RANK(V117,$V$110:$V$144)/35</f>
        <v>0.514285714285714</v>
      </c>
      <c r="GF117" s="102"/>
    </row>
    <row r="118" s="93" customFormat="true" ht="15" hidden="false" customHeight="true" outlineLevel="0" collapsed="false">
      <c r="A118" s="91" t="n">
        <v>3100222050</v>
      </c>
      <c r="B118" s="92" t="s">
        <v>152</v>
      </c>
      <c r="C118" s="93" t="s">
        <v>144</v>
      </c>
      <c r="D118" s="91" t="n">
        <v>88.66</v>
      </c>
      <c r="E118" s="94" t="n">
        <f aca="false">RANK(D118,$D$77:$D$144)/68</f>
        <v>0.0588235294117647</v>
      </c>
      <c r="F118" s="95" t="n">
        <v>92.68125</v>
      </c>
      <c r="G118" s="96" t="n">
        <f aca="false">RANK(F118,$F$110:$F$144)/35</f>
        <v>0.228571428571429</v>
      </c>
      <c r="H118" s="97" t="n">
        <v>0</v>
      </c>
      <c r="I118" s="97" t="n">
        <v>0</v>
      </c>
      <c r="J118" s="98" t="n">
        <v>0</v>
      </c>
      <c r="K118" s="91" t="n">
        <v>0</v>
      </c>
      <c r="L118" s="99" t="n">
        <f aca="false">J118+K118-(H118+I118)</f>
        <v>0</v>
      </c>
      <c r="M118" s="100" t="n">
        <f aca="false">60+(L118+11)*35/(6.5+11)</f>
        <v>82</v>
      </c>
      <c r="N118" s="97" t="n">
        <v>73</v>
      </c>
      <c r="O118" s="99" t="n">
        <v>81.1425</v>
      </c>
      <c r="P118" s="93" t="n">
        <v>0</v>
      </c>
      <c r="Q118" s="99" t="n">
        <v>60</v>
      </c>
      <c r="R118" s="99" t="n">
        <f aca="false">N118*0.6+(O118*0.5+Q118*0.5)*0.4</f>
        <v>72.0285</v>
      </c>
      <c r="S118" s="101" t="n">
        <f aca="false">F118*0.1+M118*0.15</f>
        <v>21.568125</v>
      </c>
      <c r="T118" s="96" t="n">
        <f aca="false">RANK(S118,$S$110:$S$144)/35</f>
        <v>0.485714285714286</v>
      </c>
      <c r="U118" s="37" t="s">
        <v>30</v>
      </c>
      <c r="V118" s="101" t="n">
        <f aca="false">D118*0.7+F118*0.1+M118*0.15+R118*0.05</f>
        <v>87.23155</v>
      </c>
      <c r="W118" s="96" t="n">
        <f aca="false">RANK(V118,$V$110:$V$144)/35</f>
        <v>0.171428571428571</v>
      </c>
      <c r="GF118" s="102"/>
    </row>
    <row r="119" s="93" customFormat="true" ht="15" hidden="false" customHeight="true" outlineLevel="0" collapsed="false">
      <c r="A119" s="91" t="n">
        <v>3100222051</v>
      </c>
      <c r="B119" s="92" t="s">
        <v>153</v>
      </c>
      <c r="C119" s="93" t="s">
        <v>144</v>
      </c>
      <c r="D119" s="91" t="n">
        <v>86.43</v>
      </c>
      <c r="E119" s="94" t="n">
        <f aca="false">RANK(D119,$D$77:$D$144)/68</f>
        <v>0.264705882352941</v>
      </c>
      <c r="F119" s="95" t="n">
        <v>92.81875</v>
      </c>
      <c r="G119" s="96" t="n">
        <f aca="false">RANK(F119,$F$110:$F$144)/35</f>
        <v>0.2</v>
      </c>
      <c r="H119" s="97" t="n">
        <v>0</v>
      </c>
      <c r="I119" s="97" t="n">
        <v>0</v>
      </c>
      <c r="J119" s="98" t="n">
        <v>0</v>
      </c>
      <c r="K119" s="91" t="n">
        <v>0</v>
      </c>
      <c r="L119" s="99" t="n">
        <f aca="false">J119+K119-(H119+I119)</f>
        <v>0</v>
      </c>
      <c r="M119" s="100" t="n">
        <f aca="false">60+(L119+11)*35/(6.5+11)</f>
        <v>82</v>
      </c>
      <c r="N119" s="97" t="n">
        <v>69</v>
      </c>
      <c r="O119" s="99" t="n">
        <v>80.286</v>
      </c>
      <c r="P119" s="93" t="n">
        <v>0</v>
      </c>
      <c r="Q119" s="99" t="n">
        <v>60</v>
      </c>
      <c r="R119" s="99" t="n">
        <f aca="false">N119*0.6+(O119*0.5+Q119*0.5)*0.4</f>
        <v>69.4572</v>
      </c>
      <c r="S119" s="101" t="n">
        <f aca="false">F119*0.1+M119*0.15</f>
        <v>21.581875</v>
      </c>
      <c r="T119" s="96" t="n">
        <f aca="false">RANK(S119,$S$110:$S$144)/35</f>
        <v>0.457142857142857</v>
      </c>
      <c r="U119" s="37" t="s">
        <v>30</v>
      </c>
      <c r="V119" s="101" t="n">
        <f aca="false">D119*0.7+F119*0.1+M119*0.15+R119*0.05</f>
        <v>85.555735</v>
      </c>
      <c r="W119" s="96" t="n">
        <f aca="false">RANK(V119,$V$110:$V$144)/35</f>
        <v>0.4</v>
      </c>
      <c r="GF119" s="102"/>
    </row>
    <row r="120" s="93" customFormat="true" ht="15" hidden="false" customHeight="true" outlineLevel="0" collapsed="false">
      <c r="A120" s="91" t="n">
        <v>3100222052</v>
      </c>
      <c r="B120" s="92" t="s">
        <v>154</v>
      </c>
      <c r="C120" s="93" t="s">
        <v>144</v>
      </c>
      <c r="D120" s="91" t="n">
        <v>88.02</v>
      </c>
      <c r="E120" s="94" t="n">
        <f aca="false">RANK(D120,$D$77:$D$144)/68</f>
        <v>0.0882352941176471</v>
      </c>
      <c r="F120" s="95" t="n">
        <v>93.566</v>
      </c>
      <c r="G120" s="96" t="n">
        <f aca="false">RANK(F120,$F$110:$F$144)/35</f>
        <v>0.114285714285714</v>
      </c>
      <c r="H120" s="97" t="n">
        <v>0.8</v>
      </c>
      <c r="I120" s="97" t="n">
        <v>0</v>
      </c>
      <c r="J120" s="98" t="n">
        <v>5</v>
      </c>
      <c r="K120" s="91" t="n">
        <v>0</v>
      </c>
      <c r="L120" s="99" t="n">
        <f aca="false">J120+K120-(H120+I120)</f>
        <v>4.2</v>
      </c>
      <c r="M120" s="100" t="n">
        <f aca="false">60+(L120+11)*35/(6.5+11)</f>
        <v>90.4</v>
      </c>
      <c r="N120" s="97" t="n">
        <v>74</v>
      </c>
      <c r="O120" s="99" t="n">
        <v>80.4285</v>
      </c>
      <c r="P120" s="93" t="n">
        <v>0</v>
      </c>
      <c r="Q120" s="99" t="n">
        <v>60</v>
      </c>
      <c r="R120" s="99" t="n">
        <f aca="false">N120*0.6+(O120*0.5+Q120*0.5)*0.4</f>
        <v>72.4857</v>
      </c>
      <c r="S120" s="101" t="n">
        <f aca="false">F120*0.1+M120*0.15</f>
        <v>22.9166</v>
      </c>
      <c r="T120" s="96" t="n">
        <f aca="false">RANK(S120,$S$110:$S$144)/35</f>
        <v>0.171428571428571</v>
      </c>
      <c r="U120" s="37" t="s">
        <v>30</v>
      </c>
      <c r="V120" s="101" t="n">
        <f aca="false">D120*0.7+F120*0.1+M120*0.15+R120*0.05</f>
        <v>88.154885</v>
      </c>
      <c r="W120" s="96" t="n">
        <f aca="false">RANK(V120,$V$110:$V$144)/35</f>
        <v>0.0857142857142857</v>
      </c>
      <c r="GF120" s="102"/>
    </row>
    <row r="121" s="93" customFormat="true" ht="15" hidden="false" customHeight="true" outlineLevel="0" collapsed="false">
      <c r="A121" s="91" t="n">
        <v>3100222053</v>
      </c>
      <c r="B121" s="92" t="s">
        <v>155</v>
      </c>
      <c r="C121" s="93" t="s">
        <v>144</v>
      </c>
      <c r="D121" s="91" t="n">
        <v>83.13</v>
      </c>
      <c r="E121" s="94" t="n">
        <f aca="false">RANK(D121,$D$77:$D$144)/68</f>
        <v>0.676470588235294</v>
      </c>
      <c r="F121" s="95" t="n">
        <v>90.959</v>
      </c>
      <c r="G121" s="96" t="n">
        <f aca="false">RANK(F121,$F$110:$F$144)/35</f>
        <v>0.857142857142857</v>
      </c>
      <c r="H121" s="97" t="n">
        <v>0</v>
      </c>
      <c r="I121" s="97" t="n">
        <v>0.8</v>
      </c>
      <c r="J121" s="98" t="n">
        <v>2.4</v>
      </c>
      <c r="K121" s="91" t="n">
        <v>-3</v>
      </c>
      <c r="L121" s="99" t="n">
        <f aca="false">J121+K121-(H121+I121)</f>
        <v>-1.4</v>
      </c>
      <c r="M121" s="100" t="n">
        <f aca="false">60+(L121+11)*35/(6.5+11)</f>
        <v>79.2</v>
      </c>
      <c r="N121" s="97" t="n">
        <v>56</v>
      </c>
      <c r="O121" s="99" t="n">
        <v>80.6425</v>
      </c>
      <c r="P121" s="93" t="n">
        <v>0</v>
      </c>
      <c r="Q121" s="99" t="n">
        <v>60</v>
      </c>
      <c r="R121" s="99" t="n">
        <f aca="false">N121*0.6+(O121*0.5+Q121*0.5)*0.4</f>
        <v>61.7285</v>
      </c>
      <c r="S121" s="101" t="n">
        <f aca="false">F121*0.1+M121*0.15</f>
        <v>20.9759</v>
      </c>
      <c r="T121" s="96" t="n">
        <f aca="false">RANK(S121,$S$110:$S$144)/35</f>
        <v>0.628571428571429</v>
      </c>
      <c r="U121" s="37" t="s">
        <v>30</v>
      </c>
      <c r="V121" s="101" t="n">
        <f aca="false">D121*0.7+F121*0.1+M121*0.15+R121*0.05</f>
        <v>82.253325</v>
      </c>
      <c r="W121" s="96" t="n">
        <f aca="false">RANK(V121,$V$110:$V$144)/35</f>
        <v>0.657142857142857</v>
      </c>
      <c r="GF121" s="102"/>
    </row>
    <row r="122" s="93" customFormat="true" ht="15" hidden="false" customHeight="true" outlineLevel="0" collapsed="false">
      <c r="A122" s="91" t="n">
        <v>3100222054</v>
      </c>
      <c r="B122" s="92" t="s">
        <v>156</v>
      </c>
      <c r="C122" s="93" t="s">
        <v>144</v>
      </c>
      <c r="D122" s="91" t="n">
        <v>82.15</v>
      </c>
      <c r="E122" s="94" t="n">
        <f aca="false">RANK(D122,$D$77:$D$144)/68</f>
        <v>0.735294117647059</v>
      </c>
      <c r="F122" s="95" t="n">
        <v>90.3295</v>
      </c>
      <c r="G122" s="96" t="n">
        <f aca="false">RANK(F122,$F$110:$F$144)/35</f>
        <v>0.942857142857143</v>
      </c>
      <c r="H122" s="97" t="n">
        <v>2.8</v>
      </c>
      <c r="I122" s="97" t="n">
        <v>1.6</v>
      </c>
      <c r="J122" s="98" t="n">
        <v>0</v>
      </c>
      <c r="K122" s="91" t="n">
        <v>0</v>
      </c>
      <c r="L122" s="99" t="n">
        <f aca="false">J122+K122-(H122+I122)</f>
        <v>-4.4</v>
      </c>
      <c r="M122" s="100" t="n">
        <f aca="false">60+(L122+11)*35/(6.5+11)</f>
        <v>73.2</v>
      </c>
      <c r="N122" s="97" t="n">
        <v>65</v>
      </c>
      <c r="O122" s="99" t="n">
        <v>78.2145</v>
      </c>
      <c r="P122" s="93" t="n">
        <v>0</v>
      </c>
      <c r="Q122" s="99" t="n">
        <v>60</v>
      </c>
      <c r="R122" s="99" t="n">
        <f aca="false">N122*0.6+(O122*0.5+Q122*0.5)*0.4</f>
        <v>66.6429</v>
      </c>
      <c r="S122" s="101" t="n">
        <f aca="false">F122*0.1+M122*0.15</f>
        <v>20.01295</v>
      </c>
      <c r="T122" s="96" t="n">
        <f aca="false">RANK(S122,$S$110:$S$144)/35</f>
        <v>0.828571428571429</v>
      </c>
      <c r="U122" s="37" t="s">
        <v>30</v>
      </c>
      <c r="V122" s="101" t="n">
        <f aca="false">D122*0.7+F122*0.1+M122*0.15+R122*0.05</f>
        <v>80.850095</v>
      </c>
      <c r="W122" s="96" t="n">
        <f aca="false">RANK(V122,$V$110:$V$144)/35</f>
        <v>0.742857142857143</v>
      </c>
      <c r="GF122" s="102"/>
    </row>
    <row r="123" s="93" customFormat="true" ht="15" hidden="false" customHeight="true" outlineLevel="0" collapsed="false">
      <c r="A123" s="91" t="n">
        <v>3100222055</v>
      </c>
      <c r="B123" s="92" t="s">
        <v>157</v>
      </c>
      <c r="C123" s="93" t="s">
        <v>144</v>
      </c>
      <c r="D123" s="91" t="n">
        <v>83.3</v>
      </c>
      <c r="E123" s="94" t="n">
        <f aca="false">RANK(D123,$D$77:$D$144)/68</f>
        <v>0.661764705882353</v>
      </c>
      <c r="F123" s="95" t="n">
        <v>91.176</v>
      </c>
      <c r="G123" s="96" t="n">
        <f aca="false">RANK(F123,$F$110:$F$144)/35</f>
        <v>0.685714285714286</v>
      </c>
      <c r="H123" s="97" t="n">
        <v>2.8</v>
      </c>
      <c r="I123" s="97" t="n">
        <v>1.6</v>
      </c>
      <c r="J123" s="98" t="n">
        <v>0</v>
      </c>
      <c r="K123" s="91" t="n">
        <v>0</v>
      </c>
      <c r="L123" s="99" t="n">
        <f aca="false">J123+K123-(H123+I123)</f>
        <v>-4.4</v>
      </c>
      <c r="M123" s="100" t="n">
        <f aca="false">60+(L123+11)*35/(6.5+11)</f>
        <v>73.2</v>
      </c>
      <c r="N123" s="97" t="n">
        <v>86</v>
      </c>
      <c r="O123" s="99" t="n">
        <v>79.5715</v>
      </c>
      <c r="P123" s="93" t="n">
        <v>0</v>
      </c>
      <c r="Q123" s="99" t="n">
        <v>60</v>
      </c>
      <c r="R123" s="99" t="n">
        <f aca="false">N123*0.6+(O123*0.5+Q123*0.5)*0.4</f>
        <v>79.5143</v>
      </c>
      <c r="S123" s="101" t="n">
        <f aca="false">F123*0.1+M123*0.15</f>
        <v>20.0976</v>
      </c>
      <c r="T123" s="96" t="n">
        <f aca="false">RANK(S123,$S$110:$S$144)/35</f>
        <v>0.8</v>
      </c>
      <c r="U123" s="37" t="s">
        <v>30</v>
      </c>
      <c r="V123" s="101" t="n">
        <f aca="false">D123*0.7+F123*0.1+M123*0.15+R123*0.05</f>
        <v>82.383315</v>
      </c>
      <c r="W123" s="96" t="n">
        <f aca="false">RANK(V123,$V$110:$V$144)/35</f>
        <v>0.628571428571429</v>
      </c>
      <c r="GF123" s="102"/>
    </row>
    <row r="124" s="93" customFormat="true" ht="15" hidden="false" customHeight="true" outlineLevel="0" collapsed="false">
      <c r="A124" s="91" t="n">
        <v>3100222056</v>
      </c>
      <c r="B124" s="92" t="s">
        <v>158</v>
      </c>
      <c r="C124" s="93" t="s">
        <v>144</v>
      </c>
      <c r="D124" s="91" t="n">
        <v>81.02</v>
      </c>
      <c r="E124" s="94" t="n">
        <f aca="false">RANK(D124,$D$77:$D$144)/68</f>
        <v>0.779411764705882</v>
      </c>
      <c r="F124" s="95" t="n">
        <v>91.09125</v>
      </c>
      <c r="G124" s="96" t="n">
        <f aca="false">RANK(F124,$F$110:$F$144)/35</f>
        <v>0.742857142857143</v>
      </c>
      <c r="H124" s="97" t="n">
        <v>2.4</v>
      </c>
      <c r="I124" s="97" t="n">
        <v>0.8</v>
      </c>
      <c r="J124" s="98" t="n">
        <v>0</v>
      </c>
      <c r="K124" s="91" t="n">
        <v>0</v>
      </c>
      <c r="L124" s="99" t="n">
        <f aca="false">J124+K124-(H124+I124)</f>
        <v>-3.2</v>
      </c>
      <c r="M124" s="100" t="n">
        <f aca="false">60+(L124+11)*35/(6.5+11)</f>
        <v>75.6</v>
      </c>
      <c r="N124" s="97" t="n">
        <v>64</v>
      </c>
      <c r="O124" s="99" t="n">
        <v>78.5715</v>
      </c>
      <c r="P124" s="93" t="n">
        <v>0</v>
      </c>
      <c r="Q124" s="99" t="n">
        <v>60</v>
      </c>
      <c r="R124" s="99" t="n">
        <f aca="false">N124*0.6+(O124*0.5+Q124*0.5)*0.4</f>
        <v>66.1143</v>
      </c>
      <c r="S124" s="101" t="n">
        <f aca="false">F124*0.1+M124*0.15</f>
        <v>20.449125</v>
      </c>
      <c r="T124" s="96" t="n">
        <f aca="false">RANK(S124,$S$110:$S$144)/35</f>
        <v>0.685714285714286</v>
      </c>
      <c r="U124" s="37" t="s">
        <v>30</v>
      </c>
      <c r="V124" s="101" t="n">
        <f aca="false">D124*0.7+F124*0.1+M124*0.15+R124*0.05</f>
        <v>80.46884</v>
      </c>
      <c r="W124" s="96" t="n">
        <f aca="false">RANK(V124,$V$110:$V$144)/35</f>
        <v>0.771428571428572</v>
      </c>
      <c r="GF124" s="102"/>
    </row>
    <row r="125" s="93" customFormat="true" ht="15" hidden="false" customHeight="true" outlineLevel="0" collapsed="false">
      <c r="A125" s="91" t="n">
        <v>3100222058</v>
      </c>
      <c r="B125" s="92" t="s">
        <v>159</v>
      </c>
      <c r="C125" s="93" t="s">
        <v>144</v>
      </c>
      <c r="D125" s="91" t="n">
        <v>81.3</v>
      </c>
      <c r="E125" s="94" t="n">
        <f aca="false">RANK(D125,$D$77:$D$144)/68</f>
        <v>0.764705882352941</v>
      </c>
      <c r="F125" s="95" t="n">
        <v>91.46675</v>
      </c>
      <c r="G125" s="96" t="n">
        <f aca="false">RANK(F125,$F$110:$F$144)/35</f>
        <v>0.628571428571429</v>
      </c>
      <c r="H125" s="97" t="n">
        <v>2.4</v>
      </c>
      <c r="I125" s="97" t="n">
        <v>3.2</v>
      </c>
      <c r="J125" s="98" t="n">
        <v>0</v>
      </c>
      <c r="K125" s="91" t="n">
        <v>0</v>
      </c>
      <c r="L125" s="99" t="n">
        <f aca="false">J125+K125-(H125+I125)</f>
        <v>-5.6</v>
      </c>
      <c r="M125" s="100" t="n">
        <f aca="false">60+(L125+11)*35/(6.5+11)</f>
        <v>70.8</v>
      </c>
      <c r="N125" s="97" t="n">
        <v>73</v>
      </c>
      <c r="O125" s="99" t="n">
        <v>78.429</v>
      </c>
      <c r="P125" s="93" t="n">
        <v>0</v>
      </c>
      <c r="Q125" s="99" t="n">
        <v>60</v>
      </c>
      <c r="R125" s="99" t="n">
        <f aca="false">N125*0.6+(O125*0.5+Q125*0.5)*0.4</f>
        <v>71.4858</v>
      </c>
      <c r="S125" s="101" t="n">
        <f aca="false">F125*0.1+M125*0.15</f>
        <v>19.766675</v>
      </c>
      <c r="T125" s="96" t="n">
        <f aca="false">RANK(S125,$S$110:$S$144)/35</f>
        <v>0.885714285714286</v>
      </c>
      <c r="U125" s="37" t="s">
        <v>30</v>
      </c>
      <c r="V125" s="101" t="n">
        <f aca="false">D125*0.7+F125*0.1+M125*0.15+R125*0.05</f>
        <v>80.250965</v>
      </c>
      <c r="W125" s="96" t="n">
        <f aca="false">RANK(V125,$V$110:$V$144)/35</f>
        <v>0.8</v>
      </c>
      <c r="GF125" s="102"/>
    </row>
    <row r="126" s="93" customFormat="true" ht="15" hidden="false" customHeight="true" outlineLevel="0" collapsed="false">
      <c r="A126" s="91" t="n">
        <v>3100222059</v>
      </c>
      <c r="B126" s="92" t="s">
        <v>160</v>
      </c>
      <c r="C126" s="93" t="s">
        <v>144</v>
      </c>
      <c r="D126" s="91" t="n">
        <v>86.79</v>
      </c>
      <c r="E126" s="94" t="n">
        <f aca="false">RANK(D126,$D$77:$D$144)/68</f>
        <v>0.205882352941176</v>
      </c>
      <c r="F126" s="95" t="n">
        <v>90.01475</v>
      </c>
      <c r="G126" s="96" t="n">
        <f aca="false">RANK(F126,$F$110:$F$144)/35</f>
        <v>0.971428571428571</v>
      </c>
      <c r="H126" s="97" t="n">
        <v>0</v>
      </c>
      <c r="I126" s="97" t="n">
        <v>0.8</v>
      </c>
      <c r="J126" s="98" t="n">
        <v>0</v>
      </c>
      <c r="K126" s="91" t="n">
        <v>0.75</v>
      </c>
      <c r="L126" s="99" t="n">
        <f aca="false">J126+K126-(H126+I126)</f>
        <v>-0.05</v>
      </c>
      <c r="M126" s="100" t="n">
        <f aca="false">60+(L126+11)*35/(6.5+11)</f>
        <v>81.9</v>
      </c>
      <c r="N126" s="97" t="n">
        <v>78</v>
      </c>
      <c r="O126" s="99" t="n">
        <v>77.8575</v>
      </c>
      <c r="P126" s="93" t="n">
        <v>0</v>
      </c>
      <c r="Q126" s="99" t="n">
        <v>60</v>
      </c>
      <c r="R126" s="99" t="n">
        <f aca="false">N126*0.6+(O126*0.5+Q126*0.5)*0.4</f>
        <v>74.3715</v>
      </c>
      <c r="S126" s="101" t="n">
        <f aca="false">F126*0.1+M126*0.15</f>
        <v>21.286475</v>
      </c>
      <c r="T126" s="96" t="n">
        <f aca="false">RANK(S126,$S$110:$S$144)/35</f>
        <v>0.6</v>
      </c>
      <c r="U126" s="37" t="s">
        <v>30</v>
      </c>
      <c r="V126" s="101" t="n">
        <f aca="false">D126*0.7+F126*0.1+M126*0.15+R126*0.05</f>
        <v>85.75805</v>
      </c>
      <c r="W126" s="96" t="n">
        <f aca="false">RANK(V126,$V$110:$V$144)/35</f>
        <v>0.314285714285714</v>
      </c>
      <c r="GF126" s="102"/>
    </row>
    <row r="127" s="93" customFormat="true" ht="15" hidden="false" customHeight="true" outlineLevel="0" collapsed="false">
      <c r="A127" s="91" t="n">
        <v>3100222060</v>
      </c>
      <c r="B127" s="92" t="s">
        <v>161</v>
      </c>
      <c r="C127" s="93" t="s">
        <v>144</v>
      </c>
      <c r="D127" s="91" t="n">
        <v>87.49</v>
      </c>
      <c r="E127" s="94" t="n">
        <f aca="false">RANK(D127,$D$77:$D$144)/68</f>
        <v>0.117647058823529</v>
      </c>
      <c r="F127" s="95" t="n">
        <v>90.7975</v>
      </c>
      <c r="G127" s="96" t="n">
        <f aca="false">RANK(F127,$F$110:$F$144)/35</f>
        <v>0.885714285714286</v>
      </c>
      <c r="H127" s="97" t="n">
        <v>0</v>
      </c>
      <c r="I127" s="97" t="n">
        <v>0</v>
      </c>
      <c r="J127" s="98" t="n">
        <v>1</v>
      </c>
      <c r="K127" s="91" t="n">
        <v>0.75</v>
      </c>
      <c r="L127" s="99" t="n">
        <f aca="false">J127+K127-(H127+I127)</f>
        <v>1.75</v>
      </c>
      <c r="M127" s="100" t="n">
        <f aca="false">60+(L127+11)*35/(6.5+11)</f>
        <v>85.5</v>
      </c>
      <c r="N127" s="97" t="n">
        <v>64</v>
      </c>
      <c r="O127" s="99" t="n">
        <v>77.0715</v>
      </c>
      <c r="P127" s="93" t="n">
        <v>0</v>
      </c>
      <c r="Q127" s="99" t="n">
        <v>60</v>
      </c>
      <c r="R127" s="99" t="n">
        <f aca="false">N127*0.6+(O127*0.5+Q127*0.5)*0.4</f>
        <v>65.8143</v>
      </c>
      <c r="S127" s="101" t="n">
        <f aca="false">F127*0.1+M127*0.15</f>
        <v>21.90475</v>
      </c>
      <c r="T127" s="96" t="n">
        <f aca="false">RANK(S127,$S$110:$S$144)/35</f>
        <v>0.314285714285714</v>
      </c>
      <c r="U127" s="37" t="s">
        <v>30</v>
      </c>
      <c r="V127" s="101" t="n">
        <f aca="false">D127*0.7+F127*0.1+M127*0.15+R127*0.05</f>
        <v>86.438465</v>
      </c>
      <c r="W127" s="96" t="n">
        <f aca="false">RANK(V127,$V$110:$V$144)/35</f>
        <v>0.257142857142857</v>
      </c>
      <c r="GF127" s="102"/>
    </row>
    <row r="128" s="93" customFormat="true" ht="15" hidden="false" customHeight="true" outlineLevel="0" collapsed="false">
      <c r="A128" s="91" t="n">
        <v>3100222062</v>
      </c>
      <c r="B128" s="92" t="s">
        <v>162</v>
      </c>
      <c r="C128" s="93" t="s">
        <v>144</v>
      </c>
      <c r="D128" s="91" t="n">
        <v>80.7</v>
      </c>
      <c r="E128" s="94" t="n">
        <f aca="false">RANK(D128,$D$77:$D$144)/68</f>
        <v>0.823529411764706</v>
      </c>
      <c r="F128" s="95" t="n">
        <v>88.07525</v>
      </c>
      <c r="G128" s="103" t="s">
        <v>163</v>
      </c>
      <c r="H128" s="97" t="n">
        <v>4.4</v>
      </c>
      <c r="I128" s="97" t="n">
        <v>4</v>
      </c>
      <c r="J128" s="98" t="n">
        <v>2</v>
      </c>
      <c r="K128" s="91" t="n">
        <v>1</v>
      </c>
      <c r="L128" s="99" t="n">
        <f aca="false">J128+K128-(H128+I128)</f>
        <v>-5.4</v>
      </c>
      <c r="M128" s="100" t="n">
        <f aca="false">60+(L128+11)*35/(6.5+11)</f>
        <v>71.2</v>
      </c>
      <c r="N128" s="97" t="n">
        <v>60</v>
      </c>
      <c r="O128" s="99" t="n">
        <v>73.357</v>
      </c>
      <c r="P128" s="93" t="n">
        <v>0</v>
      </c>
      <c r="Q128" s="99" t="n">
        <v>60</v>
      </c>
      <c r="R128" s="99" t="n">
        <f aca="false">N128*0.6+(O128*0.5+Q128*0.5)*0.4</f>
        <v>62.6714</v>
      </c>
      <c r="S128" s="101" t="n">
        <f aca="false">F128*0.1+M128*0.15</f>
        <v>19.487525</v>
      </c>
      <c r="T128" s="96" t="n">
        <f aca="false">RANK(S128,$S$110:$S$144)/35</f>
        <v>0.914285714285714</v>
      </c>
      <c r="U128" s="37" t="s">
        <v>30</v>
      </c>
      <c r="V128" s="101" t="n">
        <f aca="false">D128*0.7+F128*0.1+M128*0.15+R128*0.05</f>
        <v>79.111095</v>
      </c>
      <c r="W128" s="96" t="n">
        <f aca="false">RANK(V128,$V$110:$V$144)/35</f>
        <v>0.914285714285714</v>
      </c>
      <c r="GF128" s="102"/>
    </row>
    <row r="129" s="93" customFormat="true" ht="15" hidden="false" customHeight="true" outlineLevel="0" collapsed="false">
      <c r="A129" s="91" t="n">
        <v>3100222063</v>
      </c>
      <c r="B129" s="92" t="s">
        <v>164</v>
      </c>
      <c r="C129" s="93" t="s">
        <v>144</v>
      </c>
      <c r="D129" s="91" t="n">
        <v>85.04</v>
      </c>
      <c r="E129" s="94" t="n">
        <f aca="false">RANK(D129,$D$77:$D$144)/68</f>
        <v>0.470588235294118</v>
      </c>
      <c r="F129" s="95" t="n">
        <v>90.53825</v>
      </c>
      <c r="G129" s="96" t="n">
        <f aca="false">RANK(F129,$F$110:$F$144)/35</f>
        <v>0.914285714285714</v>
      </c>
      <c r="H129" s="97" t="n">
        <v>0</v>
      </c>
      <c r="I129" s="97" t="n">
        <v>0</v>
      </c>
      <c r="J129" s="98" t="n">
        <v>1.8</v>
      </c>
      <c r="K129" s="91" t="n">
        <v>0.75</v>
      </c>
      <c r="L129" s="99" t="n">
        <f aca="false">J129+K129-(H129+I129)</f>
        <v>2.55</v>
      </c>
      <c r="M129" s="100" t="n">
        <f aca="false">60+(L129+11)*35/(6.5+11)</f>
        <v>87.1</v>
      </c>
      <c r="N129" s="97" t="n">
        <v>76</v>
      </c>
      <c r="O129" s="99" t="n">
        <v>76.9285</v>
      </c>
      <c r="P129" s="93" t="n">
        <v>0</v>
      </c>
      <c r="Q129" s="99" t="n">
        <v>60</v>
      </c>
      <c r="R129" s="99" t="n">
        <f aca="false">N129*0.6+(O129*0.5+Q129*0.5)*0.4</f>
        <v>72.9857</v>
      </c>
      <c r="S129" s="101" t="n">
        <f aca="false">F129*0.1+M129*0.15</f>
        <v>22.118825</v>
      </c>
      <c r="T129" s="96" t="n">
        <f aca="false">RANK(S129,$S$110:$S$144)/35</f>
        <v>0.285714285714286</v>
      </c>
      <c r="U129" s="37" t="s">
        <v>30</v>
      </c>
      <c r="V129" s="101" t="n">
        <f aca="false">D129*0.7+F129*0.1+M129*0.15+R129*0.05</f>
        <v>85.29611</v>
      </c>
      <c r="W129" s="96" t="n">
        <f aca="false">RANK(V129,$V$110:$V$144)/35</f>
        <v>0.485714285714286</v>
      </c>
      <c r="GF129" s="102"/>
    </row>
    <row r="130" s="93" customFormat="true" ht="15" hidden="false" customHeight="true" outlineLevel="0" collapsed="false">
      <c r="A130" s="91" t="n">
        <v>3100222064</v>
      </c>
      <c r="B130" s="92" t="s">
        <v>165</v>
      </c>
      <c r="C130" s="93" t="s">
        <v>144</v>
      </c>
      <c r="D130" s="91" t="n">
        <v>80.72</v>
      </c>
      <c r="E130" s="94" t="n">
        <f aca="false">RANK(D130,$D$77:$D$144)/68</f>
        <v>0.808823529411765</v>
      </c>
      <c r="F130" s="95" t="n">
        <v>91.19575</v>
      </c>
      <c r="G130" s="96" t="n">
        <f aca="false">RANK(F130,$F$110:$F$144)/35</f>
        <v>0.657142857142857</v>
      </c>
      <c r="H130" s="97" t="n">
        <v>8</v>
      </c>
      <c r="I130" s="97" t="n">
        <v>4</v>
      </c>
      <c r="J130" s="98" t="n">
        <v>1</v>
      </c>
      <c r="K130" s="91" t="n">
        <v>0</v>
      </c>
      <c r="L130" s="99" t="n">
        <f aca="false">J130+K130-(H130+I130)</f>
        <v>-11</v>
      </c>
      <c r="M130" s="100" t="n">
        <f aca="false">60+(L130+11)*35/(6.5+11)</f>
        <v>60</v>
      </c>
      <c r="N130" s="97" t="n">
        <v>75</v>
      </c>
      <c r="O130" s="99" t="n">
        <v>78.7145</v>
      </c>
      <c r="P130" s="93" t="n">
        <v>0</v>
      </c>
      <c r="Q130" s="99" t="n">
        <v>60</v>
      </c>
      <c r="R130" s="99" t="n">
        <f aca="false">N130*0.6+(O130*0.5+Q130*0.5)*0.4</f>
        <v>72.7429</v>
      </c>
      <c r="S130" s="101" t="n">
        <f aca="false">F130*0.1+M130*0.15</f>
        <v>18.119575</v>
      </c>
      <c r="T130" s="103" t="s">
        <v>163</v>
      </c>
      <c r="U130" s="37" t="s">
        <v>30</v>
      </c>
      <c r="V130" s="101" t="n">
        <f aca="false">D130*0.7+F130*0.1+M130*0.15+R130*0.05</f>
        <v>78.26072</v>
      </c>
      <c r="W130" s="96" t="n">
        <f aca="false">RANK(V130,$V$110:$V$144)/35</f>
        <v>0.942857142857143</v>
      </c>
      <c r="GF130" s="102"/>
    </row>
    <row r="131" s="93" customFormat="true" ht="15" hidden="false" customHeight="true" outlineLevel="0" collapsed="false">
      <c r="A131" s="91" t="n">
        <v>3100222065</v>
      </c>
      <c r="B131" s="92" t="s">
        <v>166</v>
      </c>
      <c r="C131" s="93" t="s">
        <v>144</v>
      </c>
      <c r="D131" s="91" t="n">
        <v>86.7</v>
      </c>
      <c r="E131" s="94" t="n">
        <f aca="false">RANK(D131,$D$77:$D$144)/68</f>
        <v>0.235294117647059</v>
      </c>
      <c r="F131" s="95" t="n">
        <v>92.35725</v>
      </c>
      <c r="G131" s="96" t="n">
        <f aca="false">RANK(F131,$F$110:$F$144)/35</f>
        <v>0.314285714285714</v>
      </c>
      <c r="H131" s="97" t="n">
        <v>0</v>
      </c>
      <c r="I131" s="97" t="n">
        <v>0</v>
      </c>
      <c r="J131" s="95" t="n">
        <v>3.32</v>
      </c>
      <c r="K131" s="91" t="n">
        <v>0</v>
      </c>
      <c r="L131" s="99" t="n">
        <f aca="false">J131+K131-(H131+I131)</f>
        <v>3.32</v>
      </c>
      <c r="M131" s="100" t="n">
        <f aca="false">60+(L131+11)*35/(6.5+11)</f>
        <v>88.64</v>
      </c>
      <c r="N131" s="97" t="n">
        <v>72</v>
      </c>
      <c r="O131" s="99" t="n">
        <v>79.2855</v>
      </c>
      <c r="P131" s="93" t="n">
        <v>0</v>
      </c>
      <c r="Q131" s="99" t="n">
        <v>60</v>
      </c>
      <c r="R131" s="99" t="n">
        <f aca="false">N131*0.6+(O131*0.5+Q131*0.5)*0.4</f>
        <v>71.0571</v>
      </c>
      <c r="S131" s="101" t="n">
        <f aca="false">F131*0.1+M131*0.15</f>
        <v>22.531725</v>
      </c>
      <c r="T131" s="96" t="n">
        <f aca="false">RANK(S131,$S$110:$S$144)/35</f>
        <v>0.228571428571429</v>
      </c>
      <c r="U131" s="37" t="s">
        <v>30</v>
      </c>
      <c r="V131" s="101" t="n">
        <f aca="false">D131*0.7+F131*0.1+M131*0.15+R131*0.05</f>
        <v>86.77458</v>
      </c>
      <c r="W131" s="96" t="n">
        <f aca="false">RANK(V131,$V$110:$V$144)/35</f>
        <v>0.228571428571429</v>
      </c>
      <c r="GF131" s="102"/>
    </row>
    <row r="132" s="93" customFormat="true" ht="15" hidden="false" customHeight="true" outlineLevel="0" collapsed="false">
      <c r="A132" s="91" t="n">
        <v>3100222066</v>
      </c>
      <c r="B132" s="92" t="s">
        <v>167</v>
      </c>
      <c r="C132" s="93" t="s">
        <v>144</v>
      </c>
      <c r="D132" s="91" t="n">
        <v>85.77</v>
      </c>
      <c r="E132" s="94" t="n">
        <f aca="false">RANK(D132,$D$77:$D$144)/68</f>
        <v>0.367647058823529</v>
      </c>
      <c r="F132" s="95" t="n">
        <v>91.61775</v>
      </c>
      <c r="G132" s="96" t="n">
        <f aca="false">RANK(F132,$F$110:$F$144)/35</f>
        <v>0.571428571428571</v>
      </c>
      <c r="H132" s="97" t="n">
        <v>1.2</v>
      </c>
      <c r="I132" s="97" t="n">
        <v>0</v>
      </c>
      <c r="J132" s="98" t="n">
        <v>1</v>
      </c>
      <c r="K132" s="91" t="n">
        <v>0</v>
      </c>
      <c r="L132" s="99" t="n">
        <f aca="false">J132+K132-(H132+I132)</f>
        <v>-0.2</v>
      </c>
      <c r="M132" s="100" t="n">
        <f aca="false">60+(L132+11)*35/(6.5+11)</f>
        <v>81.6</v>
      </c>
      <c r="N132" s="97" t="n">
        <v>80</v>
      </c>
      <c r="O132" s="99" t="n">
        <v>78.7145</v>
      </c>
      <c r="P132" s="93" t="n">
        <v>0</v>
      </c>
      <c r="Q132" s="99" t="n">
        <v>60</v>
      </c>
      <c r="R132" s="99" t="n">
        <f aca="false">N132*0.6+(O132*0.5+Q132*0.5)*0.4</f>
        <v>75.7429</v>
      </c>
      <c r="S132" s="101" t="n">
        <f aca="false">F132*0.1+M132*0.15</f>
        <v>21.401775</v>
      </c>
      <c r="T132" s="96" t="n">
        <f aca="false">RANK(S132,$S$110:$S$144)/35</f>
        <v>0.514285714285714</v>
      </c>
      <c r="U132" s="37" t="s">
        <v>30</v>
      </c>
      <c r="V132" s="101" t="n">
        <f aca="false">D132*0.7+F132*0.1+M132*0.15+R132*0.05</f>
        <v>85.22792</v>
      </c>
      <c r="W132" s="96" t="n">
        <f aca="false">RANK(V132,$V$110:$V$144)/35</f>
        <v>0.542857142857143</v>
      </c>
      <c r="GF132" s="102"/>
    </row>
    <row r="133" s="93" customFormat="true" ht="15" hidden="false" customHeight="true" outlineLevel="0" collapsed="false">
      <c r="A133" s="91" t="n">
        <v>3100222067</v>
      </c>
      <c r="B133" s="92" t="s">
        <v>168</v>
      </c>
      <c r="C133" s="93" t="s">
        <v>144</v>
      </c>
      <c r="D133" s="91" t="n">
        <v>84.09</v>
      </c>
      <c r="E133" s="94" t="n">
        <f aca="false">RANK(D133,$D$77:$D$144)/68</f>
        <v>0.558823529411765</v>
      </c>
      <c r="F133" s="95" t="n">
        <v>90.9815</v>
      </c>
      <c r="G133" s="96" t="n">
        <f aca="false">RANK(F133,$F$110:$F$144)/35</f>
        <v>0.828571428571429</v>
      </c>
      <c r="H133" s="97" t="n">
        <v>0</v>
      </c>
      <c r="I133" s="97" t="n">
        <v>0</v>
      </c>
      <c r="J133" s="98" t="n">
        <v>0</v>
      </c>
      <c r="K133" s="91" t="n">
        <v>0</v>
      </c>
      <c r="L133" s="99" t="n">
        <f aca="false">J133+K133-(H133+I133)</f>
        <v>0</v>
      </c>
      <c r="M133" s="100" t="n">
        <f aca="false">60+(L133+11)*35/(6.5+11)</f>
        <v>82</v>
      </c>
      <c r="N133" s="97" t="n">
        <v>74</v>
      </c>
      <c r="O133" s="99" t="n">
        <v>79</v>
      </c>
      <c r="P133" s="93" t="n">
        <v>0</v>
      </c>
      <c r="Q133" s="99" t="n">
        <v>60</v>
      </c>
      <c r="R133" s="99" t="n">
        <f aca="false">N133*0.6+(O133*0.5+Q133*0.5)*0.4</f>
        <v>72.2</v>
      </c>
      <c r="S133" s="101" t="n">
        <f aca="false">F133*0.1+M133*0.15</f>
        <v>21.39815</v>
      </c>
      <c r="T133" s="96" t="n">
        <f aca="false">RANK(S133,$S$110:$S$144)/35</f>
        <v>0.542857142857143</v>
      </c>
      <c r="U133" s="37" t="s">
        <v>30</v>
      </c>
      <c r="V133" s="101" t="n">
        <f aca="false">D133*0.7+F133*0.1+M133*0.15+R133*0.05</f>
        <v>83.87115</v>
      </c>
      <c r="W133" s="96" t="n">
        <f aca="false">RANK(V133,$V$110:$V$144)/35</f>
        <v>0.6</v>
      </c>
      <c r="GF133" s="102"/>
    </row>
    <row r="134" s="93" customFormat="true" ht="15" hidden="false" customHeight="true" outlineLevel="0" collapsed="false">
      <c r="A134" s="91" t="n">
        <v>3100222068</v>
      </c>
      <c r="B134" s="92" t="s">
        <v>169</v>
      </c>
      <c r="C134" s="93" t="s">
        <v>144</v>
      </c>
      <c r="D134" s="91" t="n">
        <v>86.94</v>
      </c>
      <c r="E134" s="94" t="n">
        <f aca="false">RANK(D134,$D$77:$D$144)/68</f>
        <v>0.176470588235294</v>
      </c>
      <c r="F134" s="95" t="n">
        <v>91.787</v>
      </c>
      <c r="G134" s="96" t="n">
        <f aca="false">RANK(F134,$F$110:$F$144)/35</f>
        <v>0.514285714285714</v>
      </c>
      <c r="H134" s="97" t="n">
        <v>0</v>
      </c>
      <c r="I134" s="97" t="n">
        <v>0</v>
      </c>
      <c r="J134" s="98" t="n">
        <v>1</v>
      </c>
      <c r="K134" s="91" t="n">
        <v>0</v>
      </c>
      <c r="L134" s="99" t="n">
        <f aca="false">J134+K134-(H134+I134)</f>
        <v>1</v>
      </c>
      <c r="M134" s="100" t="n">
        <f aca="false">60+(L134+11)*35/(6.5+11)</f>
        <v>84</v>
      </c>
      <c r="N134" s="97" t="n">
        <v>78</v>
      </c>
      <c r="O134" s="99" t="n">
        <v>79.214</v>
      </c>
      <c r="P134" s="93" t="n">
        <v>0</v>
      </c>
      <c r="Q134" s="99" t="n">
        <v>60</v>
      </c>
      <c r="R134" s="99" t="n">
        <f aca="false">N134*0.6+(O134*0.5+Q134*0.5)*0.4</f>
        <v>74.6428</v>
      </c>
      <c r="S134" s="101" t="n">
        <f aca="false">F134*0.1+M134*0.15</f>
        <v>21.7787</v>
      </c>
      <c r="T134" s="96" t="n">
        <f aca="false">RANK(S134,$S$110:$S$144)/35</f>
        <v>0.342857142857143</v>
      </c>
      <c r="U134" s="37" t="s">
        <v>30</v>
      </c>
      <c r="V134" s="101" t="n">
        <f aca="false">D134*0.7+F134*0.1+M134*0.15+R134*0.05</f>
        <v>86.36884</v>
      </c>
      <c r="W134" s="96" t="n">
        <f aca="false">RANK(V134,$V$110:$V$144)/35</f>
        <v>0.285714285714286</v>
      </c>
      <c r="GF134" s="102"/>
    </row>
    <row r="135" s="93" customFormat="true" ht="15" hidden="false" customHeight="true" outlineLevel="0" collapsed="false">
      <c r="A135" s="91" t="n">
        <v>3100222069</v>
      </c>
      <c r="B135" s="92" t="s">
        <v>170</v>
      </c>
      <c r="C135" s="93" t="s">
        <v>144</v>
      </c>
      <c r="D135" s="91" t="n">
        <v>87.38</v>
      </c>
      <c r="E135" s="94" t="n">
        <f aca="false">RANK(D135,$D$77:$D$144)/68</f>
        <v>0.132352941176471</v>
      </c>
      <c r="F135" s="95" t="n">
        <v>94.14425</v>
      </c>
      <c r="G135" s="96" t="n">
        <f aca="false">RANK(F135,$F$110:$F$144)/35</f>
        <v>0.0571428571428571</v>
      </c>
      <c r="H135" s="97" t="n">
        <v>0</v>
      </c>
      <c r="I135" s="97" t="n">
        <v>0</v>
      </c>
      <c r="J135" s="98" t="n">
        <v>3.1</v>
      </c>
      <c r="K135" s="91" t="n">
        <v>1.5</v>
      </c>
      <c r="L135" s="99" t="n">
        <f aca="false">J135+K135-(H135+I135)</f>
        <v>4.6</v>
      </c>
      <c r="M135" s="100" t="n">
        <f aca="false">60+(L135+11)*35/(6.5+11)</f>
        <v>91.2</v>
      </c>
      <c r="N135" s="97" t="n">
        <v>79</v>
      </c>
      <c r="O135" s="99" t="n">
        <v>80.7145</v>
      </c>
      <c r="P135" s="93" t="n">
        <v>0</v>
      </c>
      <c r="Q135" s="99" t="n">
        <v>60</v>
      </c>
      <c r="R135" s="99" t="n">
        <f aca="false">N135*0.6+(O135*0.5+Q135*0.5)*0.4</f>
        <v>75.5429</v>
      </c>
      <c r="S135" s="101" t="n">
        <f aca="false">F135*0.1+M135*0.15</f>
        <v>23.094425</v>
      </c>
      <c r="T135" s="96" t="n">
        <f aca="false">RANK(S135,$S$110:$S$144)/35</f>
        <v>0.114285714285714</v>
      </c>
      <c r="U135" s="37" t="s">
        <v>30</v>
      </c>
      <c r="V135" s="101" t="n">
        <f aca="false">D135*0.7+F135*0.1+M135*0.15+R135*0.05</f>
        <v>88.03757</v>
      </c>
      <c r="W135" s="96" t="n">
        <f aca="false">RANK(V135,$V$110:$V$144)/35</f>
        <v>0.114285714285714</v>
      </c>
      <c r="GF135" s="102"/>
    </row>
    <row r="136" s="93" customFormat="true" ht="15" hidden="false" customHeight="true" outlineLevel="0" collapsed="false">
      <c r="A136" s="91" t="n">
        <v>3100222070</v>
      </c>
      <c r="B136" s="92" t="s">
        <v>171</v>
      </c>
      <c r="C136" s="93" t="s">
        <v>144</v>
      </c>
      <c r="D136" s="91" t="n">
        <v>86.55</v>
      </c>
      <c r="E136" s="94" t="n">
        <f aca="false">RANK(D136,$D$77:$D$144)/68</f>
        <v>0.25</v>
      </c>
      <c r="F136" s="95" t="n">
        <v>91.59925</v>
      </c>
      <c r="G136" s="96" t="n">
        <f aca="false">RANK(F136,$F$110:$F$144)/35</f>
        <v>0.6</v>
      </c>
      <c r="H136" s="97" t="n">
        <v>0</v>
      </c>
      <c r="I136" s="97" t="n">
        <v>0</v>
      </c>
      <c r="J136" s="98" t="n">
        <v>0</v>
      </c>
      <c r="K136" s="91" t="n">
        <v>1</v>
      </c>
      <c r="L136" s="99" t="n">
        <f aca="false">J136+K136-(H136+I136)</f>
        <v>1</v>
      </c>
      <c r="M136" s="100" t="n">
        <f aca="false">60+(L136+11)*35/(6.5+11)</f>
        <v>84</v>
      </c>
      <c r="N136" s="97" t="n">
        <v>66</v>
      </c>
      <c r="O136" s="99" t="n">
        <v>79.214</v>
      </c>
      <c r="P136" s="93" t="n">
        <v>0</v>
      </c>
      <c r="Q136" s="99" t="n">
        <v>60</v>
      </c>
      <c r="R136" s="99" t="n">
        <f aca="false">N136*0.6+(O136*0.5+Q136*0.5)*0.4</f>
        <v>67.4428</v>
      </c>
      <c r="S136" s="101" t="n">
        <f aca="false">F136*0.1+M136*0.15</f>
        <v>21.759925</v>
      </c>
      <c r="T136" s="96" t="n">
        <f aca="false">RANK(S136,$S$110:$S$144)/35</f>
        <v>0.371428571428571</v>
      </c>
      <c r="U136" s="37" t="s">
        <v>30</v>
      </c>
      <c r="V136" s="101" t="n">
        <f aca="false">D136*0.7+F136*0.1+M136*0.15+R136*0.05</f>
        <v>85.717065</v>
      </c>
      <c r="W136" s="96" t="n">
        <f aca="false">RANK(V136,$V$110:$V$144)/35</f>
        <v>0.342857142857143</v>
      </c>
      <c r="GF136" s="102"/>
    </row>
    <row r="137" s="93" customFormat="true" ht="15" hidden="false" customHeight="true" outlineLevel="0" collapsed="false">
      <c r="A137" s="91" t="n">
        <v>3100222071</v>
      </c>
      <c r="B137" s="92" t="s">
        <v>172</v>
      </c>
      <c r="C137" s="93" t="s">
        <v>144</v>
      </c>
      <c r="D137" s="91" t="n">
        <v>85.21</v>
      </c>
      <c r="E137" s="94" t="n">
        <f aca="false">RANK(D137,$D$77:$D$144)/68</f>
        <v>0.455882352941176</v>
      </c>
      <c r="F137" s="95" t="n">
        <v>91.01975</v>
      </c>
      <c r="G137" s="96" t="n">
        <f aca="false">RANK(F137,$F$110:$F$144)/35</f>
        <v>0.8</v>
      </c>
      <c r="H137" s="97" t="n">
        <v>0</v>
      </c>
      <c r="I137" s="97" t="n">
        <v>0</v>
      </c>
      <c r="J137" s="98" t="n">
        <v>1.6</v>
      </c>
      <c r="K137" s="91" t="n">
        <v>1</v>
      </c>
      <c r="L137" s="99" t="n">
        <f aca="false">J137+K137-(H137+I137)</f>
        <v>2.6</v>
      </c>
      <c r="M137" s="100" t="n">
        <f aca="false">60+(L137+11)*35/(6.5+11)</f>
        <v>87.2</v>
      </c>
      <c r="N137" s="97" t="n">
        <v>72</v>
      </c>
      <c r="O137" s="99" t="n">
        <v>78.857</v>
      </c>
      <c r="P137" s="93" t="n">
        <v>0</v>
      </c>
      <c r="Q137" s="99" t="n">
        <v>60</v>
      </c>
      <c r="R137" s="99" t="n">
        <f aca="false">N137*0.6+(O137*0.5+Q137*0.5)*0.4</f>
        <v>70.9714</v>
      </c>
      <c r="S137" s="101" t="n">
        <f aca="false">F137*0.1+M137*0.15</f>
        <v>22.181975</v>
      </c>
      <c r="T137" s="96" t="n">
        <f aca="false">RANK(S137,$S$110:$S$144)/35</f>
        <v>0.257142857142857</v>
      </c>
      <c r="U137" s="37" t="s">
        <v>30</v>
      </c>
      <c r="V137" s="101" t="n">
        <f aca="false">D137*0.7+F137*0.1+M137*0.15+R137*0.05</f>
        <v>85.377545</v>
      </c>
      <c r="W137" s="96" t="n">
        <f aca="false">RANK(V137,$V$110:$V$144)/35</f>
        <v>0.457142857142857</v>
      </c>
      <c r="GF137" s="102"/>
    </row>
    <row r="138" s="93" customFormat="true" ht="15" hidden="false" customHeight="true" outlineLevel="0" collapsed="false">
      <c r="A138" s="91" t="n">
        <v>3100222072</v>
      </c>
      <c r="B138" s="92" t="s">
        <v>173</v>
      </c>
      <c r="C138" s="93" t="s">
        <v>144</v>
      </c>
      <c r="D138" s="91" t="n">
        <v>77.57</v>
      </c>
      <c r="E138" s="94" t="n">
        <f aca="false">RANK(D138,$D$77:$D$144)/68</f>
        <v>0.941176470588235</v>
      </c>
      <c r="F138" s="95" t="n">
        <v>91.05175</v>
      </c>
      <c r="G138" s="96" t="n">
        <f aca="false">RANK(F138,$F$110:$F$144)/35</f>
        <v>0.771428571428572</v>
      </c>
      <c r="H138" s="97" t="n">
        <v>2.4</v>
      </c>
      <c r="I138" s="97" t="n">
        <v>2.4</v>
      </c>
      <c r="J138" s="98" t="n">
        <v>1</v>
      </c>
      <c r="K138" s="91" t="n">
        <v>0</v>
      </c>
      <c r="L138" s="99" t="n">
        <f aca="false">J138+K138-(H138+I138)</f>
        <v>-3.8</v>
      </c>
      <c r="M138" s="100" t="n">
        <f aca="false">60+(L138+11)*35/(6.5+11)</f>
        <v>74.4</v>
      </c>
      <c r="N138" s="97" t="n">
        <v>63</v>
      </c>
      <c r="O138" s="99" t="n">
        <v>78.929</v>
      </c>
      <c r="P138" s="93" t="n">
        <v>0</v>
      </c>
      <c r="Q138" s="99" t="n">
        <v>60</v>
      </c>
      <c r="R138" s="99" t="n">
        <f aca="false">N138*0.6+(O138*0.5+Q138*0.5)*0.4</f>
        <v>65.5858</v>
      </c>
      <c r="S138" s="101" t="n">
        <f aca="false">F138*0.1+M138*0.15</f>
        <v>20.265175</v>
      </c>
      <c r="T138" s="96" t="n">
        <f aca="false">RANK(S138,$S$110:$S$144)/35</f>
        <v>0.714285714285714</v>
      </c>
      <c r="U138" s="37" t="s">
        <v>30</v>
      </c>
      <c r="V138" s="101" t="n">
        <f aca="false">D138*0.7+F138*0.1+M138*0.15+R138*0.05</f>
        <v>77.843465</v>
      </c>
      <c r="W138" s="96" t="n">
        <f aca="false">RANK(V138,$V$110:$V$144)/35</f>
        <v>0.971428571428571</v>
      </c>
      <c r="GF138" s="102"/>
    </row>
    <row r="139" s="93" customFormat="true" ht="15" hidden="false" customHeight="true" outlineLevel="0" collapsed="false">
      <c r="A139" s="91" t="n">
        <v>3100222074</v>
      </c>
      <c r="B139" s="92" t="s">
        <v>174</v>
      </c>
      <c r="C139" s="93" t="s">
        <v>144</v>
      </c>
      <c r="D139" s="91" t="n">
        <v>79.6</v>
      </c>
      <c r="E139" s="94" t="n">
        <f aca="false">RANK(D139,$D$77:$D$144)/68</f>
        <v>0.897058823529412</v>
      </c>
      <c r="F139" s="95" t="n">
        <v>92.01475</v>
      </c>
      <c r="G139" s="96" t="n">
        <f aca="false">RANK(F139,$F$110:$F$144)/35</f>
        <v>0.428571428571429</v>
      </c>
      <c r="H139" s="97" t="n">
        <v>0.8</v>
      </c>
      <c r="I139" s="97" t="n">
        <v>4</v>
      </c>
      <c r="J139" s="98" t="n">
        <v>1.5</v>
      </c>
      <c r="K139" s="91" t="n">
        <v>-1</v>
      </c>
      <c r="L139" s="99" t="n">
        <f aca="false">J139+K139-(H139+I139)</f>
        <v>-4.3</v>
      </c>
      <c r="M139" s="100" t="n">
        <f aca="false">60+(L139+11)*35/(6.5+11)</f>
        <v>73.4</v>
      </c>
      <c r="N139" s="97" t="n">
        <v>68</v>
      </c>
      <c r="O139" s="99" t="n">
        <v>79.643</v>
      </c>
      <c r="P139" s="93" t="n">
        <v>0</v>
      </c>
      <c r="Q139" s="99" t="n">
        <v>60</v>
      </c>
      <c r="R139" s="99" t="n">
        <f aca="false">N139*0.6+(O139*0.5+Q139*0.5)*0.4</f>
        <v>68.7286</v>
      </c>
      <c r="S139" s="101" t="n">
        <f aca="false">F139*0.1+M139*0.15</f>
        <v>20.211475</v>
      </c>
      <c r="T139" s="96" t="n">
        <f aca="false">RANK(S139,$S$110:$S$144)/35</f>
        <v>0.742857142857143</v>
      </c>
      <c r="U139" s="37" t="s">
        <v>30</v>
      </c>
      <c r="V139" s="101" t="n">
        <f aca="false">D139*0.7+F139*0.1+M139*0.15+R139*0.05</f>
        <v>79.367905</v>
      </c>
      <c r="W139" s="96" t="n">
        <f aca="false">RANK(V139,$V$110:$V$144)/35</f>
        <v>0.857142857142857</v>
      </c>
      <c r="GF139" s="102"/>
    </row>
    <row r="140" s="93" customFormat="true" ht="15" hidden="false" customHeight="true" outlineLevel="0" collapsed="false">
      <c r="A140" s="91" t="n">
        <v>3100222075</v>
      </c>
      <c r="B140" s="92" t="s">
        <v>175</v>
      </c>
      <c r="C140" s="93" t="s">
        <v>144</v>
      </c>
      <c r="D140" s="91" t="n">
        <v>78.89</v>
      </c>
      <c r="E140" s="94" t="n">
        <f aca="false">RANK(D140,$D$77:$D$144)/68</f>
        <v>0.926470588235294</v>
      </c>
      <c r="F140" s="95" t="n">
        <v>92.197</v>
      </c>
      <c r="G140" s="96" t="n">
        <f aca="false">RANK(F140,$F$110:$F$144)/35</f>
        <v>0.4</v>
      </c>
      <c r="H140" s="97" t="n">
        <v>2</v>
      </c>
      <c r="I140" s="97" t="n">
        <v>1.6</v>
      </c>
      <c r="J140" s="104" t="n">
        <v>0</v>
      </c>
      <c r="K140" s="91" t="n">
        <v>-1</v>
      </c>
      <c r="L140" s="99" t="n">
        <f aca="false">J140+K140-(H140+I140)</f>
        <v>-4.6</v>
      </c>
      <c r="M140" s="100" t="n">
        <f aca="false">60+(L140+11)*35/(6.5+11)</f>
        <v>72.8</v>
      </c>
      <c r="N140" s="97" t="n">
        <v>84</v>
      </c>
      <c r="O140" s="99" t="n">
        <v>80.143</v>
      </c>
      <c r="P140" s="93" t="n">
        <v>0</v>
      </c>
      <c r="Q140" s="99" t="n">
        <v>60</v>
      </c>
      <c r="R140" s="99" t="n">
        <f aca="false">N140*0.6+(O140*0.5+Q140*0.5)*0.4</f>
        <v>78.4286</v>
      </c>
      <c r="S140" s="101" t="n">
        <f aca="false">F140*0.1+M140*0.15</f>
        <v>20.1397</v>
      </c>
      <c r="T140" s="96" t="n">
        <f aca="false">RANK(S140,$S$110:$S$144)/35</f>
        <v>0.771428571428572</v>
      </c>
      <c r="U140" s="37" t="s">
        <v>30</v>
      </c>
      <c r="V140" s="101" t="n">
        <f aca="false">D140*0.7+F140*0.1+M140*0.15+R140*0.05</f>
        <v>79.28413</v>
      </c>
      <c r="W140" s="96" t="n">
        <f aca="false">RANK(V140,$V$110:$V$144)/35</f>
        <v>0.885714285714286</v>
      </c>
      <c r="GF140" s="102"/>
    </row>
    <row r="141" s="93" customFormat="true" ht="15" hidden="false" customHeight="true" outlineLevel="0" collapsed="false">
      <c r="A141" s="91" t="n">
        <v>3100222076</v>
      </c>
      <c r="B141" s="92" t="s">
        <v>176</v>
      </c>
      <c r="C141" s="93" t="s">
        <v>144</v>
      </c>
      <c r="D141" s="91" t="n">
        <v>75.45</v>
      </c>
      <c r="E141" s="94" t="n">
        <f aca="false">RANK(D141,$D$77:$D$144)/68</f>
        <v>0.970588235294118</v>
      </c>
      <c r="F141" s="95" t="n">
        <v>91.70625</v>
      </c>
      <c r="G141" s="96" t="n">
        <f aca="false">RANK(F141,$F$110:$F$144)/35</f>
        <v>0.542857142857143</v>
      </c>
      <c r="H141" s="97" t="n">
        <v>3.2</v>
      </c>
      <c r="I141" s="97" t="n">
        <v>4</v>
      </c>
      <c r="J141" s="104" t="n">
        <v>0</v>
      </c>
      <c r="K141" s="91" t="n">
        <v>-1</v>
      </c>
      <c r="L141" s="99" t="n">
        <f aca="false">J141+K141-(H141+I141)</f>
        <v>-8.2</v>
      </c>
      <c r="M141" s="100" t="n">
        <f aca="false">60+(L141+11)*35/(6.5+11)</f>
        <v>65.6</v>
      </c>
      <c r="N141" s="97" t="n">
        <v>73</v>
      </c>
      <c r="O141" s="99" t="n">
        <v>81.357</v>
      </c>
      <c r="P141" s="93" t="n">
        <v>0</v>
      </c>
      <c r="Q141" s="99" t="n">
        <v>60</v>
      </c>
      <c r="R141" s="99" t="n">
        <f aca="false">N141*0.6+(O141*0.5+Q141*0.5)*0.4</f>
        <v>72.0714</v>
      </c>
      <c r="S141" s="101" t="n">
        <f aca="false">F141*0.1+M141*0.15</f>
        <v>19.010625</v>
      </c>
      <c r="T141" s="96" t="n">
        <f aca="false">RANK(S141,$S$110:$S$144)/35</f>
        <v>0.971428571428571</v>
      </c>
      <c r="U141" s="37" t="s">
        <v>30</v>
      </c>
      <c r="V141" s="101" t="n">
        <f aca="false">D141*0.7+F141*0.1+M141*0.15+R141*0.05</f>
        <v>75.429195</v>
      </c>
      <c r="W141" s="103" t="s">
        <v>163</v>
      </c>
      <c r="GF141" s="102"/>
    </row>
    <row r="142" s="93" customFormat="true" ht="15" hidden="false" customHeight="true" outlineLevel="0" collapsed="false">
      <c r="A142" s="91" t="n">
        <v>3100222077</v>
      </c>
      <c r="B142" s="92" t="s">
        <v>177</v>
      </c>
      <c r="C142" s="93" t="s">
        <v>144</v>
      </c>
      <c r="D142" s="91" t="n">
        <v>83.72</v>
      </c>
      <c r="E142" s="94" t="n">
        <f aca="false">RANK(D142,$D$77:$D$144)/68</f>
        <v>0.602941176470588</v>
      </c>
      <c r="F142" s="95" t="n">
        <v>92.5715</v>
      </c>
      <c r="G142" s="96" t="n">
        <f aca="false">RANK(F142,$F$110:$F$144)/35</f>
        <v>0.257142857142857</v>
      </c>
      <c r="H142" s="97" t="n">
        <v>3.6</v>
      </c>
      <c r="I142" s="97" t="n">
        <v>4</v>
      </c>
      <c r="J142" s="104" t="n">
        <v>1</v>
      </c>
      <c r="K142" s="91" t="n">
        <v>-1</v>
      </c>
      <c r="L142" s="99" t="n">
        <f aca="false">J142+K142-(H142+I142)</f>
        <v>-7.6</v>
      </c>
      <c r="M142" s="100" t="n">
        <f aca="false">60+(L142+11)*35/(6.5+11)</f>
        <v>66.8</v>
      </c>
      <c r="N142" s="97" t="n">
        <v>76</v>
      </c>
      <c r="O142" s="99" t="n">
        <v>79.857</v>
      </c>
      <c r="P142" s="93" t="n">
        <v>0</v>
      </c>
      <c r="Q142" s="99" t="n">
        <v>60</v>
      </c>
      <c r="R142" s="99" t="n">
        <f aca="false">N142*0.6+(O142*0.5+Q142*0.5)*0.4</f>
        <v>73.5714</v>
      </c>
      <c r="S142" s="101" t="n">
        <f aca="false">F142*0.1+M142*0.15</f>
        <v>19.27715</v>
      </c>
      <c r="T142" s="96" t="n">
        <f aca="false">RANK(S142,$S$110:$S$144)/35</f>
        <v>0.942857142857143</v>
      </c>
      <c r="U142" s="37" t="s">
        <v>30</v>
      </c>
      <c r="V142" s="101" t="n">
        <f aca="false">D142*0.7+F142*0.1+M142*0.15+R142*0.05</f>
        <v>81.55972</v>
      </c>
      <c r="W142" s="96" t="n">
        <f aca="false">RANK(V142,$V$110:$V$144)/35</f>
        <v>0.714285714285714</v>
      </c>
      <c r="GF142" s="102"/>
    </row>
    <row r="143" s="93" customFormat="true" ht="15" hidden="false" customHeight="true" outlineLevel="0" collapsed="false">
      <c r="A143" s="91" t="n">
        <v>3100222079</v>
      </c>
      <c r="B143" s="92" t="s">
        <v>178</v>
      </c>
      <c r="C143" s="93" t="s">
        <v>144</v>
      </c>
      <c r="D143" s="91" t="n">
        <v>80.77</v>
      </c>
      <c r="E143" s="94" t="n">
        <f aca="false">RANK(D143,$D$77:$D$144)/68</f>
        <v>0.794117647058824</v>
      </c>
      <c r="F143" s="95" t="n">
        <v>91.176</v>
      </c>
      <c r="G143" s="96" t="n">
        <f aca="false">RANK(F143,$F$110:$F$144)/35</f>
        <v>0.685714285714286</v>
      </c>
      <c r="H143" s="97" t="n">
        <v>3.6</v>
      </c>
      <c r="I143" s="97" t="n">
        <v>1.6</v>
      </c>
      <c r="J143" s="98" t="n">
        <v>0</v>
      </c>
      <c r="K143" s="91" t="n">
        <v>0</v>
      </c>
      <c r="L143" s="99" t="n">
        <f aca="false">J143+K143-(H143+I143)</f>
        <v>-5.2</v>
      </c>
      <c r="M143" s="100" t="n">
        <f aca="false">60+(L143+11)*35/(6.5+11)</f>
        <v>71.6</v>
      </c>
      <c r="N143" s="97" t="n">
        <v>73</v>
      </c>
      <c r="O143" s="105" t="n">
        <v>79.0715</v>
      </c>
      <c r="P143" s="93" t="n">
        <v>0</v>
      </c>
      <c r="Q143" s="99" t="n">
        <v>60</v>
      </c>
      <c r="R143" s="99" t="n">
        <f aca="false">N143*0.6+(O143*0.5+Q143*0.5)*0.4</f>
        <v>71.6143</v>
      </c>
      <c r="S143" s="101" t="n">
        <f aca="false">F143*0.1+M143*0.15</f>
        <v>19.8576</v>
      </c>
      <c r="T143" s="96" t="n">
        <f aca="false">RANK(S143,$S$110:$S$144)/35</f>
        <v>0.857142857142857</v>
      </c>
      <c r="U143" s="37" t="s">
        <v>30</v>
      </c>
      <c r="V143" s="101" t="n">
        <f aca="false">D143*0.7+F143*0.1+M143*0.15+R143*0.05</f>
        <v>79.977315</v>
      </c>
      <c r="W143" s="96" t="n">
        <f aca="false">RANK(V143,$V$110:$V$144)/35</f>
        <v>0.828571428571429</v>
      </c>
      <c r="GF143" s="102"/>
    </row>
    <row r="144" s="93" customFormat="true" ht="15" hidden="false" customHeight="true" outlineLevel="0" collapsed="false">
      <c r="A144" s="91" t="n">
        <v>3100222080</v>
      </c>
      <c r="B144" s="92" t="s">
        <v>179</v>
      </c>
      <c r="C144" s="93" t="s">
        <v>144</v>
      </c>
      <c r="D144" s="91" t="n">
        <v>82.77</v>
      </c>
      <c r="E144" s="94" t="n">
        <f aca="false">RANK(D144,$D$77:$D$144)/68</f>
        <v>0.691176470588235</v>
      </c>
      <c r="F144" s="95" t="n">
        <v>91.9155</v>
      </c>
      <c r="G144" s="96" t="n">
        <f aca="false">RANK(F144,$F$110:$F$144)/35</f>
        <v>0.485714285714286</v>
      </c>
      <c r="H144" s="97" t="n">
        <v>0.8</v>
      </c>
      <c r="I144" s="97" t="n">
        <v>2.4</v>
      </c>
      <c r="J144" s="98" t="n">
        <v>1</v>
      </c>
      <c r="K144" s="91" t="n">
        <v>0</v>
      </c>
      <c r="L144" s="99" t="n">
        <f aca="false">J144+K144-(H144+I144)</f>
        <v>-2.2</v>
      </c>
      <c r="M144" s="100" t="n">
        <f aca="false">60+(L144+11)*35/(6.5+11)</f>
        <v>77.6</v>
      </c>
      <c r="N144" s="97" t="n">
        <v>55</v>
      </c>
      <c r="O144" s="105" t="n">
        <v>78.8575</v>
      </c>
      <c r="P144" s="93" t="n">
        <v>0</v>
      </c>
      <c r="Q144" s="99" t="n">
        <v>60</v>
      </c>
      <c r="R144" s="99" t="n">
        <f aca="false">N144*0.6+(O144*0.5+Q144*0.5)*0.4</f>
        <v>60.7715</v>
      </c>
      <c r="S144" s="101" t="n">
        <f aca="false">F144*0.1+M144*0.15</f>
        <v>20.83155</v>
      </c>
      <c r="T144" s="96" t="n">
        <f aca="false">RANK(S144,$S$110:$S$144)/35</f>
        <v>0.657142857142857</v>
      </c>
      <c r="U144" s="37" t="s">
        <v>30</v>
      </c>
      <c r="V144" s="101" t="n">
        <f aca="false">D144*0.7+F144*0.1+M144*0.15+R144*0.05</f>
        <v>81.809125</v>
      </c>
      <c r="W144" s="96" t="n">
        <f aca="false">RANK(V144,$V$110:$V$144)/35</f>
        <v>0.685714285714286</v>
      </c>
      <c r="GF144" s="102"/>
    </row>
    <row r="145" s="108" customFormat="true" ht="15" hidden="false" customHeight="true" outlineLevel="0" collapsed="false">
      <c r="A145" s="106" t="n">
        <v>3100422001</v>
      </c>
      <c r="B145" s="107" t="s">
        <v>180</v>
      </c>
      <c r="C145" s="108" t="s">
        <v>181</v>
      </c>
      <c r="D145" s="106" t="n">
        <v>85.84</v>
      </c>
      <c r="E145" s="109" t="n">
        <f aca="false">RANK(D145,$D$145:$D$206)/62</f>
        <v>0.129032258064516</v>
      </c>
      <c r="F145" s="110" t="n">
        <v>95.3025</v>
      </c>
      <c r="G145" s="111" t="n">
        <f aca="false">RANK(F145,$F$145:$F$175)/31</f>
        <v>0.0967741935483871</v>
      </c>
      <c r="H145" s="112" t="n">
        <v>0</v>
      </c>
      <c r="I145" s="112" t="n">
        <v>0</v>
      </c>
      <c r="J145" s="113" t="n">
        <v>7.6</v>
      </c>
      <c r="K145" s="106" t="n">
        <v>-0.75</v>
      </c>
      <c r="L145" s="114" t="n">
        <f aca="false">J145+K145-(H145+I145)</f>
        <v>6.85</v>
      </c>
      <c r="M145" s="115" t="n">
        <f aca="false">60+(L145+2)*35/(26+2)</f>
        <v>71.0625</v>
      </c>
      <c r="N145" s="112" t="n">
        <v>57</v>
      </c>
      <c r="O145" s="116" t="n">
        <v>85</v>
      </c>
      <c r="P145" s="113" t="n">
        <v>0</v>
      </c>
      <c r="Q145" s="114" t="n">
        <v>60</v>
      </c>
      <c r="R145" s="114" t="n">
        <f aca="false">N145*0.6+(O145*0.5+Q145*0.5)*0.4</f>
        <v>63.2</v>
      </c>
      <c r="S145" s="117" t="n">
        <f aca="false">F145*0.1+M145*0.15</f>
        <v>20.189625</v>
      </c>
      <c r="T145" s="111" t="n">
        <f aca="false">RANK(S145,$S$145:$S$175)/31</f>
        <v>0.193548387096774</v>
      </c>
      <c r="U145" s="37" t="s">
        <v>30</v>
      </c>
      <c r="V145" s="117" t="n">
        <f aca="false">D145*0.7+F145*0.1+M145*0.15+R145*0.05</f>
        <v>83.437625</v>
      </c>
      <c r="W145" s="111" t="n">
        <f aca="false">RANK(V145,$V$145:$V$175)/31</f>
        <v>0.0967741935483871</v>
      </c>
      <c r="GF145" s="118"/>
    </row>
    <row r="146" s="108" customFormat="true" ht="15" hidden="false" customHeight="true" outlineLevel="0" collapsed="false">
      <c r="A146" s="106" t="n">
        <v>3100422002</v>
      </c>
      <c r="B146" s="107" t="s">
        <v>182</v>
      </c>
      <c r="C146" s="108" t="s">
        <v>181</v>
      </c>
      <c r="D146" s="106" t="n">
        <v>84.28</v>
      </c>
      <c r="E146" s="109" t="n">
        <f aca="false">RANK(D146,$D$145:$D$206)/62</f>
        <v>0.209677419354839</v>
      </c>
      <c r="F146" s="110" t="n">
        <v>95.1975</v>
      </c>
      <c r="G146" s="111" t="n">
        <f aca="false">RANK(F146,$F$145:$F$175)/31</f>
        <v>0.161290322580645</v>
      </c>
      <c r="H146" s="112" t="n">
        <v>0</v>
      </c>
      <c r="I146" s="112" t="n">
        <v>0</v>
      </c>
      <c r="J146" s="113" t="n">
        <v>5.68</v>
      </c>
      <c r="K146" s="106" t="n">
        <v>-0.75</v>
      </c>
      <c r="L146" s="114" t="n">
        <f aca="false">J146+K146-(H146+I146)</f>
        <v>4.93</v>
      </c>
      <c r="M146" s="115" t="n">
        <f aca="false">60+(L146+2)*35/(26+2)</f>
        <v>68.6625</v>
      </c>
      <c r="N146" s="112" t="n">
        <v>75</v>
      </c>
      <c r="O146" s="116" t="n">
        <v>85</v>
      </c>
      <c r="P146" s="113" t="n">
        <v>0</v>
      </c>
      <c r="Q146" s="114" t="n">
        <v>60</v>
      </c>
      <c r="R146" s="114" t="n">
        <f aca="false">N146*0.6+(O146*0.5+Q146*0.5)*0.4</f>
        <v>74</v>
      </c>
      <c r="S146" s="117" t="n">
        <f aca="false">F146*0.1+M146*0.15</f>
        <v>19.819125</v>
      </c>
      <c r="T146" s="111" t="n">
        <f aca="false">RANK(S146,$S$145:$S$175)/31</f>
        <v>0.258064516129032</v>
      </c>
      <c r="U146" s="37" t="s">
        <v>30</v>
      </c>
      <c r="V146" s="117" t="n">
        <f aca="false">D146*0.7+F146*0.1+M146*0.15+R146*0.05</f>
        <v>82.515125</v>
      </c>
      <c r="W146" s="111" t="n">
        <f aca="false">RANK(V146,$V$145:$V$175)/31</f>
        <v>0.258064516129032</v>
      </c>
      <c r="GF146" s="118"/>
    </row>
    <row r="147" s="108" customFormat="true" ht="15" hidden="false" customHeight="true" outlineLevel="0" collapsed="false">
      <c r="A147" s="106" t="n">
        <v>3100422003</v>
      </c>
      <c r="B147" s="107" t="s">
        <v>183</v>
      </c>
      <c r="C147" s="108" t="s">
        <v>181</v>
      </c>
      <c r="D147" s="106" t="n">
        <v>81.5</v>
      </c>
      <c r="E147" s="109" t="n">
        <f aca="false">RANK(D147,$D$145:$D$206)/62</f>
        <v>0.435483870967742</v>
      </c>
      <c r="F147" s="110" t="n">
        <v>94.4075</v>
      </c>
      <c r="G147" s="111" t="n">
        <f aca="false">RANK(F147,$F$145:$F$175)/31</f>
        <v>0.354838709677419</v>
      </c>
      <c r="H147" s="112" t="n">
        <v>0</v>
      </c>
      <c r="I147" s="112" t="n">
        <v>0</v>
      </c>
      <c r="J147" s="113" t="n">
        <v>1.8</v>
      </c>
      <c r="K147" s="106" t="n">
        <v>-2.75</v>
      </c>
      <c r="L147" s="114" t="n">
        <f aca="false">J147+K147-(H147+I147)</f>
        <v>-0.95</v>
      </c>
      <c r="M147" s="115" t="n">
        <f aca="false">60+(L147+2)*35/(26+2)</f>
        <v>61.3125</v>
      </c>
      <c r="N147" s="112" t="n">
        <v>74</v>
      </c>
      <c r="O147" s="116" t="n">
        <v>84.285</v>
      </c>
      <c r="P147" s="113" t="n">
        <v>0</v>
      </c>
      <c r="Q147" s="114" t="n">
        <v>60</v>
      </c>
      <c r="R147" s="114" t="n">
        <f aca="false">N147*0.6+(O147*0.5+Q147*0.5)*0.4</f>
        <v>73.257</v>
      </c>
      <c r="S147" s="117" t="n">
        <f aca="false">F147*0.1+M147*0.15</f>
        <v>18.637625</v>
      </c>
      <c r="T147" s="111" t="n">
        <f aca="false">RANK(S147,$S$145:$S$175)/31</f>
        <v>0.774193548387097</v>
      </c>
      <c r="U147" s="37" t="s">
        <v>30</v>
      </c>
      <c r="V147" s="117" t="n">
        <f aca="false">D147*0.7+F147*0.1+M147*0.15+R147*0.05</f>
        <v>79.350475</v>
      </c>
      <c r="W147" s="111" t="n">
        <f aca="false">RANK(V147,$V$145:$V$175)/31</f>
        <v>0.516129032258065</v>
      </c>
      <c r="GF147" s="118"/>
    </row>
    <row r="148" s="108" customFormat="true" ht="15" hidden="false" customHeight="true" outlineLevel="0" collapsed="false">
      <c r="A148" s="106" t="n">
        <v>3100422004</v>
      </c>
      <c r="B148" s="107" t="s">
        <v>184</v>
      </c>
      <c r="C148" s="108" t="s">
        <v>181</v>
      </c>
      <c r="D148" s="106" t="n">
        <v>83.43</v>
      </c>
      <c r="E148" s="109" t="n">
        <f aca="false">RANK(D148,$D$145:$D$206)/62</f>
        <v>0.274193548387097</v>
      </c>
      <c r="F148" s="110" t="n">
        <v>95.2175</v>
      </c>
      <c r="G148" s="111" t="n">
        <f aca="false">RANK(F148,$F$145:$F$175)/31</f>
        <v>0.129032258064516</v>
      </c>
      <c r="H148" s="112" t="n">
        <v>0</v>
      </c>
      <c r="I148" s="112" t="n">
        <v>0.8</v>
      </c>
      <c r="J148" s="113" t="n">
        <v>10</v>
      </c>
      <c r="K148" s="106" t="n">
        <v>0</v>
      </c>
      <c r="L148" s="114" t="n">
        <f aca="false">J148+K148-(H148+I148)</f>
        <v>9.2</v>
      </c>
      <c r="M148" s="115" t="n">
        <f aca="false">60+(L148+2)*35/(26+2)</f>
        <v>74</v>
      </c>
      <c r="N148" s="112" t="n">
        <v>70</v>
      </c>
      <c r="O148" s="116" t="n">
        <v>84.285</v>
      </c>
      <c r="P148" s="113" t="n">
        <v>0</v>
      </c>
      <c r="Q148" s="114" t="n">
        <v>60</v>
      </c>
      <c r="R148" s="114" t="n">
        <f aca="false">N148*0.6+(O148*0.5+Q148*0.5)*0.4</f>
        <v>70.857</v>
      </c>
      <c r="S148" s="117" t="n">
        <f aca="false">F148*0.1+M148*0.15</f>
        <v>20.62175</v>
      </c>
      <c r="T148" s="111" t="n">
        <f aca="false">RANK(S148,$S$145:$S$175)/31</f>
        <v>0.129032258064516</v>
      </c>
      <c r="U148" s="37" t="s">
        <v>30</v>
      </c>
      <c r="V148" s="117" t="n">
        <f aca="false">D148*0.7+F148*0.1+M148*0.15+R148*0.05</f>
        <v>82.5656</v>
      </c>
      <c r="W148" s="111" t="n">
        <f aca="false">RANK(V148,$V$145:$V$175)/31</f>
        <v>0.225806451612903</v>
      </c>
      <c r="GF148" s="118"/>
    </row>
    <row r="149" s="108" customFormat="true" ht="15" hidden="false" customHeight="true" outlineLevel="0" collapsed="false">
      <c r="A149" s="106" t="n">
        <v>3100422005</v>
      </c>
      <c r="B149" s="107" t="s">
        <v>185</v>
      </c>
      <c r="C149" s="108" t="s">
        <v>181</v>
      </c>
      <c r="D149" s="106" t="n">
        <v>82.79</v>
      </c>
      <c r="E149" s="109" t="n">
        <f aca="false">RANK(D149,$D$145:$D$206)/62</f>
        <v>0.338709677419355</v>
      </c>
      <c r="F149" s="110" t="n">
        <v>94.7375</v>
      </c>
      <c r="G149" s="111" t="n">
        <f aca="false">RANK(F149,$F$145:$F$175)/31</f>
        <v>0.258064516129032</v>
      </c>
      <c r="H149" s="112" t="n">
        <v>0</v>
      </c>
      <c r="I149" s="112" t="n">
        <v>0</v>
      </c>
      <c r="J149" s="113" t="n">
        <v>1</v>
      </c>
      <c r="K149" s="106" t="n">
        <v>0</v>
      </c>
      <c r="L149" s="114" t="n">
        <f aca="false">J149+K149-(H149+I149)</f>
        <v>1</v>
      </c>
      <c r="M149" s="115" t="n">
        <f aca="false">60+(L149+2)*35/(26+2)</f>
        <v>63.75</v>
      </c>
      <c r="N149" s="112" t="n">
        <v>79</v>
      </c>
      <c r="O149" s="116" t="n">
        <v>85</v>
      </c>
      <c r="P149" s="113" t="n">
        <v>0</v>
      </c>
      <c r="Q149" s="114" t="n">
        <v>60</v>
      </c>
      <c r="R149" s="114" t="n">
        <f aca="false">N149*0.6+(O149*0.5+Q149*0.5)*0.4</f>
        <v>76.4</v>
      </c>
      <c r="S149" s="117" t="n">
        <f aca="false">F149*0.1+M149*0.15</f>
        <v>19.03625</v>
      </c>
      <c r="T149" s="111" t="n">
        <f aca="false">RANK(S149,$S$145:$S$175)/31</f>
        <v>0.419354838709677</v>
      </c>
      <c r="U149" s="37" t="s">
        <v>30</v>
      </c>
      <c r="V149" s="117" t="n">
        <f aca="false">D149*0.7+F149*0.1+M149*0.15+R149*0.05</f>
        <v>80.80925</v>
      </c>
      <c r="W149" s="111" t="n">
        <f aca="false">RANK(V149,$V$145:$V$175)/31</f>
        <v>0.387096774193548</v>
      </c>
      <c r="GF149" s="118"/>
    </row>
    <row r="150" s="108" customFormat="true" ht="15" hidden="false" customHeight="true" outlineLevel="0" collapsed="false">
      <c r="A150" s="106" t="n">
        <v>3100422007</v>
      </c>
      <c r="B150" s="107" t="s">
        <v>186</v>
      </c>
      <c r="C150" s="108" t="s">
        <v>181</v>
      </c>
      <c r="D150" s="106" t="n">
        <v>80.82</v>
      </c>
      <c r="E150" s="109" t="n">
        <f aca="false">RANK(D150,$D$145:$D$206)/62</f>
        <v>0.5</v>
      </c>
      <c r="F150" s="110" t="n">
        <v>94.1975</v>
      </c>
      <c r="G150" s="111" t="n">
        <f aca="false">RANK(F150,$F$145:$F$175)/31</f>
        <v>0.483870967741936</v>
      </c>
      <c r="H150" s="112" t="n">
        <v>0</v>
      </c>
      <c r="I150" s="112" t="n">
        <v>0</v>
      </c>
      <c r="J150" s="113" t="n">
        <v>0</v>
      </c>
      <c r="K150" s="106" t="n">
        <v>1</v>
      </c>
      <c r="L150" s="114" t="n">
        <f aca="false">J150+K150-(H150+I150)</f>
        <v>1</v>
      </c>
      <c r="M150" s="115" t="n">
        <f aca="false">60+(L150+2)*35/(26+2)</f>
        <v>63.75</v>
      </c>
      <c r="N150" s="112" t="n">
        <v>57</v>
      </c>
      <c r="O150" s="116" t="n">
        <v>84.285</v>
      </c>
      <c r="P150" s="113" t="n">
        <v>0</v>
      </c>
      <c r="Q150" s="114" t="n">
        <v>60</v>
      </c>
      <c r="R150" s="114" t="n">
        <f aca="false">N150*0.6+(O150*0.5+Q150*0.5)*0.4</f>
        <v>63.057</v>
      </c>
      <c r="S150" s="117" t="n">
        <f aca="false">F150*0.1+M150*0.15</f>
        <v>18.98225</v>
      </c>
      <c r="T150" s="111" t="n">
        <f aca="false">RANK(S150,$S$145:$S$175)/31</f>
        <v>0.483870967741936</v>
      </c>
      <c r="U150" s="37" t="s">
        <v>30</v>
      </c>
      <c r="V150" s="117" t="n">
        <f aca="false">D150*0.7+F150*0.1+M150*0.15+R150*0.05</f>
        <v>78.7091</v>
      </c>
      <c r="W150" s="111" t="n">
        <f aca="false">RANK(V150,$V$145:$V$175)/31</f>
        <v>0.612903225806452</v>
      </c>
      <c r="GF150" s="118"/>
    </row>
    <row r="151" s="108" customFormat="true" ht="15" hidden="false" customHeight="true" outlineLevel="0" collapsed="false">
      <c r="A151" s="106" t="n">
        <v>3100422008</v>
      </c>
      <c r="B151" s="107" t="s">
        <v>187</v>
      </c>
      <c r="C151" s="108" t="s">
        <v>181</v>
      </c>
      <c r="D151" s="106" t="n">
        <v>81.87</v>
      </c>
      <c r="E151" s="109" t="n">
        <f aca="false">RANK(D151,$D$145:$D$206)/62</f>
        <v>0.387096774193548</v>
      </c>
      <c r="F151" s="110" t="n">
        <v>95.1775</v>
      </c>
      <c r="G151" s="111" t="n">
        <f aca="false">RANK(F151,$F$145:$F$175)/31</f>
        <v>0.193548387096774</v>
      </c>
      <c r="H151" s="112" t="n">
        <v>0</v>
      </c>
      <c r="I151" s="112" t="n">
        <v>0</v>
      </c>
      <c r="J151" s="113" t="n">
        <v>0</v>
      </c>
      <c r="K151" s="106" t="n">
        <v>0</v>
      </c>
      <c r="L151" s="114" t="n">
        <f aca="false">J151+K151-(H151+I151)</f>
        <v>0</v>
      </c>
      <c r="M151" s="115" t="n">
        <f aca="false">60+(L151+2)*35/(26+2)</f>
        <v>62.5</v>
      </c>
      <c r="N151" s="112" t="n">
        <v>71</v>
      </c>
      <c r="O151" s="116" t="n">
        <v>85</v>
      </c>
      <c r="P151" s="113" t="n">
        <v>0</v>
      </c>
      <c r="Q151" s="114" t="n">
        <v>60</v>
      </c>
      <c r="R151" s="114" t="n">
        <f aca="false">N151*0.6+(O151*0.5+Q151*0.5)*0.4</f>
        <v>71.6</v>
      </c>
      <c r="S151" s="117" t="n">
        <f aca="false">F151*0.1+M151*0.15</f>
        <v>18.89275</v>
      </c>
      <c r="T151" s="111" t="n">
        <f aca="false">RANK(S151,$S$145:$S$175)/31</f>
        <v>0.548387096774194</v>
      </c>
      <c r="U151" s="37" t="s">
        <v>30</v>
      </c>
      <c r="V151" s="117" t="n">
        <f aca="false">D151*0.7+F151*0.1+M151*0.15+R151*0.05</f>
        <v>79.78175</v>
      </c>
      <c r="W151" s="111" t="n">
        <f aca="false">RANK(V151,$V$145:$V$175)/31</f>
        <v>0.483870967741936</v>
      </c>
      <c r="GF151" s="118"/>
    </row>
    <row r="152" s="108" customFormat="true" ht="15" hidden="false" customHeight="true" outlineLevel="0" collapsed="false">
      <c r="A152" s="106" t="n">
        <v>3100422009</v>
      </c>
      <c r="B152" s="107" t="s">
        <v>188</v>
      </c>
      <c r="C152" s="108" t="s">
        <v>181</v>
      </c>
      <c r="D152" s="106" t="n">
        <v>84.03</v>
      </c>
      <c r="E152" s="109" t="n">
        <f aca="false">RANK(D152,$D$145:$D$206)/62</f>
        <v>0.225806451612903</v>
      </c>
      <c r="F152" s="110" t="n">
        <v>94.155</v>
      </c>
      <c r="G152" s="111" t="n">
        <f aca="false">RANK(F152,$F$145:$F$175)/31</f>
        <v>0.516129032258065</v>
      </c>
      <c r="H152" s="112" t="n">
        <v>0</v>
      </c>
      <c r="I152" s="112" t="n">
        <v>0</v>
      </c>
      <c r="J152" s="113" t="n">
        <v>1.6</v>
      </c>
      <c r="K152" s="106" t="n">
        <v>0</v>
      </c>
      <c r="L152" s="114" t="n">
        <f aca="false">J152+K152-(H152+I152)</f>
        <v>1.6</v>
      </c>
      <c r="M152" s="115" t="n">
        <f aca="false">60+(L152+2)*35/(26+2)</f>
        <v>64.5</v>
      </c>
      <c r="N152" s="112" t="n">
        <v>77</v>
      </c>
      <c r="O152" s="116" t="n">
        <v>84.285</v>
      </c>
      <c r="P152" s="113" t="n">
        <v>0</v>
      </c>
      <c r="Q152" s="114" t="n">
        <v>60</v>
      </c>
      <c r="R152" s="114" t="n">
        <f aca="false">N152*0.6+(O152*0.5+Q152*0.5)*0.4</f>
        <v>75.057</v>
      </c>
      <c r="S152" s="117" t="n">
        <f aca="false">F152*0.1+M152*0.15</f>
        <v>19.0905</v>
      </c>
      <c r="T152" s="111" t="n">
        <f aca="false">RANK(S152,$S$145:$S$175)/31</f>
        <v>0.387096774193548</v>
      </c>
      <c r="U152" s="37" t="s">
        <v>30</v>
      </c>
      <c r="V152" s="117" t="n">
        <f aca="false">D152*0.7+F152*0.1+M152*0.15+R152*0.05</f>
        <v>81.66435</v>
      </c>
      <c r="W152" s="111" t="n">
        <f aca="false">RANK(V152,$V$145:$V$175)/31</f>
        <v>0.290322580645161</v>
      </c>
      <c r="GF152" s="118"/>
    </row>
    <row r="153" s="108" customFormat="true" ht="15" hidden="false" customHeight="true" outlineLevel="0" collapsed="false">
      <c r="A153" s="106" t="n">
        <v>3100422010</v>
      </c>
      <c r="B153" s="107" t="s">
        <v>189</v>
      </c>
      <c r="C153" s="108" t="s">
        <v>181</v>
      </c>
      <c r="D153" s="106" t="n">
        <v>78.09</v>
      </c>
      <c r="E153" s="109" t="n">
        <f aca="false">RANK(D153,$D$145:$D$206)/62</f>
        <v>0.645161290322581</v>
      </c>
      <c r="F153" s="110" t="n">
        <v>93.0125</v>
      </c>
      <c r="G153" s="111" t="n">
        <f aca="false">RANK(F153,$F$145:$F$175)/31</f>
        <v>0.838709677419355</v>
      </c>
      <c r="H153" s="112" t="n">
        <v>0</v>
      </c>
      <c r="I153" s="112" t="n">
        <v>0</v>
      </c>
      <c r="J153" s="113" t="n">
        <v>0</v>
      </c>
      <c r="K153" s="106" t="n">
        <v>0</v>
      </c>
      <c r="L153" s="114" t="n">
        <f aca="false">J153+K153-(H153+I153)</f>
        <v>0</v>
      </c>
      <c r="M153" s="115" t="n">
        <f aca="false">60+(L153+2)*35/(26+2)</f>
        <v>62.5</v>
      </c>
      <c r="N153" s="112" t="n">
        <v>76</v>
      </c>
      <c r="O153" s="116" t="n">
        <v>85</v>
      </c>
      <c r="P153" s="113" t="n">
        <v>0</v>
      </c>
      <c r="Q153" s="114" t="n">
        <v>60</v>
      </c>
      <c r="R153" s="114" t="n">
        <f aca="false">N153*0.6+(O153*0.5+Q153*0.5)*0.4</f>
        <v>74.6</v>
      </c>
      <c r="S153" s="117" t="n">
        <f aca="false">F153*0.1+M153*0.15</f>
        <v>18.67625</v>
      </c>
      <c r="T153" s="111" t="n">
        <f aca="false">RANK(S153,$S$145:$S$175)/31</f>
        <v>0.709677419354839</v>
      </c>
      <c r="U153" s="37" t="s">
        <v>30</v>
      </c>
      <c r="V153" s="117" t="n">
        <f aca="false">D153*0.7+F153*0.1+M153*0.15+R153*0.05</f>
        <v>77.06925</v>
      </c>
      <c r="W153" s="111" t="n">
        <f aca="false">RANK(V153,$V$145:$V$175)/31</f>
        <v>0.806451612903226</v>
      </c>
      <c r="GF153" s="118"/>
    </row>
    <row r="154" s="108" customFormat="true" ht="15" hidden="false" customHeight="true" outlineLevel="0" collapsed="false">
      <c r="A154" s="106" t="n">
        <v>3100422011</v>
      </c>
      <c r="B154" s="107" t="s">
        <v>190</v>
      </c>
      <c r="C154" s="108" t="s">
        <v>181</v>
      </c>
      <c r="D154" s="106" t="n">
        <v>72.47</v>
      </c>
      <c r="E154" s="109" t="n">
        <f aca="false">RANK(D154,$D$145:$D$206)/62</f>
        <v>0.951612903225807</v>
      </c>
      <c r="F154" s="110" t="n">
        <v>92.0625</v>
      </c>
      <c r="G154" s="111" t="n">
        <f aca="false">RANK(F154,$F$145:$F$175)/31</f>
        <v>0.967741935483871</v>
      </c>
      <c r="H154" s="112" t="n">
        <v>0</v>
      </c>
      <c r="I154" s="112" t="n">
        <v>0</v>
      </c>
      <c r="J154" s="113" t="n">
        <v>1</v>
      </c>
      <c r="K154" s="106" t="n">
        <v>0</v>
      </c>
      <c r="L154" s="114" t="n">
        <f aca="false">J154+K154-(H154+I154)</f>
        <v>1</v>
      </c>
      <c r="M154" s="115" t="n">
        <f aca="false">60+(L154+2)*35/(26+2)</f>
        <v>63.75</v>
      </c>
      <c r="N154" s="112" t="n">
        <v>79</v>
      </c>
      <c r="O154" s="116" t="n">
        <v>83.57</v>
      </c>
      <c r="P154" s="113" t="n">
        <v>0</v>
      </c>
      <c r="Q154" s="114" t="n">
        <v>60</v>
      </c>
      <c r="R154" s="114" t="n">
        <f aca="false">N154*0.6+(O154*0.5+Q154*0.5)*0.4</f>
        <v>76.114</v>
      </c>
      <c r="S154" s="117" t="n">
        <f aca="false">F154*0.1+M154*0.15</f>
        <v>18.76875</v>
      </c>
      <c r="T154" s="111" t="n">
        <f aca="false">RANK(S154,$S$145:$S$175)/31</f>
        <v>0.645161290322581</v>
      </c>
      <c r="U154" s="37" t="s">
        <v>30</v>
      </c>
      <c r="V154" s="117" t="n">
        <f aca="false">D154*0.7+F154*0.1+M154*0.15+R154*0.05</f>
        <v>73.30345</v>
      </c>
      <c r="W154" s="111" t="n">
        <f aca="false">RANK(V154,$V$145:$V$175)/31</f>
        <v>0.935483870967742</v>
      </c>
      <c r="GF154" s="118"/>
    </row>
    <row r="155" s="108" customFormat="true" ht="15" hidden="false" customHeight="true" outlineLevel="0" collapsed="false">
      <c r="A155" s="106" t="n">
        <v>3100422012</v>
      </c>
      <c r="B155" s="107" t="s">
        <v>191</v>
      </c>
      <c r="C155" s="108" t="s">
        <v>181</v>
      </c>
      <c r="D155" s="106" t="n">
        <v>72.92</v>
      </c>
      <c r="E155" s="109" t="n">
        <f aca="false">RANK(D155,$D$145:$D$206)/62</f>
        <v>0.903225806451613</v>
      </c>
      <c r="F155" s="110" t="n">
        <v>92.005</v>
      </c>
      <c r="G155" s="119" t="s">
        <v>192</v>
      </c>
      <c r="H155" s="112" t="n">
        <v>1.2</v>
      </c>
      <c r="I155" s="112" t="n">
        <v>0.8</v>
      </c>
      <c r="J155" s="113" t="n">
        <v>0</v>
      </c>
      <c r="K155" s="106" t="n">
        <v>0</v>
      </c>
      <c r="L155" s="114" t="n">
        <f aca="false">J155+K155-(H155+I155)</f>
        <v>-2</v>
      </c>
      <c r="M155" s="115" t="n">
        <f aca="false">60+(L155+2)*35/(26+2)</f>
        <v>60</v>
      </c>
      <c r="N155" s="112" t="n">
        <v>76</v>
      </c>
      <c r="O155" s="116" t="n">
        <v>83.57</v>
      </c>
      <c r="P155" s="113" t="n">
        <v>0</v>
      </c>
      <c r="Q155" s="114" t="n">
        <v>60</v>
      </c>
      <c r="R155" s="114" t="n">
        <f aca="false">N155*0.6+(O155*0.5+Q155*0.5)*0.4</f>
        <v>74.314</v>
      </c>
      <c r="S155" s="117" t="n">
        <f aca="false">F155*0.1+M155*0.15</f>
        <v>18.2005</v>
      </c>
      <c r="T155" s="119" t="s">
        <v>192</v>
      </c>
      <c r="U155" s="37" t="s">
        <v>30</v>
      </c>
      <c r="V155" s="117" t="n">
        <f aca="false">D155*0.7+F155*0.1+M155*0.15+R155*0.05</f>
        <v>72.9602</v>
      </c>
      <c r="W155" s="111" t="n">
        <f aca="false">RANK(V155,$V$145:$V$175)/31</f>
        <v>0.967741935483871</v>
      </c>
      <c r="GF155" s="118"/>
    </row>
    <row r="156" s="108" customFormat="true" ht="15" hidden="false" customHeight="true" outlineLevel="0" collapsed="false">
      <c r="A156" s="106" t="n">
        <v>3100422013</v>
      </c>
      <c r="B156" s="107" t="s">
        <v>193</v>
      </c>
      <c r="C156" s="108" t="s">
        <v>181</v>
      </c>
      <c r="D156" s="106" t="n">
        <v>82.18</v>
      </c>
      <c r="E156" s="109" t="n">
        <f aca="false">RANK(D156,$D$145:$D$206)/62</f>
        <v>0.370967741935484</v>
      </c>
      <c r="F156" s="110" t="n">
        <v>95.0775</v>
      </c>
      <c r="G156" s="111" t="n">
        <f aca="false">RANK(F156,$F$145:$F$175)/31</f>
        <v>0.225806451612903</v>
      </c>
      <c r="H156" s="112" t="n">
        <v>0</v>
      </c>
      <c r="I156" s="112" t="n">
        <v>0</v>
      </c>
      <c r="J156" s="113" t="n">
        <v>0.5</v>
      </c>
      <c r="K156" s="106" t="n">
        <v>-1</v>
      </c>
      <c r="L156" s="114" t="n">
        <f aca="false">J156+K156-(H156+I156)</f>
        <v>-0.5</v>
      </c>
      <c r="M156" s="115" t="n">
        <f aca="false">60+(L156+2)*35/(26+2)</f>
        <v>61.875</v>
      </c>
      <c r="N156" s="112" t="n">
        <v>72</v>
      </c>
      <c r="O156" s="116" t="n">
        <v>85</v>
      </c>
      <c r="P156" s="113" t="n">
        <v>0</v>
      </c>
      <c r="Q156" s="114" t="n">
        <v>60</v>
      </c>
      <c r="R156" s="114" t="n">
        <f aca="false">N156*0.6+(O156*0.5+Q156*0.5)*0.4</f>
        <v>72.2</v>
      </c>
      <c r="S156" s="117" t="n">
        <f aca="false">F156*0.1+M156*0.15</f>
        <v>18.789</v>
      </c>
      <c r="T156" s="111" t="n">
        <f aca="false">RANK(S156,$S$145:$S$175)/31</f>
        <v>0.612903225806452</v>
      </c>
      <c r="U156" s="37" t="s">
        <v>30</v>
      </c>
      <c r="V156" s="117" t="n">
        <f aca="false">D156*0.7+F156*0.1+M156*0.15+R156*0.05</f>
        <v>79.925</v>
      </c>
      <c r="W156" s="111" t="n">
        <f aca="false">RANK(V156,$V$145:$V$175)/31</f>
        <v>0.451612903225806</v>
      </c>
      <c r="GF156" s="118"/>
    </row>
    <row r="157" s="108" customFormat="true" ht="15" hidden="false" customHeight="true" outlineLevel="0" collapsed="false">
      <c r="A157" s="106" t="n">
        <v>3100422014</v>
      </c>
      <c r="B157" s="107" t="s">
        <v>194</v>
      </c>
      <c r="C157" s="108" t="s">
        <v>181</v>
      </c>
      <c r="D157" s="106" t="n">
        <v>75.26</v>
      </c>
      <c r="E157" s="109" t="n">
        <f aca="false">RANK(D157,$D$145:$D$206)/62</f>
        <v>0.806451612903226</v>
      </c>
      <c r="F157" s="110" t="n">
        <v>92.4325</v>
      </c>
      <c r="G157" s="111" t="n">
        <f aca="false">RANK(F157,$F$145:$F$175)/31</f>
        <v>0.903225806451613</v>
      </c>
      <c r="H157" s="112" t="n">
        <v>0.4</v>
      </c>
      <c r="I157" s="112" t="n">
        <v>0.8</v>
      </c>
      <c r="J157" s="113" t="n">
        <v>0</v>
      </c>
      <c r="K157" s="106" t="n">
        <v>0</v>
      </c>
      <c r="L157" s="114" t="n">
        <f aca="false">J157+K157-(H157+I157)</f>
        <v>-1.2</v>
      </c>
      <c r="M157" s="115" t="n">
        <f aca="false">60+(L157+2)*35/(26+2)</f>
        <v>61</v>
      </c>
      <c r="N157" s="112" t="n">
        <v>63</v>
      </c>
      <c r="O157" s="116" t="n">
        <v>84.285</v>
      </c>
      <c r="P157" s="113" t="n">
        <v>0</v>
      </c>
      <c r="Q157" s="114" t="n">
        <v>60</v>
      </c>
      <c r="R157" s="114" t="n">
        <f aca="false">N157*0.6+(O157*0.5+Q157*0.5)*0.4</f>
        <v>66.657</v>
      </c>
      <c r="S157" s="117" t="n">
        <f aca="false">F157*0.1+M157*0.15</f>
        <v>18.39325</v>
      </c>
      <c r="T157" s="111" t="n">
        <f aca="false">RANK(S157,$S$145:$S$175)/31</f>
        <v>0.935483870967742</v>
      </c>
      <c r="U157" s="37" t="s">
        <v>30</v>
      </c>
      <c r="V157" s="117" t="n">
        <f aca="false">D157*0.7+F157*0.1+M157*0.15+R157*0.05</f>
        <v>74.4081</v>
      </c>
      <c r="W157" s="111" t="n">
        <f aca="false">RANK(V157,$V$145:$V$175)/31</f>
        <v>0.903225806451613</v>
      </c>
      <c r="GF157" s="118"/>
    </row>
    <row r="158" s="108" customFormat="true" ht="15" hidden="false" customHeight="true" outlineLevel="0" collapsed="false">
      <c r="A158" s="106" t="n">
        <v>3100422015</v>
      </c>
      <c r="B158" s="107" t="s">
        <v>195</v>
      </c>
      <c r="C158" s="108" t="s">
        <v>181</v>
      </c>
      <c r="D158" s="106" t="n">
        <v>81.7</v>
      </c>
      <c r="E158" s="109" t="n">
        <f aca="false">RANK(D158,$D$145:$D$206)/62</f>
        <v>0.403225806451613</v>
      </c>
      <c r="F158" s="110" t="n">
        <v>93.74</v>
      </c>
      <c r="G158" s="111" t="n">
        <f aca="false">RANK(F158,$F$145:$F$175)/31</f>
        <v>0.709677419354839</v>
      </c>
      <c r="H158" s="112" t="n">
        <v>0</v>
      </c>
      <c r="I158" s="112" t="n">
        <v>0</v>
      </c>
      <c r="J158" s="113" t="n">
        <v>0.6</v>
      </c>
      <c r="K158" s="106" t="n">
        <v>-1</v>
      </c>
      <c r="L158" s="114" t="n">
        <f aca="false">J158+K158-(H158+I158)</f>
        <v>-0.4</v>
      </c>
      <c r="M158" s="115" t="n">
        <f aca="false">60+(L158+2)*35/(26+2)</f>
        <v>62</v>
      </c>
      <c r="N158" s="112" t="n">
        <v>45</v>
      </c>
      <c r="O158" s="116" t="n">
        <v>83.57</v>
      </c>
      <c r="P158" s="113" t="n">
        <v>0</v>
      </c>
      <c r="Q158" s="114" t="n">
        <v>60</v>
      </c>
      <c r="R158" s="114" t="n">
        <f aca="false">N158*0.6+(O158*0.5+Q158*0.5)*0.4</f>
        <v>55.714</v>
      </c>
      <c r="S158" s="117" t="n">
        <f aca="false">F158*0.1+M158*0.15</f>
        <v>18.674</v>
      </c>
      <c r="T158" s="111" t="n">
        <f aca="false">RANK(S158,$S$145:$S$175)/31</f>
        <v>0.741935483870968</v>
      </c>
      <c r="U158" s="37" t="s">
        <v>30</v>
      </c>
      <c r="V158" s="117" t="n">
        <f aca="false">D158*0.7+F158*0.1+M158*0.15+R158*0.05</f>
        <v>78.6497</v>
      </c>
      <c r="W158" s="111" t="n">
        <f aca="false">RANK(V158,$V$145:$V$175)/31</f>
        <v>0.645161290322581</v>
      </c>
      <c r="GF158" s="118"/>
    </row>
    <row r="159" s="108" customFormat="true" ht="15" hidden="false" customHeight="true" outlineLevel="0" collapsed="false">
      <c r="A159" s="106" t="n">
        <v>3100422016</v>
      </c>
      <c r="B159" s="107" t="s">
        <v>196</v>
      </c>
      <c r="C159" s="108" t="s">
        <v>181</v>
      </c>
      <c r="D159" s="106" t="n">
        <v>83.67</v>
      </c>
      <c r="E159" s="109" t="n">
        <f aca="false">RANK(D159,$D$145:$D$206)/62</f>
        <v>0.241935483870968</v>
      </c>
      <c r="F159" s="110" t="n">
        <v>96.0525</v>
      </c>
      <c r="G159" s="111" t="n">
        <f aca="false">RANK(F159,$F$145:$F$175)/31</f>
        <v>0.032258064516129</v>
      </c>
      <c r="H159" s="112" t="n">
        <v>0</v>
      </c>
      <c r="I159" s="112" t="n">
        <v>0</v>
      </c>
      <c r="J159" s="113" t="n">
        <v>27</v>
      </c>
      <c r="K159" s="106" t="n">
        <v>-1</v>
      </c>
      <c r="L159" s="114" t="n">
        <f aca="false">J159+K159-(H159+I159)</f>
        <v>26</v>
      </c>
      <c r="M159" s="115" t="n">
        <f aca="false">60+(L159+2)*35/(26+2)</f>
        <v>95</v>
      </c>
      <c r="N159" s="112" t="n">
        <v>82</v>
      </c>
      <c r="O159" s="116" t="n">
        <v>85</v>
      </c>
      <c r="P159" s="113" t="n">
        <v>0</v>
      </c>
      <c r="Q159" s="114" t="n">
        <v>60</v>
      </c>
      <c r="R159" s="114" t="n">
        <f aca="false">N159*0.6+(O159*0.5+Q159*0.5)*0.4</f>
        <v>78.2</v>
      </c>
      <c r="S159" s="117" t="n">
        <f aca="false">F159*0.1+M159*0.15</f>
        <v>23.85525</v>
      </c>
      <c r="T159" s="111" t="n">
        <f aca="false">RANK(S159,$S$145:$S$175)/31</f>
        <v>0.032258064516129</v>
      </c>
      <c r="U159" s="37" t="s">
        <v>30</v>
      </c>
      <c r="V159" s="117" t="n">
        <f aca="false">D159*0.7+F159*0.1+M159*0.15+R159*0.05</f>
        <v>86.33425</v>
      </c>
      <c r="W159" s="111" t="n">
        <f aca="false">RANK(V159,$V$145:$V$175)/31</f>
        <v>0.032258064516129</v>
      </c>
      <c r="GF159" s="118"/>
    </row>
    <row r="160" s="108" customFormat="true" ht="15" hidden="false" customHeight="true" outlineLevel="0" collapsed="false">
      <c r="A160" s="106" t="n">
        <v>3100422017</v>
      </c>
      <c r="B160" s="107" t="s">
        <v>197</v>
      </c>
      <c r="C160" s="108" t="s">
        <v>181</v>
      </c>
      <c r="D160" s="106" t="n">
        <v>76.16</v>
      </c>
      <c r="E160" s="109" t="n">
        <f aca="false">RANK(D160,$D$145:$D$206)/62</f>
        <v>0.774193548387097</v>
      </c>
      <c r="F160" s="110" t="n">
        <v>93.6975</v>
      </c>
      <c r="G160" s="111" t="n">
        <f aca="false">RANK(F160,$F$145:$F$175)/31</f>
        <v>0.741935483870968</v>
      </c>
      <c r="H160" s="112" t="n">
        <v>0</v>
      </c>
      <c r="I160" s="112" t="n">
        <v>0</v>
      </c>
      <c r="J160" s="113" t="n">
        <v>0.1</v>
      </c>
      <c r="K160" s="106" t="n">
        <v>-1</v>
      </c>
      <c r="L160" s="114" t="n">
        <f aca="false">J160+K160-(H160+I160)</f>
        <v>-0.9</v>
      </c>
      <c r="M160" s="115" t="n">
        <f aca="false">60+(L160+2)*35/(26+2)</f>
        <v>61.375</v>
      </c>
      <c r="N160" s="112" t="n">
        <v>89</v>
      </c>
      <c r="O160" s="116" t="n">
        <v>85</v>
      </c>
      <c r="P160" s="113" t="n">
        <v>0</v>
      </c>
      <c r="Q160" s="114" t="n">
        <v>60</v>
      </c>
      <c r="R160" s="114" t="n">
        <f aca="false">N160*0.6+(O160*0.5+Q160*0.5)*0.4</f>
        <v>82.4</v>
      </c>
      <c r="S160" s="117" t="n">
        <f aca="false">F160*0.1+M160*0.15</f>
        <v>18.576</v>
      </c>
      <c r="T160" s="111" t="n">
        <f aca="false">RANK(S160,$S$145:$S$175)/31</f>
        <v>0.806451612903226</v>
      </c>
      <c r="U160" s="37" t="s">
        <v>30</v>
      </c>
      <c r="V160" s="117" t="n">
        <f aca="false">D160*0.7+F160*0.1+M160*0.15+R160*0.05</f>
        <v>76.008</v>
      </c>
      <c r="W160" s="111" t="n">
        <f aca="false">RANK(V160,$V$145:$V$175)/31</f>
        <v>0.870967741935484</v>
      </c>
      <c r="GF160" s="118"/>
    </row>
    <row r="161" s="108" customFormat="true" ht="15" hidden="false" customHeight="true" outlineLevel="0" collapsed="false">
      <c r="A161" s="106" t="n">
        <v>3100422018</v>
      </c>
      <c r="B161" s="107" t="s">
        <v>198</v>
      </c>
      <c r="C161" s="108" t="s">
        <v>181</v>
      </c>
      <c r="D161" s="106" t="n">
        <v>81.13</v>
      </c>
      <c r="E161" s="109" t="n">
        <f aca="false">RANK(D161,$D$145:$D$206)/62</f>
        <v>0.451612903225806</v>
      </c>
      <c r="F161" s="110" t="n">
        <v>93.265</v>
      </c>
      <c r="G161" s="111" t="n">
        <f aca="false">RANK(F161,$F$145:$F$175)/31</f>
        <v>0.774193548387097</v>
      </c>
      <c r="H161" s="112" t="n">
        <v>0</v>
      </c>
      <c r="I161" s="112" t="n">
        <v>0</v>
      </c>
      <c r="J161" s="113" t="n">
        <v>0.6</v>
      </c>
      <c r="K161" s="106" t="n">
        <v>-1.5</v>
      </c>
      <c r="L161" s="114" t="n">
        <f aca="false">J161+K161-(H161+I161)</f>
        <v>-0.9</v>
      </c>
      <c r="M161" s="115" t="n">
        <f aca="false">60+(L161+2)*35/(26+2)</f>
        <v>61.375</v>
      </c>
      <c r="N161" s="112" t="n">
        <v>61</v>
      </c>
      <c r="O161" s="116" t="n">
        <v>84.285</v>
      </c>
      <c r="P161" s="113" t="n">
        <v>0</v>
      </c>
      <c r="Q161" s="114" t="n">
        <v>60</v>
      </c>
      <c r="R161" s="114" t="n">
        <f aca="false">N161*0.6+(O161*0.5+Q161*0.5)*0.4</f>
        <v>65.457</v>
      </c>
      <c r="S161" s="117" t="n">
        <f aca="false">F161*0.1+M161*0.15</f>
        <v>18.53275</v>
      </c>
      <c r="T161" s="111" t="n">
        <f aca="false">RANK(S161,$S$145:$S$175)/31</f>
        <v>0.870967741935484</v>
      </c>
      <c r="U161" s="37" t="s">
        <v>30</v>
      </c>
      <c r="V161" s="117" t="n">
        <f aca="false">D161*0.7+F161*0.1+M161*0.15+R161*0.05</f>
        <v>78.5966</v>
      </c>
      <c r="W161" s="111" t="n">
        <f aca="false">RANK(V161,$V$145:$V$175)/31</f>
        <v>0.67741935483871</v>
      </c>
      <c r="GF161" s="118"/>
    </row>
    <row r="162" s="108" customFormat="true" ht="15" hidden="false" customHeight="true" outlineLevel="0" collapsed="false">
      <c r="A162" s="106" t="n">
        <v>3100422019</v>
      </c>
      <c r="B162" s="107" t="s">
        <v>199</v>
      </c>
      <c r="C162" s="108" t="s">
        <v>181</v>
      </c>
      <c r="D162" s="106" t="n">
        <v>79.57</v>
      </c>
      <c r="E162" s="109" t="n">
        <f aca="false">RANK(D162,$D$145:$D$206)/62</f>
        <v>0.564516129032258</v>
      </c>
      <c r="F162" s="110" t="n">
        <v>93.9475</v>
      </c>
      <c r="G162" s="111" t="n">
        <f aca="false">RANK(F162,$F$145:$F$175)/31</f>
        <v>0.580645161290323</v>
      </c>
      <c r="H162" s="112" t="n">
        <v>0</v>
      </c>
      <c r="I162" s="112" t="n">
        <v>0</v>
      </c>
      <c r="J162" s="113" t="n">
        <v>0</v>
      </c>
      <c r="K162" s="106" t="n">
        <v>-1.5</v>
      </c>
      <c r="L162" s="114" t="n">
        <f aca="false">J162+K162-(H162+I162)</f>
        <v>-1.5</v>
      </c>
      <c r="M162" s="115" t="n">
        <f aca="false">60+(L162+2)*35/(26+2)</f>
        <v>60.625</v>
      </c>
      <c r="N162" s="112" t="n">
        <v>81</v>
      </c>
      <c r="O162" s="116" t="n">
        <v>84.285</v>
      </c>
      <c r="P162" s="113" t="n">
        <v>0</v>
      </c>
      <c r="Q162" s="114" t="n">
        <v>60</v>
      </c>
      <c r="R162" s="114" t="n">
        <f aca="false">N162*0.6+(O162*0.5+Q162*0.5)*0.4</f>
        <v>77.457</v>
      </c>
      <c r="S162" s="117" t="n">
        <f aca="false">F162*0.1+M162*0.15</f>
        <v>18.4885</v>
      </c>
      <c r="T162" s="111" t="n">
        <f aca="false">RANK(S162,$S$145:$S$175)/31</f>
        <v>0.903225806451613</v>
      </c>
      <c r="U162" s="37" t="s">
        <v>30</v>
      </c>
      <c r="V162" s="117" t="n">
        <f aca="false">D162*0.7+F162*0.1+M162*0.15+R162*0.05</f>
        <v>78.06035</v>
      </c>
      <c r="W162" s="111" t="n">
        <f aca="false">RANK(V162,$V$145:$V$175)/31</f>
        <v>0.741935483870968</v>
      </c>
      <c r="GF162" s="118"/>
    </row>
    <row r="163" s="108" customFormat="true" ht="15" hidden="false" customHeight="true" outlineLevel="0" collapsed="false">
      <c r="A163" s="106" t="n">
        <v>3100422020</v>
      </c>
      <c r="B163" s="107" t="s">
        <v>200</v>
      </c>
      <c r="C163" s="108" t="s">
        <v>181</v>
      </c>
      <c r="D163" s="106" t="n">
        <v>72.84</v>
      </c>
      <c r="E163" s="109" t="n">
        <f aca="false">RANK(D163,$D$145:$D$206)/62</f>
        <v>0.919354838709677</v>
      </c>
      <c r="F163" s="110" t="n">
        <v>92.4175</v>
      </c>
      <c r="G163" s="111" t="n">
        <f aca="false">RANK(F163,$F$145:$F$175)/31</f>
        <v>0.935483870967742</v>
      </c>
      <c r="H163" s="112" t="n">
        <v>0.4</v>
      </c>
      <c r="I163" s="112" t="n">
        <v>0</v>
      </c>
      <c r="J163" s="113" t="n">
        <v>0</v>
      </c>
      <c r="K163" s="106" t="n">
        <v>-1.5</v>
      </c>
      <c r="L163" s="114" t="n">
        <f aca="false">J163+K163-(H163+I163)</f>
        <v>-1.9</v>
      </c>
      <c r="M163" s="115" t="n">
        <f aca="false">60+(L163+2)*35/(26+2)</f>
        <v>60.125</v>
      </c>
      <c r="N163" s="112" t="n">
        <v>35</v>
      </c>
      <c r="O163" s="116" t="n">
        <v>83.57</v>
      </c>
      <c r="P163" s="113" t="n">
        <v>0</v>
      </c>
      <c r="Q163" s="114" t="n">
        <v>60</v>
      </c>
      <c r="R163" s="114" t="n">
        <f aca="false">N163*0.6+(O163*0.5+Q163*0.5)*0.4</f>
        <v>49.714</v>
      </c>
      <c r="S163" s="117" t="n">
        <f aca="false">F163*0.1+M163*0.15</f>
        <v>18.2605</v>
      </c>
      <c r="T163" s="111" t="n">
        <f aca="false">RANK(S163,$S$145:$S$175)/31</f>
        <v>0.967741935483871</v>
      </c>
      <c r="U163" s="37" t="s">
        <v>30</v>
      </c>
      <c r="V163" s="117" t="n">
        <f aca="false">D163*0.7+F163*0.1+M163*0.15+R163*0.05</f>
        <v>71.7342</v>
      </c>
      <c r="W163" s="119" t="s">
        <v>192</v>
      </c>
      <c r="GF163" s="118"/>
    </row>
    <row r="164" s="108" customFormat="true" ht="15" hidden="false" customHeight="true" outlineLevel="0" collapsed="false">
      <c r="A164" s="106" t="n">
        <v>3100422021</v>
      </c>
      <c r="B164" s="107" t="s">
        <v>201</v>
      </c>
      <c r="C164" s="108" t="s">
        <v>181</v>
      </c>
      <c r="D164" s="106" t="n">
        <v>81.51</v>
      </c>
      <c r="E164" s="109" t="n">
        <f aca="false">RANK(D164,$D$145:$D$206)/62</f>
        <v>0.419354838709677</v>
      </c>
      <c r="F164" s="110" t="n">
        <v>94.03</v>
      </c>
      <c r="G164" s="111" t="n">
        <f aca="false">RANK(F164,$F$145:$F$175)/31</f>
        <v>0.548387096774194</v>
      </c>
      <c r="H164" s="112" t="n">
        <v>0</v>
      </c>
      <c r="I164" s="112" t="n">
        <v>0</v>
      </c>
      <c r="J164" s="113" t="n">
        <v>10</v>
      </c>
      <c r="K164" s="106" t="n">
        <v>-1.5</v>
      </c>
      <c r="L164" s="114" t="n">
        <f aca="false">J164+K164-(H164+I164)</f>
        <v>8.5</v>
      </c>
      <c r="M164" s="115" t="n">
        <f aca="false">60+(L164+2)*35/(26+2)</f>
        <v>73.125</v>
      </c>
      <c r="N164" s="112" t="n">
        <v>81</v>
      </c>
      <c r="O164" s="116" t="n">
        <v>85</v>
      </c>
      <c r="P164" s="113" t="n">
        <v>0</v>
      </c>
      <c r="Q164" s="114" t="n">
        <v>60</v>
      </c>
      <c r="R164" s="114" t="n">
        <f aca="false">N164*0.6+(O164*0.5+Q164*0.5)*0.4</f>
        <v>77.6</v>
      </c>
      <c r="S164" s="117" t="n">
        <f aca="false">F164*0.1+M164*0.15</f>
        <v>20.37175</v>
      </c>
      <c r="T164" s="111" t="n">
        <f aca="false">RANK(S164,$S$145:$S$175)/31</f>
        <v>0.161290322580645</v>
      </c>
      <c r="U164" s="37" t="s">
        <v>30</v>
      </c>
      <c r="V164" s="117" t="n">
        <f aca="false">D164*0.7+F164*0.1+M164*0.15+R164*0.05</f>
        <v>81.30875</v>
      </c>
      <c r="W164" s="111" t="n">
        <f aca="false">RANK(V164,$V$145:$V$175)/31</f>
        <v>0.354838709677419</v>
      </c>
      <c r="GF164" s="118"/>
    </row>
    <row r="165" s="108" customFormat="true" ht="15" hidden="false" customHeight="true" outlineLevel="0" collapsed="false">
      <c r="A165" s="106" t="n">
        <v>3100422022</v>
      </c>
      <c r="B165" s="107" t="s">
        <v>202</v>
      </c>
      <c r="C165" s="108" t="s">
        <v>181</v>
      </c>
      <c r="D165" s="106" t="n">
        <v>85.54</v>
      </c>
      <c r="E165" s="109" t="n">
        <f aca="false">RANK(D165,$D$145:$D$206)/62</f>
        <v>0.161290322580645</v>
      </c>
      <c r="F165" s="110" t="n">
        <v>93.9475</v>
      </c>
      <c r="G165" s="111" t="n">
        <f aca="false">RANK(F165,$F$145:$F$175)/31</f>
        <v>0.580645161290323</v>
      </c>
      <c r="H165" s="112" t="n">
        <v>0</v>
      </c>
      <c r="I165" s="112" t="n">
        <v>0</v>
      </c>
      <c r="J165" s="113" t="n">
        <v>4.1</v>
      </c>
      <c r="K165" s="106" t="n">
        <v>-1.5</v>
      </c>
      <c r="L165" s="114" t="n">
        <f aca="false">J165+K165-(H165+I165)</f>
        <v>2.6</v>
      </c>
      <c r="M165" s="115" t="n">
        <f aca="false">60+(L165+2)*35/(26+2)</f>
        <v>65.75</v>
      </c>
      <c r="N165" s="112" t="n">
        <v>92</v>
      </c>
      <c r="O165" s="116" t="n">
        <v>85</v>
      </c>
      <c r="P165" s="113" t="n">
        <v>0</v>
      </c>
      <c r="Q165" s="114" t="n">
        <v>60</v>
      </c>
      <c r="R165" s="114" t="n">
        <f aca="false">N165*0.6+(O165*0.5+Q165*0.5)*0.4</f>
        <v>84.2</v>
      </c>
      <c r="S165" s="117" t="n">
        <f aca="false">F165*0.1+M165*0.15</f>
        <v>19.25725</v>
      </c>
      <c r="T165" s="111" t="n">
        <f aca="false">RANK(S165,$S$145:$S$175)/31</f>
        <v>0.32258064516129</v>
      </c>
      <c r="U165" s="37" t="s">
        <v>30</v>
      </c>
      <c r="V165" s="117" t="n">
        <f aca="false">D165*0.7+F165*0.1+M165*0.15+R165*0.05</f>
        <v>83.34525</v>
      </c>
      <c r="W165" s="111" t="n">
        <f aca="false">RANK(V165,$V$145:$V$175)/31</f>
        <v>0.129032258064516</v>
      </c>
      <c r="GF165" s="118"/>
    </row>
    <row r="166" s="108" customFormat="true" ht="15" hidden="false" customHeight="true" outlineLevel="0" collapsed="false">
      <c r="A166" s="106" t="n">
        <v>3100422023</v>
      </c>
      <c r="B166" s="107" t="s">
        <v>203</v>
      </c>
      <c r="C166" s="108" t="s">
        <v>181</v>
      </c>
      <c r="D166" s="106" t="n">
        <v>83.21</v>
      </c>
      <c r="E166" s="109" t="n">
        <f aca="false">RANK(D166,$D$145:$D$206)/62</f>
        <v>0.306451612903226</v>
      </c>
      <c r="F166" s="110" t="n">
        <v>94.635</v>
      </c>
      <c r="G166" s="111" t="n">
        <f aca="false">RANK(F166,$F$145:$F$175)/31</f>
        <v>0.290322580645161</v>
      </c>
      <c r="H166" s="112" t="n">
        <v>0</v>
      </c>
      <c r="I166" s="112" t="n">
        <v>0.8</v>
      </c>
      <c r="J166" s="113" t="n">
        <v>1</v>
      </c>
      <c r="K166" s="106" t="n">
        <v>-1</v>
      </c>
      <c r="L166" s="114" t="n">
        <f aca="false">J166+K166-(H166+I166)</f>
        <v>-0.8</v>
      </c>
      <c r="M166" s="115" t="n">
        <f aca="false">60+(L166+2)*35/(26+2)</f>
        <v>61.5</v>
      </c>
      <c r="N166" s="112" t="n">
        <v>67</v>
      </c>
      <c r="O166" s="116" t="n">
        <v>84.285</v>
      </c>
      <c r="P166" s="113" t="n">
        <v>0</v>
      </c>
      <c r="Q166" s="114" t="n">
        <v>60</v>
      </c>
      <c r="R166" s="114" t="n">
        <f aca="false">N166*0.6+(O166*0.5+Q166*0.5)*0.4</f>
        <v>69.057</v>
      </c>
      <c r="S166" s="117" t="n">
        <f aca="false">F166*0.1+M166*0.15</f>
        <v>18.6885</v>
      </c>
      <c r="T166" s="111" t="n">
        <f aca="false">RANK(S166,$S$145:$S$175)/31</f>
        <v>0.67741935483871</v>
      </c>
      <c r="U166" s="37" t="s">
        <v>30</v>
      </c>
      <c r="V166" s="117" t="n">
        <f aca="false">D166*0.7+F166*0.1+M166*0.15+R166*0.05</f>
        <v>80.38835</v>
      </c>
      <c r="W166" s="111" t="n">
        <f aca="false">RANK(V166,$V$145:$V$175)/31</f>
        <v>0.419354838709677</v>
      </c>
      <c r="GF166" s="118"/>
    </row>
    <row r="167" s="108" customFormat="true" ht="15" hidden="false" customHeight="true" outlineLevel="0" collapsed="false">
      <c r="A167" s="106" t="n">
        <v>3100422024</v>
      </c>
      <c r="B167" s="107" t="s">
        <v>204</v>
      </c>
      <c r="C167" s="108" t="s">
        <v>181</v>
      </c>
      <c r="D167" s="106" t="n">
        <v>83.34</v>
      </c>
      <c r="E167" s="109" t="n">
        <f aca="false">RANK(D167,$D$145:$D$206)/62</f>
        <v>0.290322580645161</v>
      </c>
      <c r="F167" s="110" t="n">
        <v>94.2375</v>
      </c>
      <c r="G167" s="111" t="n">
        <f aca="false">RANK(F167,$F$145:$F$175)/31</f>
        <v>0.451612903225806</v>
      </c>
      <c r="H167" s="112" t="n">
        <v>0</v>
      </c>
      <c r="I167" s="112" t="n">
        <v>0</v>
      </c>
      <c r="J167" s="113" t="n">
        <v>1.7</v>
      </c>
      <c r="K167" s="106" t="n">
        <v>-1</v>
      </c>
      <c r="L167" s="114" t="n">
        <f aca="false">J167+K167-(H167+I167)</f>
        <v>0.7</v>
      </c>
      <c r="M167" s="115" t="n">
        <f aca="false">60+(L167+2)*35/(26+2)</f>
        <v>63.375</v>
      </c>
      <c r="N167" s="112" t="n">
        <v>95</v>
      </c>
      <c r="O167" s="120" t="n">
        <v>85</v>
      </c>
      <c r="P167" s="113" t="n">
        <v>0</v>
      </c>
      <c r="Q167" s="114" t="n">
        <v>60</v>
      </c>
      <c r="R167" s="114" t="n">
        <f aca="false">N167*0.6+(O167*0.5+Q167*0.5)*0.4</f>
        <v>86</v>
      </c>
      <c r="S167" s="117" t="n">
        <f aca="false">F167*0.1+M167*0.15</f>
        <v>18.93</v>
      </c>
      <c r="T167" s="111" t="n">
        <f aca="false">RANK(S167,$S$145:$S$175)/31</f>
        <v>0.516129032258065</v>
      </c>
      <c r="U167" s="37" t="s">
        <v>30</v>
      </c>
      <c r="V167" s="117" t="n">
        <f aca="false">D167*0.7+F167*0.1+M167*0.15+R167*0.05</f>
        <v>81.568</v>
      </c>
      <c r="W167" s="111" t="n">
        <f aca="false">RANK(V167,$V$145:$V$175)/31</f>
        <v>0.32258064516129</v>
      </c>
      <c r="GF167" s="118"/>
    </row>
    <row r="168" s="108" customFormat="true" ht="15" hidden="false" customHeight="true" outlineLevel="0" collapsed="false">
      <c r="A168" s="106" t="n">
        <v>3100422025</v>
      </c>
      <c r="B168" s="107" t="s">
        <v>205</v>
      </c>
      <c r="C168" s="108" t="s">
        <v>181</v>
      </c>
      <c r="D168" s="106" t="n">
        <v>80.16</v>
      </c>
      <c r="E168" s="109" t="n">
        <f aca="false">RANK(D168,$D$145:$D$206)/62</f>
        <v>0.548387096774194</v>
      </c>
      <c r="F168" s="110" t="n">
        <v>93.22</v>
      </c>
      <c r="G168" s="111" t="n">
        <f aca="false">RANK(F168,$F$145:$F$175)/31</f>
        <v>0.806451612903226</v>
      </c>
      <c r="H168" s="112" t="n">
        <v>0</v>
      </c>
      <c r="I168" s="112" t="n">
        <v>0</v>
      </c>
      <c r="J168" s="113" t="n">
        <v>3.6</v>
      </c>
      <c r="K168" s="106" t="n">
        <v>-1</v>
      </c>
      <c r="L168" s="114" t="n">
        <f aca="false">J168+K168-(H168+I168)</f>
        <v>2.6</v>
      </c>
      <c r="M168" s="115" t="n">
        <f aca="false">60+(L168+2)*35/(26+2)</f>
        <v>65.75</v>
      </c>
      <c r="N168" s="112" t="n">
        <v>71</v>
      </c>
      <c r="O168" s="120" t="n">
        <v>84.285</v>
      </c>
      <c r="P168" s="113" t="n">
        <v>0</v>
      </c>
      <c r="Q168" s="114" t="n">
        <v>60</v>
      </c>
      <c r="R168" s="114" t="n">
        <f aca="false">N168*0.6+(O168*0.5+Q168*0.5)*0.4</f>
        <v>71.457</v>
      </c>
      <c r="S168" s="117" t="n">
        <f aca="false">F168*0.1+M168*0.15</f>
        <v>19.1845</v>
      </c>
      <c r="T168" s="111" t="n">
        <f aca="false">RANK(S168,$S$145:$S$175)/31</f>
        <v>0.354838709677419</v>
      </c>
      <c r="U168" s="37" t="s">
        <v>30</v>
      </c>
      <c r="V168" s="117" t="n">
        <f aca="false">D168*0.7+F168*0.1+M168*0.15+R168*0.05</f>
        <v>78.86935</v>
      </c>
      <c r="W168" s="111" t="n">
        <f aca="false">RANK(V168,$V$145:$V$175)/31</f>
        <v>0.580645161290323</v>
      </c>
      <c r="GF168" s="118"/>
    </row>
    <row r="169" s="108" customFormat="true" ht="15" hidden="false" customHeight="true" outlineLevel="0" collapsed="false">
      <c r="A169" s="106" t="n">
        <v>3100422026</v>
      </c>
      <c r="B169" s="107" t="s">
        <v>206</v>
      </c>
      <c r="C169" s="108" t="s">
        <v>181</v>
      </c>
      <c r="D169" s="106" t="n">
        <v>76.89</v>
      </c>
      <c r="E169" s="109" t="n">
        <f aca="false">RANK(D169,$D$145:$D$206)/62</f>
        <v>0.741935483870968</v>
      </c>
      <c r="F169" s="110" t="n">
        <v>93.8025</v>
      </c>
      <c r="G169" s="111" t="n">
        <f aca="false">RANK(F169,$F$145:$F$175)/31</f>
        <v>0.67741935483871</v>
      </c>
      <c r="H169" s="112" t="n">
        <v>0</v>
      </c>
      <c r="I169" s="112" t="n">
        <v>0</v>
      </c>
      <c r="J169" s="113" t="n">
        <v>0</v>
      </c>
      <c r="K169" s="106" t="n">
        <v>-1</v>
      </c>
      <c r="L169" s="114" t="n">
        <f aca="false">J169+K169-(H169+I169)</f>
        <v>-1</v>
      </c>
      <c r="M169" s="115" t="n">
        <f aca="false">60+(L169+2)*35/(26+2)</f>
        <v>61.25</v>
      </c>
      <c r="N169" s="112" t="n">
        <v>74</v>
      </c>
      <c r="O169" s="120" t="n">
        <v>84.285</v>
      </c>
      <c r="P169" s="113" t="n">
        <v>0</v>
      </c>
      <c r="Q169" s="114" t="n">
        <v>60</v>
      </c>
      <c r="R169" s="114" t="n">
        <f aca="false">N169*0.6+(O169*0.5+Q169*0.5)*0.4</f>
        <v>73.257</v>
      </c>
      <c r="S169" s="117" t="n">
        <f aca="false">F169*0.1+M169*0.15</f>
        <v>18.56775</v>
      </c>
      <c r="T169" s="111" t="n">
        <f aca="false">RANK(S169,$S$145:$S$175)/31</f>
        <v>0.838709677419355</v>
      </c>
      <c r="U169" s="37" t="s">
        <v>30</v>
      </c>
      <c r="V169" s="117" t="n">
        <f aca="false">D169*0.7+F169*0.1+M169*0.15+R169*0.05</f>
        <v>76.0536</v>
      </c>
      <c r="W169" s="111" t="n">
        <f aca="false">RANK(V169,$V$145:$V$175)/31</f>
        <v>0.838709677419355</v>
      </c>
      <c r="GF169" s="118"/>
    </row>
    <row r="170" s="108" customFormat="true" ht="15" hidden="false" customHeight="true" outlineLevel="0" collapsed="false">
      <c r="A170" s="106" t="n">
        <v>3100422027</v>
      </c>
      <c r="B170" s="107" t="s">
        <v>207</v>
      </c>
      <c r="C170" s="108" t="s">
        <v>181</v>
      </c>
      <c r="D170" s="106" t="n">
        <v>80.71</v>
      </c>
      <c r="E170" s="109" t="n">
        <f aca="false">RANK(D170,$D$145:$D$206)/62</f>
        <v>0.516129032258065</v>
      </c>
      <c r="F170" s="110" t="n">
        <v>93.8875</v>
      </c>
      <c r="G170" s="111" t="n">
        <f aca="false">RANK(F170,$F$145:$F$175)/31</f>
        <v>0.645161290322581</v>
      </c>
      <c r="H170" s="112" t="n">
        <v>0</v>
      </c>
      <c r="I170" s="112" t="n">
        <v>0</v>
      </c>
      <c r="J170" s="113" t="n">
        <v>0.5</v>
      </c>
      <c r="K170" s="106" t="n">
        <v>0</v>
      </c>
      <c r="L170" s="114" t="n">
        <f aca="false">J170+K170-(H170+I170)</f>
        <v>0.5</v>
      </c>
      <c r="M170" s="115" t="n">
        <f aca="false">60+(L170+2)*35/(26+2)</f>
        <v>63.125</v>
      </c>
      <c r="N170" s="112" t="n">
        <v>53</v>
      </c>
      <c r="O170" s="120" t="n">
        <v>83.215</v>
      </c>
      <c r="P170" s="113" t="n">
        <v>0</v>
      </c>
      <c r="Q170" s="114" t="n">
        <v>60</v>
      </c>
      <c r="R170" s="114" t="n">
        <f aca="false">N170*0.6+(O170*0.5+Q170*0.5)*0.4</f>
        <v>60.443</v>
      </c>
      <c r="S170" s="117" t="n">
        <f aca="false">F170*0.1+M170*0.15</f>
        <v>18.8575</v>
      </c>
      <c r="T170" s="111" t="n">
        <f aca="false">RANK(S170,$S$145:$S$175)/31</f>
        <v>0.580645161290323</v>
      </c>
      <c r="U170" s="37" t="s">
        <v>30</v>
      </c>
      <c r="V170" s="117" t="n">
        <f aca="false">D170*0.7+F170*0.1+M170*0.15+R170*0.05</f>
        <v>78.37665</v>
      </c>
      <c r="W170" s="111" t="n">
        <f aca="false">RANK(V170,$V$145:$V$175)/31</f>
        <v>0.709677419354839</v>
      </c>
      <c r="GF170" s="118"/>
    </row>
    <row r="171" s="108" customFormat="true" ht="15" hidden="false" customHeight="true" outlineLevel="0" collapsed="false">
      <c r="A171" s="106" t="n">
        <v>3100422028</v>
      </c>
      <c r="B171" s="107" t="s">
        <v>208</v>
      </c>
      <c r="C171" s="108" t="s">
        <v>181</v>
      </c>
      <c r="D171" s="106" t="n">
        <v>85.82</v>
      </c>
      <c r="E171" s="109" t="n">
        <f aca="false">RANK(D171,$D$145:$D$206)/62</f>
        <v>0.145161290322581</v>
      </c>
      <c r="F171" s="110" t="n">
        <v>96.0525</v>
      </c>
      <c r="G171" s="111" t="n">
        <f aca="false">RANK(F171,$F$145:$F$175)/31</f>
        <v>0.032258064516129</v>
      </c>
      <c r="H171" s="112" t="n">
        <v>0</v>
      </c>
      <c r="I171" s="112" t="n">
        <v>0</v>
      </c>
      <c r="J171" s="113" t="n">
        <v>8.68</v>
      </c>
      <c r="K171" s="106" t="n">
        <v>0.75</v>
      </c>
      <c r="L171" s="114" t="n">
        <f aca="false">J171+K171-(H171+I171)</f>
        <v>9.43</v>
      </c>
      <c r="M171" s="115" t="n">
        <f aca="false">60+(L171+2)*35/(26+2)</f>
        <v>74.2875</v>
      </c>
      <c r="N171" s="112" t="n">
        <v>76</v>
      </c>
      <c r="O171" s="120" t="n">
        <v>84.285</v>
      </c>
      <c r="P171" s="113" t="n">
        <v>0</v>
      </c>
      <c r="Q171" s="114" t="n">
        <v>60</v>
      </c>
      <c r="R171" s="114" t="n">
        <f aca="false">N171*0.6+(O171*0.5+Q171*0.5)*0.4</f>
        <v>74.457</v>
      </c>
      <c r="S171" s="117" t="n">
        <f aca="false">F171*0.1+M171*0.15</f>
        <v>20.748375</v>
      </c>
      <c r="T171" s="111" t="n">
        <f aca="false">RANK(S171,$S$145:$S$175)/31</f>
        <v>0.0967741935483871</v>
      </c>
      <c r="U171" s="37" t="s">
        <v>30</v>
      </c>
      <c r="V171" s="117" t="n">
        <f aca="false">D171*0.7+F171*0.1+M171*0.15+R171*0.05</f>
        <v>84.545225</v>
      </c>
      <c r="W171" s="111" t="n">
        <f aca="false">RANK(V171,$V$145:$V$175)/31</f>
        <v>0.0645161290322581</v>
      </c>
      <c r="GF171" s="118"/>
    </row>
    <row r="172" s="108" customFormat="true" ht="15" hidden="false" customHeight="true" outlineLevel="0" collapsed="false">
      <c r="A172" s="106" t="n">
        <v>3100422029</v>
      </c>
      <c r="B172" s="107" t="s">
        <v>209</v>
      </c>
      <c r="C172" s="108" t="s">
        <v>181</v>
      </c>
      <c r="D172" s="106" t="n">
        <v>84.55</v>
      </c>
      <c r="E172" s="109" t="n">
        <f aca="false">RANK(D172,$D$145:$D$206)/62</f>
        <v>0.193548387096774</v>
      </c>
      <c r="F172" s="110" t="n">
        <v>92.705</v>
      </c>
      <c r="G172" s="111" t="n">
        <f aca="false">RANK(F172,$F$145:$F$175)/31</f>
        <v>0.870967741935484</v>
      </c>
      <c r="H172" s="112" t="n">
        <v>0.8</v>
      </c>
      <c r="I172" s="112" t="n">
        <v>1.6</v>
      </c>
      <c r="J172" s="113" t="n">
        <v>10</v>
      </c>
      <c r="K172" s="106" t="n">
        <v>0</v>
      </c>
      <c r="L172" s="114" t="n">
        <f aca="false">J172+K172-(H172+I172)</f>
        <v>7.6</v>
      </c>
      <c r="M172" s="115" t="n">
        <f aca="false">60+(L172+2)*35/(26+2)</f>
        <v>72</v>
      </c>
      <c r="N172" s="112" t="n">
        <v>69</v>
      </c>
      <c r="O172" s="120" t="n">
        <v>82.5</v>
      </c>
      <c r="P172" s="113" t="n">
        <v>0</v>
      </c>
      <c r="Q172" s="114" t="n">
        <v>60</v>
      </c>
      <c r="R172" s="114" t="n">
        <f aca="false">N172*0.6+(O172*0.5+Q172*0.5)*0.4</f>
        <v>69.9</v>
      </c>
      <c r="S172" s="117" t="n">
        <f aca="false">F172*0.1+M172*0.15</f>
        <v>20.0705</v>
      </c>
      <c r="T172" s="111" t="n">
        <f aca="false">RANK(S172,$S$145:$S$175)/31</f>
        <v>0.225806451612903</v>
      </c>
      <c r="U172" s="37" t="s">
        <v>30</v>
      </c>
      <c r="V172" s="117" t="n">
        <f aca="false">D172*0.7+F172*0.1+M172*0.15+R172*0.05</f>
        <v>82.7505</v>
      </c>
      <c r="W172" s="111" t="n">
        <f aca="false">RANK(V172,$V$145:$V$175)/31</f>
        <v>0.193548387096774</v>
      </c>
      <c r="GF172" s="118"/>
    </row>
    <row r="173" s="108" customFormat="true" ht="15" hidden="false" customHeight="true" outlineLevel="0" collapsed="false">
      <c r="A173" s="106" t="n">
        <v>3100422030</v>
      </c>
      <c r="B173" s="107" t="s">
        <v>210</v>
      </c>
      <c r="C173" s="108" t="s">
        <v>181</v>
      </c>
      <c r="D173" s="106" t="n">
        <v>83.54</v>
      </c>
      <c r="E173" s="109" t="n">
        <f aca="false">RANK(D173,$D$145:$D$206)/62</f>
        <v>0.258064516129032</v>
      </c>
      <c r="F173" s="110" t="n">
        <v>94.2825</v>
      </c>
      <c r="G173" s="111" t="n">
        <f aca="false">RANK(F173,$F$145:$F$175)/31</f>
        <v>0.387096774193548</v>
      </c>
      <c r="H173" s="112" t="n">
        <v>0</v>
      </c>
      <c r="I173" s="112" t="n">
        <v>0</v>
      </c>
      <c r="J173" s="113" t="n">
        <v>12.24</v>
      </c>
      <c r="K173" s="106" t="n">
        <v>0</v>
      </c>
      <c r="L173" s="114" t="n">
        <f aca="false">J173+K173-(H173+I173)</f>
        <v>12.24</v>
      </c>
      <c r="M173" s="115" t="n">
        <f aca="false">60+(L173+2)*35/(26+2)</f>
        <v>77.8</v>
      </c>
      <c r="N173" s="112" t="n">
        <v>73</v>
      </c>
      <c r="O173" s="120" t="n">
        <v>84.285</v>
      </c>
      <c r="P173" s="113" t="n">
        <v>0</v>
      </c>
      <c r="Q173" s="114" t="n">
        <v>60</v>
      </c>
      <c r="R173" s="114" t="n">
        <f aca="false">N173*0.6+(O173*0.5+Q173*0.5)*0.4</f>
        <v>72.657</v>
      </c>
      <c r="S173" s="117" t="n">
        <f aca="false">F173*0.1+M173*0.15</f>
        <v>21.09825</v>
      </c>
      <c r="T173" s="111" t="n">
        <f aca="false">RANK(S173,$S$145:$S$175)/31</f>
        <v>0.0645161290322581</v>
      </c>
      <c r="U173" s="37" t="s">
        <v>30</v>
      </c>
      <c r="V173" s="117" t="n">
        <f aca="false">D173*0.7+F173*0.1+M173*0.15+R173*0.05</f>
        <v>83.2091</v>
      </c>
      <c r="W173" s="111" t="n">
        <f aca="false">RANK(V173,$V$145:$V$175)/31</f>
        <v>0.161290322580645</v>
      </c>
      <c r="GF173" s="118"/>
    </row>
    <row r="174" s="108" customFormat="true" ht="15" hidden="false" customHeight="true" outlineLevel="0" collapsed="false">
      <c r="A174" s="106" t="n">
        <v>3100501102</v>
      </c>
      <c r="B174" s="107" t="s">
        <v>211</v>
      </c>
      <c r="C174" s="108" t="s">
        <v>181</v>
      </c>
      <c r="D174" s="106" t="n">
        <v>80.36</v>
      </c>
      <c r="E174" s="109" t="n">
        <f aca="false">RANK(D174,$D$145:$D$206)/62</f>
        <v>0.532258064516129</v>
      </c>
      <c r="F174" s="110" t="n">
        <v>94.41</v>
      </c>
      <c r="G174" s="111" t="n">
        <f aca="false">RANK(F174,$F$145:$F$175)/31</f>
        <v>0.32258064516129</v>
      </c>
      <c r="H174" s="112" t="n">
        <v>0</v>
      </c>
      <c r="I174" s="112" t="n">
        <v>0</v>
      </c>
      <c r="J174" s="113" t="n">
        <v>2</v>
      </c>
      <c r="K174" s="106" t="n">
        <v>0.75</v>
      </c>
      <c r="L174" s="114" t="n">
        <f aca="false">J174+K174-(H174+I174)</f>
        <v>2.75</v>
      </c>
      <c r="M174" s="115" t="n">
        <f aca="false">60+(L174+2)*35/(26+2)</f>
        <v>65.9375</v>
      </c>
      <c r="N174" s="112" t="n">
        <v>77</v>
      </c>
      <c r="O174" s="120" t="n">
        <v>84.285</v>
      </c>
      <c r="P174" s="113" t="n">
        <v>0</v>
      </c>
      <c r="Q174" s="114" t="n">
        <v>60</v>
      </c>
      <c r="R174" s="114" t="n">
        <f aca="false">N174*0.6+(O174*0.5+Q174*0.5)*0.4</f>
        <v>75.057</v>
      </c>
      <c r="S174" s="117" t="n">
        <f aca="false">F174*0.1+M174*0.15</f>
        <v>19.331625</v>
      </c>
      <c r="T174" s="111" t="n">
        <f aca="false">RANK(S174,$S$145:$S$175)/31</f>
        <v>0.290322580645161</v>
      </c>
      <c r="U174" s="37" t="s">
        <v>30</v>
      </c>
      <c r="V174" s="117" t="n">
        <f aca="false">D174*0.7+F174*0.1+M174*0.15+R174*0.05</f>
        <v>79.336475</v>
      </c>
      <c r="W174" s="111" t="n">
        <f aca="false">RANK(V174,$V$145:$V$175)/31</f>
        <v>0.548387096774194</v>
      </c>
      <c r="GF174" s="118"/>
    </row>
    <row r="175" s="108" customFormat="true" ht="15" hidden="false" customHeight="true" outlineLevel="0" collapsed="false">
      <c r="A175" s="106" t="n">
        <v>3100501105</v>
      </c>
      <c r="B175" s="107" t="s">
        <v>212</v>
      </c>
      <c r="C175" s="108" t="s">
        <v>181</v>
      </c>
      <c r="D175" s="106" t="n">
        <v>77.71</v>
      </c>
      <c r="E175" s="109" t="n">
        <f aca="false">RANK(D175,$D$145:$D$206)/62</f>
        <v>0.661290322580645</v>
      </c>
      <c r="F175" s="121" t="n">
        <v>94.24</v>
      </c>
      <c r="G175" s="111" t="n">
        <f aca="false">RANK(F175,$F$145:$F$175)/31</f>
        <v>0.419354838709677</v>
      </c>
      <c r="H175" s="112" t="n">
        <v>0</v>
      </c>
      <c r="I175" s="112" t="n">
        <v>0</v>
      </c>
      <c r="J175" s="113" t="n">
        <v>1</v>
      </c>
      <c r="K175" s="106" t="n">
        <v>0</v>
      </c>
      <c r="L175" s="114" t="n">
        <f aca="false">J175+K175-(H175+I175)</f>
        <v>1</v>
      </c>
      <c r="M175" s="115" t="n">
        <f aca="false">60+(L175+2)*35/(26+2)</f>
        <v>63.75</v>
      </c>
      <c r="N175" s="112" t="n">
        <v>80</v>
      </c>
      <c r="O175" s="120" t="n">
        <v>84.285</v>
      </c>
      <c r="P175" s="113" t="n">
        <v>0</v>
      </c>
      <c r="Q175" s="114" t="n">
        <v>60</v>
      </c>
      <c r="R175" s="114" t="n">
        <f aca="false">N175*0.6+(O175*0.5+Q175*0.5)*0.4</f>
        <v>76.857</v>
      </c>
      <c r="S175" s="117" t="n">
        <f aca="false">F175*0.1+M175*0.15</f>
        <v>18.9865</v>
      </c>
      <c r="T175" s="111" t="n">
        <f aca="false">RANK(S175,$S$145:$S$175)/31</f>
        <v>0.451612903225806</v>
      </c>
      <c r="U175" s="37" t="s">
        <v>30</v>
      </c>
      <c r="V175" s="117" t="n">
        <f aca="false">D175*0.7+F175*0.1+M175*0.15+R175*0.05</f>
        <v>77.22635</v>
      </c>
      <c r="W175" s="111" t="n">
        <f aca="false">RANK(V175,$V$145:$V$175)/31</f>
        <v>0.774193548387097</v>
      </c>
      <c r="GF175" s="118"/>
    </row>
    <row r="176" s="124" customFormat="true" ht="15" hidden="false" customHeight="true" outlineLevel="0" collapsed="false">
      <c r="A176" s="122" t="n">
        <v>3100121048</v>
      </c>
      <c r="B176" s="123" t="s">
        <v>213</v>
      </c>
      <c r="C176" s="124" t="s">
        <v>214</v>
      </c>
      <c r="D176" s="122" t="n">
        <v>77.37</v>
      </c>
      <c r="E176" s="125" t="n">
        <f aca="false">RANK(D176,$D$145:$D$206)/62</f>
        <v>0.693548387096774</v>
      </c>
      <c r="F176" s="126" t="n">
        <v>97</v>
      </c>
      <c r="G176" s="127" t="n">
        <f aca="false">RANK(F176,$F$176:$F$206)/31</f>
        <v>0.516129032258065</v>
      </c>
      <c r="H176" s="128" t="n">
        <v>1.6</v>
      </c>
      <c r="I176" s="128" t="n">
        <v>0</v>
      </c>
      <c r="J176" s="129" t="n">
        <v>0</v>
      </c>
      <c r="K176" s="122" t="n">
        <v>0</v>
      </c>
      <c r="L176" s="130" t="n">
        <f aca="false">J176+K176-(H176+I176)</f>
        <v>-1.6</v>
      </c>
      <c r="M176" s="131" t="n">
        <f aca="false">60+(L176+4.6)*35/(11.6+4.6)</f>
        <v>66.4814814814815</v>
      </c>
      <c r="N176" s="128" t="n">
        <v>59</v>
      </c>
      <c r="O176" s="132" t="n">
        <v>85</v>
      </c>
      <c r="P176" s="133" t="n">
        <v>0</v>
      </c>
      <c r="Q176" s="130" t="n">
        <v>60</v>
      </c>
      <c r="R176" s="130" t="n">
        <f aca="false">N176*0.6+(O176*0.5+Q176*0.5)*0.4</f>
        <v>64.4</v>
      </c>
      <c r="S176" s="134" t="n">
        <f aca="false">F176*0.1+M176*0.15</f>
        <v>19.6722222222222</v>
      </c>
      <c r="T176" s="127" t="n">
        <f aca="false">RANK(S176,$S$176:$S$206)/31</f>
        <v>0.709677419354839</v>
      </c>
      <c r="U176" s="37" t="s">
        <v>30</v>
      </c>
      <c r="V176" s="134" t="n">
        <f aca="false">D176*0.7+F176*0.1+M176*0.15+R176*0.05</f>
        <v>77.0512222222222</v>
      </c>
      <c r="W176" s="127" t="n">
        <f aca="false">RANK(V176,$V$176:$V$206)/31</f>
        <v>0.612903225806452</v>
      </c>
      <c r="GF176" s="135"/>
    </row>
    <row r="177" s="124" customFormat="true" ht="15" hidden="false" customHeight="true" outlineLevel="0" collapsed="false">
      <c r="A177" s="122" t="n">
        <v>3100403013</v>
      </c>
      <c r="B177" s="123" t="s">
        <v>215</v>
      </c>
      <c r="C177" s="124" t="s">
        <v>214</v>
      </c>
      <c r="D177" s="122" t="n">
        <v>86.62</v>
      </c>
      <c r="E177" s="125" t="n">
        <f aca="false">RANK(D177,$D$145:$D$206)/62</f>
        <v>0.0967741935483871</v>
      </c>
      <c r="F177" s="126" t="n">
        <v>98.25</v>
      </c>
      <c r="G177" s="127" t="n">
        <f aca="false">RANK(F177,$F$176:$F$206)/31</f>
        <v>0.225806451612903</v>
      </c>
      <c r="H177" s="128" t="n">
        <v>0</v>
      </c>
      <c r="I177" s="128" t="n">
        <v>0</v>
      </c>
      <c r="J177" s="129" t="n">
        <v>10</v>
      </c>
      <c r="K177" s="122" t="n">
        <v>0.75</v>
      </c>
      <c r="L177" s="130" t="n">
        <f aca="false">J177+K177-(H177+I177)</f>
        <v>10.75</v>
      </c>
      <c r="M177" s="131" t="n">
        <f aca="false">60+(L177+4.6)*35/(11.6+4.6)</f>
        <v>93.1635802469136</v>
      </c>
      <c r="N177" s="128" t="n">
        <v>73</v>
      </c>
      <c r="O177" s="132" t="n">
        <v>85</v>
      </c>
      <c r="P177" s="133" t="n">
        <v>0</v>
      </c>
      <c r="Q177" s="130" t="n">
        <v>60</v>
      </c>
      <c r="R177" s="130" t="n">
        <f aca="false">N177*0.6+(O177*0.5+Q177*0.5)*0.4</f>
        <v>72.8</v>
      </c>
      <c r="S177" s="134" t="n">
        <f aca="false">F177*0.1+M177*0.15</f>
        <v>23.799537037037</v>
      </c>
      <c r="T177" s="127" t="n">
        <f aca="false">RANK(S177,$S$176:$S$206)/31</f>
        <v>0.0645161290322581</v>
      </c>
      <c r="U177" s="37" t="s">
        <v>30</v>
      </c>
      <c r="V177" s="134" t="n">
        <f aca="false">D177*0.7+F177*0.1+M177*0.15+R177*0.05</f>
        <v>88.073537037037</v>
      </c>
      <c r="W177" s="127" t="n">
        <f aca="false">RANK(V177,$V$176:$V$206)/31</f>
        <v>0.0645161290322581</v>
      </c>
      <c r="GF177" s="135"/>
    </row>
    <row r="178" s="124" customFormat="true" ht="15" hidden="false" customHeight="true" outlineLevel="0" collapsed="false">
      <c r="A178" s="122" t="n">
        <v>3100422031</v>
      </c>
      <c r="B178" s="123" t="s">
        <v>216</v>
      </c>
      <c r="C178" s="124" t="s">
        <v>214</v>
      </c>
      <c r="D178" s="122" t="n">
        <v>87.8</v>
      </c>
      <c r="E178" s="125" t="n">
        <f aca="false">RANK(D178,$D$145:$D$206)/62</f>
        <v>0.0645161290322581</v>
      </c>
      <c r="F178" s="126" t="n">
        <v>98.5825</v>
      </c>
      <c r="G178" s="127" t="n">
        <f aca="false">RANK(F178,$F$176:$F$206)/31</f>
        <v>0.0967741935483871</v>
      </c>
      <c r="H178" s="128" t="n">
        <v>0</v>
      </c>
      <c r="I178" s="128" t="n">
        <v>0</v>
      </c>
      <c r="J178" s="129" t="n">
        <v>11.6</v>
      </c>
      <c r="K178" s="122" t="n">
        <v>0</v>
      </c>
      <c r="L178" s="130" t="n">
        <f aca="false">J178+K178-(H178+I178)</f>
        <v>11.6</v>
      </c>
      <c r="M178" s="131" t="n">
        <f aca="false">60+(L178+4.6)*35/(11.6+4.6)</f>
        <v>95</v>
      </c>
      <c r="N178" s="128" t="n">
        <v>75</v>
      </c>
      <c r="O178" s="132" t="n">
        <v>85</v>
      </c>
      <c r="P178" s="133" t="n">
        <v>0</v>
      </c>
      <c r="Q178" s="130" t="n">
        <v>60</v>
      </c>
      <c r="R178" s="130" t="n">
        <f aca="false">N178*0.6+(O178*0.5+Q178*0.5)*0.4</f>
        <v>74</v>
      </c>
      <c r="S178" s="134" t="n">
        <f aca="false">F178*0.1+M178*0.15</f>
        <v>24.10825</v>
      </c>
      <c r="T178" s="127" t="n">
        <f aca="false">RANK(S178,$S$176:$S$206)/31</f>
        <v>0.032258064516129</v>
      </c>
      <c r="U178" s="37" t="s">
        <v>30</v>
      </c>
      <c r="V178" s="134" t="n">
        <f aca="false">D178*0.7+F178*0.1+M178*0.15+R178*0.05</f>
        <v>89.26825</v>
      </c>
      <c r="W178" s="127" t="n">
        <f aca="false">RANK(V178,$V$176:$V$206)/31</f>
        <v>0.032258064516129</v>
      </c>
      <c r="GF178" s="135"/>
    </row>
    <row r="179" s="135" customFormat="true" ht="12" hidden="false" customHeight="false" outlineLevel="0" collapsed="false">
      <c r="A179" s="122" t="n">
        <v>3100422032</v>
      </c>
      <c r="B179" s="123" t="s">
        <v>217</v>
      </c>
      <c r="C179" s="124" t="s">
        <v>214</v>
      </c>
      <c r="D179" s="122" t="n">
        <v>86.7</v>
      </c>
      <c r="E179" s="125" t="n">
        <f aca="false">RANK(D179,$D$145:$D$206)/62</f>
        <v>0.0806451612903226</v>
      </c>
      <c r="F179" s="126" t="n">
        <v>98.3325</v>
      </c>
      <c r="G179" s="127" t="n">
        <f aca="false">RANK(F179,$F$176:$F$206)/31</f>
        <v>0.161290322580645</v>
      </c>
      <c r="H179" s="128" t="n">
        <v>0</v>
      </c>
      <c r="I179" s="128" t="n">
        <v>0</v>
      </c>
      <c r="J179" s="129" t="n">
        <v>2.1</v>
      </c>
      <c r="K179" s="128" t="n">
        <v>0</v>
      </c>
      <c r="L179" s="130" t="n">
        <f aca="false">J179+K179-(H179+I179)</f>
        <v>2.1</v>
      </c>
      <c r="M179" s="131" t="n">
        <f aca="false">60+(L179+4.6)*35/(11.6+4.6)</f>
        <v>74.4753086419753</v>
      </c>
      <c r="N179" s="128" t="n">
        <v>78</v>
      </c>
      <c r="O179" s="130" t="n">
        <v>85</v>
      </c>
      <c r="P179" s="133" t="n">
        <v>0</v>
      </c>
      <c r="Q179" s="130" t="n">
        <v>60</v>
      </c>
      <c r="R179" s="130" t="n">
        <f aca="false">N179*0.6+(O179*0.5+Q179*0.5)*0.4</f>
        <v>75.8</v>
      </c>
      <c r="S179" s="134" t="n">
        <f aca="false">F179*0.1+M179*0.15</f>
        <v>21.0045462962963</v>
      </c>
      <c r="T179" s="127" t="n">
        <f aca="false">RANK(S179,$S$176:$S$206)/31</f>
        <v>0.161290322580645</v>
      </c>
      <c r="U179" s="37" t="s">
        <v>30</v>
      </c>
      <c r="V179" s="134" t="n">
        <f aca="false">D179*0.7+F179*0.1+M179*0.15+R179*0.05</f>
        <v>85.4845462962963</v>
      </c>
      <c r="W179" s="127" t="n">
        <f aca="false">RANK(V179,$V$176:$V$206)/31</f>
        <v>0.225806451612903</v>
      </c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  <c r="AR179" s="124"/>
      <c r="AS179" s="124"/>
      <c r="AT179" s="124"/>
      <c r="AU179" s="124"/>
      <c r="AV179" s="124"/>
      <c r="AW179" s="124"/>
      <c r="AX179" s="124"/>
      <c r="AY179" s="124"/>
      <c r="AZ179" s="124"/>
      <c r="BA179" s="124"/>
      <c r="BB179" s="124"/>
      <c r="BC179" s="124"/>
      <c r="BD179" s="124"/>
      <c r="BE179" s="124"/>
      <c r="BF179" s="124"/>
      <c r="BG179" s="124"/>
      <c r="BH179" s="124"/>
      <c r="BI179" s="124"/>
      <c r="BJ179" s="124"/>
      <c r="BK179" s="124"/>
      <c r="BL179" s="124"/>
      <c r="BM179" s="124"/>
      <c r="BN179" s="124"/>
      <c r="BO179" s="124"/>
      <c r="BP179" s="124"/>
      <c r="BQ179" s="124"/>
      <c r="BR179" s="124"/>
      <c r="BS179" s="124"/>
      <c r="BT179" s="124"/>
      <c r="BU179" s="124"/>
      <c r="BV179" s="124"/>
      <c r="BW179" s="124"/>
      <c r="BX179" s="124"/>
      <c r="BY179" s="124"/>
      <c r="BZ179" s="124"/>
      <c r="CA179" s="124"/>
      <c r="CB179" s="124"/>
      <c r="CC179" s="124"/>
      <c r="CD179" s="124"/>
      <c r="CE179" s="124"/>
      <c r="CF179" s="124"/>
      <c r="CG179" s="124"/>
      <c r="CH179" s="124"/>
      <c r="CI179" s="124"/>
      <c r="CJ179" s="124"/>
      <c r="CK179" s="124"/>
      <c r="CL179" s="124"/>
      <c r="CM179" s="124"/>
      <c r="CN179" s="124"/>
      <c r="CO179" s="124"/>
      <c r="CP179" s="124"/>
      <c r="CQ179" s="124"/>
      <c r="CR179" s="124"/>
      <c r="CS179" s="124"/>
      <c r="CT179" s="124"/>
      <c r="CU179" s="12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24"/>
      <c r="DM179" s="124"/>
      <c r="DN179" s="124"/>
      <c r="DO179" s="124"/>
      <c r="DP179" s="124"/>
      <c r="DQ179" s="124"/>
      <c r="DR179" s="124"/>
      <c r="DS179" s="124"/>
      <c r="DT179" s="124"/>
      <c r="DU179" s="124"/>
      <c r="DV179" s="124"/>
      <c r="DW179" s="124"/>
      <c r="DX179" s="124"/>
      <c r="DY179" s="124"/>
      <c r="DZ179" s="124"/>
      <c r="EA179" s="124"/>
      <c r="EB179" s="124"/>
      <c r="EC179" s="124"/>
      <c r="ED179" s="124"/>
      <c r="EE179" s="124"/>
      <c r="EF179" s="124"/>
      <c r="EG179" s="124"/>
      <c r="EH179" s="124"/>
      <c r="EI179" s="124"/>
      <c r="EJ179" s="124"/>
      <c r="EK179" s="124"/>
      <c r="EL179" s="124"/>
      <c r="EM179" s="124"/>
      <c r="EN179" s="124"/>
      <c r="EO179" s="124"/>
      <c r="EP179" s="124"/>
      <c r="EQ179" s="124"/>
      <c r="ER179" s="124"/>
      <c r="ES179" s="124"/>
      <c r="ET179" s="124"/>
      <c r="EU179" s="124"/>
      <c r="EV179" s="124"/>
      <c r="EW179" s="124"/>
      <c r="EX179" s="124"/>
      <c r="EY179" s="124"/>
      <c r="EZ179" s="124"/>
      <c r="FA179" s="124"/>
      <c r="FB179" s="124"/>
      <c r="FC179" s="124"/>
      <c r="FD179" s="124"/>
      <c r="FE179" s="124"/>
      <c r="FF179" s="124"/>
      <c r="FG179" s="124"/>
      <c r="FH179" s="124"/>
      <c r="FI179" s="124"/>
      <c r="FJ179" s="124"/>
      <c r="FK179" s="124"/>
      <c r="FL179" s="124"/>
      <c r="FM179" s="124"/>
      <c r="FN179" s="124"/>
      <c r="FO179" s="124"/>
      <c r="FP179" s="124"/>
      <c r="FQ179" s="124"/>
      <c r="FR179" s="124"/>
      <c r="FS179" s="124"/>
      <c r="FT179" s="124"/>
      <c r="FU179" s="124"/>
      <c r="FV179" s="124"/>
      <c r="FW179" s="124"/>
      <c r="FX179" s="124"/>
      <c r="FY179" s="124"/>
      <c r="FZ179" s="124"/>
      <c r="GA179" s="124"/>
      <c r="GB179" s="124"/>
      <c r="GC179" s="124"/>
      <c r="GD179" s="124"/>
      <c r="GE179" s="124"/>
    </row>
    <row r="180" s="135" customFormat="true" ht="12" hidden="false" customHeight="false" outlineLevel="0" collapsed="false">
      <c r="A180" s="122" t="n">
        <v>3100422033</v>
      </c>
      <c r="B180" s="123" t="s">
        <v>218</v>
      </c>
      <c r="C180" s="124" t="s">
        <v>214</v>
      </c>
      <c r="D180" s="122" t="n">
        <v>88.24</v>
      </c>
      <c r="E180" s="125" t="n">
        <f aca="false">RANK(D180,$D$145:$D$206)/62</f>
        <v>0.0483870967741936</v>
      </c>
      <c r="F180" s="126" t="n">
        <v>97.9175</v>
      </c>
      <c r="G180" s="127" t="n">
        <f aca="false">RANK(F180,$F$176:$F$206)/31</f>
        <v>0.290322580645161</v>
      </c>
      <c r="H180" s="128" t="n">
        <v>0</v>
      </c>
      <c r="I180" s="128" t="n">
        <v>0</v>
      </c>
      <c r="J180" s="129" t="n">
        <v>2.2</v>
      </c>
      <c r="K180" s="128" t="n">
        <v>0</v>
      </c>
      <c r="L180" s="130" t="n">
        <f aca="false">J180+K180-(H180+I180)</f>
        <v>2.2</v>
      </c>
      <c r="M180" s="131" t="n">
        <f aca="false">60+(L180+4.6)*35/(11.6+4.6)</f>
        <v>74.6913580246914</v>
      </c>
      <c r="N180" s="128" t="n">
        <v>81</v>
      </c>
      <c r="O180" s="130" t="n">
        <v>85</v>
      </c>
      <c r="P180" s="133" t="n">
        <v>0</v>
      </c>
      <c r="Q180" s="130" t="n">
        <v>60</v>
      </c>
      <c r="R180" s="130" t="n">
        <f aca="false">N180*0.6+(O180*0.5+Q180*0.5)*0.4</f>
        <v>77.6</v>
      </c>
      <c r="S180" s="134" t="n">
        <f aca="false">F180*0.1+M180*0.15</f>
        <v>20.9954537037037</v>
      </c>
      <c r="T180" s="127" t="n">
        <f aca="false">RANK(S180,$S$176:$S$206)/31</f>
        <v>0.193548387096774</v>
      </c>
      <c r="U180" s="37" t="s">
        <v>30</v>
      </c>
      <c r="V180" s="134" t="n">
        <f aca="false">D180*0.7+F180*0.1+M180*0.15+R180*0.05</f>
        <v>86.6434537037037</v>
      </c>
      <c r="W180" s="127" t="n">
        <f aca="false">RANK(V180,$V$176:$V$206)/31</f>
        <v>0.129032258064516</v>
      </c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4"/>
      <c r="AR180" s="124"/>
      <c r="AS180" s="124"/>
      <c r="AT180" s="124"/>
      <c r="AU180" s="124"/>
      <c r="AV180" s="124"/>
      <c r="AW180" s="124"/>
      <c r="AX180" s="124"/>
      <c r="AY180" s="124"/>
      <c r="AZ180" s="124"/>
      <c r="BA180" s="124"/>
      <c r="BB180" s="124"/>
      <c r="BC180" s="124"/>
      <c r="BD180" s="124"/>
      <c r="BE180" s="124"/>
      <c r="BF180" s="124"/>
      <c r="BG180" s="124"/>
      <c r="BH180" s="124"/>
      <c r="BI180" s="124"/>
      <c r="BJ180" s="124"/>
      <c r="BK180" s="124"/>
      <c r="BL180" s="124"/>
      <c r="BM180" s="124"/>
      <c r="BN180" s="124"/>
      <c r="BO180" s="124"/>
      <c r="BP180" s="124"/>
      <c r="BQ180" s="124"/>
      <c r="BR180" s="124"/>
      <c r="BS180" s="124"/>
      <c r="BT180" s="124"/>
      <c r="BU180" s="124"/>
      <c r="BV180" s="124"/>
      <c r="BW180" s="124"/>
      <c r="BX180" s="124"/>
      <c r="BY180" s="124"/>
      <c r="BZ180" s="124"/>
      <c r="CA180" s="124"/>
      <c r="CB180" s="124"/>
      <c r="CC180" s="124"/>
      <c r="CD180" s="124"/>
      <c r="CE180" s="124"/>
      <c r="CF180" s="124"/>
      <c r="CG180" s="124"/>
      <c r="CH180" s="124"/>
      <c r="CI180" s="124"/>
      <c r="CJ180" s="124"/>
      <c r="CK180" s="124"/>
      <c r="CL180" s="124"/>
      <c r="CM180" s="124"/>
      <c r="CN180" s="124"/>
      <c r="CO180" s="124"/>
      <c r="CP180" s="124"/>
      <c r="CQ180" s="124"/>
      <c r="CR180" s="124"/>
      <c r="CS180" s="124"/>
      <c r="CT180" s="124"/>
      <c r="CU180" s="124"/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24"/>
      <c r="DM180" s="124"/>
      <c r="DN180" s="124"/>
      <c r="DO180" s="124"/>
      <c r="DP180" s="124"/>
      <c r="DQ180" s="124"/>
      <c r="DR180" s="124"/>
      <c r="DS180" s="124"/>
      <c r="DT180" s="124"/>
      <c r="DU180" s="124"/>
      <c r="DV180" s="124"/>
      <c r="DW180" s="124"/>
      <c r="DX180" s="124"/>
      <c r="DY180" s="124"/>
      <c r="DZ180" s="124"/>
      <c r="EA180" s="124"/>
      <c r="EB180" s="124"/>
      <c r="EC180" s="124"/>
      <c r="ED180" s="124"/>
      <c r="EE180" s="124"/>
      <c r="EF180" s="124"/>
      <c r="EG180" s="124"/>
      <c r="EH180" s="124"/>
      <c r="EI180" s="124"/>
      <c r="EJ180" s="124"/>
      <c r="EK180" s="124"/>
      <c r="EL180" s="124"/>
      <c r="EM180" s="124"/>
      <c r="EN180" s="124"/>
      <c r="EO180" s="124"/>
      <c r="EP180" s="124"/>
      <c r="EQ180" s="124"/>
      <c r="ER180" s="124"/>
      <c r="ES180" s="124"/>
      <c r="ET180" s="124"/>
      <c r="EU180" s="124"/>
      <c r="EV180" s="124"/>
      <c r="EW180" s="124"/>
      <c r="EX180" s="124"/>
      <c r="EY180" s="124"/>
      <c r="EZ180" s="124"/>
      <c r="FA180" s="124"/>
      <c r="FB180" s="124"/>
      <c r="FC180" s="124"/>
      <c r="FD180" s="124"/>
      <c r="FE180" s="124"/>
      <c r="FF180" s="124"/>
      <c r="FG180" s="124"/>
      <c r="FH180" s="124"/>
      <c r="FI180" s="124"/>
      <c r="FJ180" s="124"/>
      <c r="FK180" s="124"/>
      <c r="FL180" s="124"/>
      <c r="FM180" s="124"/>
      <c r="FN180" s="124"/>
      <c r="FO180" s="124"/>
      <c r="FP180" s="124"/>
      <c r="FQ180" s="124"/>
      <c r="FR180" s="124"/>
      <c r="FS180" s="124"/>
      <c r="FT180" s="124"/>
      <c r="FU180" s="124"/>
      <c r="FV180" s="124"/>
      <c r="FW180" s="124"/>
      <c r="FX180" s="124"/>
      <c r="FY180" s="124"/>
      <c r="FZ180" s="124"/>
      <c r="GA180" s="124"/>
      <c r="GB180" s="124"/>
      <c r="GC180" s="124"/>
      <c r="GD180" s="124"/>
      <c r="GE180" s="124"/>
    </row>
    <row r="181" s="135" customFormat="true" ht="12" hidden="false" customHeight="false" outlineLevel="0" collapsed="false">
      <c r="A181" s="122" t="n">
        <v>3100422034</v>
      </c>
      <c r="B181" s="123" t="s">
        <v>219</v>
      </c>
      <c r="C181" s="124" t="s">
        <v>214</v>
      </c>
      <c r="D181" s="122" t="n">
        <v>88.33</v>
      </c>
      <c r="E181" s="125" t="n">
        <f aca="false">RANK(D181,$D$145:$D$206)/62</f>
        <v>0.032258064516129</v>
      </c>
      <c r="F181" s="126" t="n">
        <v>98.5</v>
      </c>
      <c r="G181" s="127" t="n">
        <f aca="false">RANK(F181,$F$176:$F$206)/31</f>
        <v>0.129032258064516</v>
      </c>
      <c r="H181" s="128" t="n">
        <v>0</v>
      </c>
      <c r="I181" s="128" t="n">
        <v>0</v>
      </c>
      <c r="J181" s="129" t="n">
        <v>0</v>
      </c>
      <c r="K181" s="128" t="n">
        <v>0</v>
      </c>
      <c r="L181" s="130" t="n">
        <f aca="false">J181+K181-(H181+I181)</f>
        <v>0</v>
      </c>
      <c r="M181" s="131" t="n">
        <f aca="false">60+(L181+4.6)*35/(11.6+4.6)</f>
        <v>69.9382716049383</v>
      </c>
      <c r="N181" s="128" t="n">
        <v>71</v>
      </c>
      <c r="O181" s="130" t="n">
        <v>85</v>
      </c>
      <c r="P181" s="133" t="n">
        <v>0</v>
      </c>
      <c r="Q181" s="130" t="n">
        <v>60</v>
      </c>
      <c r="R181" s="130" t="n">
        <f aca="false">N181*0.6+(O181*0.5+Q181*0.5)*0.4</f>
        <v>71.6</v>
      </c>
      <c r="S181" s="134" t="n">
        <f aca="false">F181*0.1+M181*0.15</f>
        <v>20.3407407407407</v>
      </c>
      <c r="T181" s="127" t="n">
        <f aca="false">RANK(S181,$S$176:$S$206)/31</f>
        <v>0.290322580645161</v>
      </c>
      <c r="U181" s="37" t="s">
        <v>30</v>
      </c>
      <c r="V181" s="134" t="n">
        <f aca="false">D181*0.7+F181*0.1+M181*0.15+R181*0.05</f>
        <v>85.7517407407407</v>
      </c>
      <c r="W181" s="127" t="n">
        <f aca="false">RANK(V181,$V$176:$V$206)/31</f>
        <v>0.161290322580645</v>
      </c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4"/>
      <c r="AR181" s="124"/>
      <c r="AS181" s="124"/>
      <c r="AT181" s="124"/>
      <c r="AU181" s="124"/>
      <c r="AV181" s="124"/>
      <c r="AW181" s="124"/>
      <c r="AX181" s="124"/>
      <c r="AY181" s="124"/>
      <c r="AZ181" s="124"/>
      <c r="BA181" s="124"/>
      <c r="BB181" s="124"/>
      <c r="BC181" s="124"/>
      <c r="BD181" s="124"/>
      <c r="BE181" s="124"/>
      <c r="BF181" s="124"/>
      <c r="BG181" s="124"/>
      <c r="BH181" s="124"/>
      <c r="BI181" s="124"/>
      <c r="BJ181" s="124"/>
      <c r="BK181" s="124"/>
      <c r="BL181" s="124"/>
      <c r="BM181" s="124"/>
      <c r="BN181" s="124"/>
      <c r="BO181" s="124"/>
      <c r="BP181" s="124"/>
      <c r="BQ181" s="124"/>
      <c r="BR181" s="124"/>
      <c r="BS181" s="124"/>
      <c r="BT181" s="124"/>
      <c r="BU181" s="124"/>
      <c r="BV181" s="124"/>
      <c r="BW181" s="124"/>
      <c r="BX181" s="124"/>
      <c r="BY181" s="124"/>
      <c r="BZ181" s="124"/>
      <c r="CA181" s="124"/>
      <c r="CB181" s="124"/>
      <c r="CC181" s="124"/>
      <c r="CD181" s="124"/>
      <c r="CE181" s="124"/>
      <c r="CF181" s="124"/>
      <c r="CG181" s="124"/>
      <c r="CH181" s="124"/>
      <c r="CI181" s="124"/>
      <c r="CJ181" s="124"/>
      <c r="CK181" s="124"/>
      <c r="CL181" s="124"/>
      <c r="CM181" s="124"/>
      <c r="CN181" s="124"/>
      <c r="CO181" s="124"/>
      <c r="CP181" s="124"/>
      <c r="CQ181" s="124"/>
      <c r="CR181" s="124"/>
      <c r="CS181" s="124"/>
      <c r="CT181" s="124"/>
      <c r="CU181" s="124"/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24"/>
      <c r="DM181" s="124"/>
      <c r="DN181" s="124"/>
      <c r="DO181" s="124"/>
      <c r="DP181" s="124"/>
      <c r="DQ181" s="124"/>
      <c r="DR181" s="124"/>
      <c r="DS181" s="124"/>
      <c r="DT181" s="124"/>
      <c r="DU181" s="124"/>
      <c r="DV181" s="124"/>
      <c r="DW181" s="124"/>
      <c r="DX181" s="124"/>
      <c r="DY181" s="124"/>
      <c r="DZ181" s="124"/>
      <c r="EA181" s="124"/>
      <c r="EB181" s="124"/>
      <c r="EC181" s="124"/>
      <c r="ED181" s="124"/>
      <c r="EE181" s="124"/>
      <c r="EF181" s="124"/>
      <c r="EG181" s="124"/>
      <c r="EH181" s="124"/>
      <c r="EI181" s="124"/>
      <c r="EJ181" s="124"/>
      <c r="EK181" s="124"/>
      <c r="EL181" s="124"/>
      <c r="EM181" s="124"/>
      <c r="EN181" s="124"/>
      <c r="EO181" s="124"/>
      <c r="EP181" s="124"/>
      <c r="EQ181" s="124"/>
      <c r="ER181" s="124"/>
      <c r="ES181" s="124"/>
      <c r="ET181" s="124"/>
      <c r="EU181" s="124"/>
      <c r="EV181" s="124"/>
      <c r="EW181" s="124"/>
      <c r="EX181" s="124"/>
      <c r="EY181" s="124"/>
      <c r="EZ181" s="124"/>
      <c r="FA181" s="124"/>
      <c r="FB181" s="124"/>
      <c r="FC181" s="124"/>
      <c r="FD181" s="124"/>
      <c r="FE181" s="124"/>
      <c r="FF181" s="124"/>
      <c r="FG181" s="124"/>
      <c r="FH181" s="124"/>
      <c r="FI181" s="124"/>
      <c r="FJ181" s="124"/>
      <c r="FK181" s="124"/>
      <c r="FL181" s="124"/>
      <c r="FM181" s="124"/>
      <c r="FN181" s="124"/>
      <c r="FO181" s="124"/>
      <c r="FP181" s="124"/>
      <c r="FQ181" s="124"/>
      <c r="FR181" s="124"/>
      <c r="FS181" s="124"/>
      <c r="FT181" s="124"/>
      <c r="FU181" s="124"/>
      <c r="FV181" s="124"/>
      <c r="FW181" s="124"/>
      <c r="FX181" s="124"/>
      <c r="FY181" s="124"/>
      <c r="FZ181" s="124"/>
      <c r="GA181" s="124"/>
      <c r="GB181" s="124"/>
      <c r="GC181" s="124"/>
      <c r="GD181" s="124"/>
      <c r="GE181" s="124"/>
    </row>
    <row r="182" s="135" customFormat="true" ht="12" hidden="false" customHeight="false" outlineLevel="0" collapsed="false">
      <c r="A182" s="122" t="n">
        <v>3100422036</v>
      </c>
      <c r="B182" s="123" t="s">
        <v>220</v>
      </c>
      <c r="C182" s="124" t="s">
        <v>214</v>
      </c>
      <c r="D182" s="122" t="n">
        <v>85.22</v>
      </c>
      <c r="E182" s="125" t="n">
        <f aca="false">RANK(D182,$D$145:$D$206)/62</f>
        <v>0.17741935483871</v>
      </c>
      <c r="F182" s="126" t="n">
        <v>98.3325</v>
      </c>
      <c r="G182" s="127" t="n">
        <f aca="false">RANK(F182,$F$176:$F$206)/31</f>
        <v>0.161290322580645</v>
      </c>
      <c r="H182" s="128" t="n">
        <v>0</v>
      </c>
      <c r="I182" s="128" t="n">
        <v>0</v>
      </c>
      <c r="J182" s="129" t="n">
        <v>1.5</v>
      </c>
      <c r="K182" s="128" t="n">
        <v>0</v>
      </c>
      <c r="L182" s="130" t="n">
        <f aca="false">J182+K182-(H182+I182)</f>
        <v>1.5</v>
      </c>
      <c r="M182" s="131" t="n">
        <f aca="false">60+(L182+4.6)*35/(11.6+4.6)</f>
        <v>73.179012345679</v>
      </c>
      <c r="N182" s="128" t="n">
        <v>79</v>
      </c>
      <c r="O182" s="130" t="n">
        <v>85</v>
      </c>
      <c r="P182" s="133" t="n">
        <v>0</v>
      </c>
      <c r="Q182" s="130" t="n">
        <v>60</v>
      </c>
      <c r="R182" s="130" t="n">
        <f aca="false">N182*0.6+(O182*0.5+Q182*0.5)*0.4</f>
        <v>76.4</v>
      </c>
      <c r="S182" s="134" t="n">
        <f aca="false">F182*0.1+M182*0.15</f>
        <v>20.8101018518519</v>
      </c>
      <c r="T182" s="127" t="n">
        <f aca="false">RANK(S182,$S$176:$S$206)/31</f>
        <v>0.225806451612903</v>
      </c>
      <c r="U182" s="37" t="s">
        <v>30</v>
      </c>
      <c r="V182" s="134" t="n">
        <f aca="false">D182*0.7+F182*0.1+M182*0.15+R182*0.05</f>
        <v>84.2841018518518</v>
      </c>
      <c r="W182" s="127" t="n">
        <f aca="false">RANK(V182,$V$176:$V$206)/31</f>
        <v>0.258064516129032</v>
      </c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4"/>
      <c r="AR182" s="124"/>
      <c r="AS182" s="124"/>
      <c r="AT182" s="124"/>
      <c r="AU182" s="124"/>
      <c r="AV182" s="124"/>
      <c r="AW182" s="124"/>
      <c r="AX182" s="124"/>
      <c r="AY182" s="124"/>
      <c r="AZ182" s="124"/>
      <c r="BA182" s="124"/>
      <c r="BB182" s="124"/>
      <c r="BC182" s="124"/>
      <c r="BD182" s="124"/>
      <c r="BE182" s="124"/>
      <c r="BF182" s="124"/>
      <c r="BG182" s="124"/>
      <c r="BH182" s="124"/>
      <c r="BI182" s="124"/>
      <c r="BJ182" s="124"/>
      <c r="BK182" s="124"/>
      <c r="BL182" s="124"/>
      <c r="BM182" s="124"/>
      <c r="BN182" s="124"/>
      <c r="BO182" s="124"/>
      <c r="BP182" s="124"/>
      <c r="BQ182" s="124"/>
      <c r="BR182" s="124"/>
      <c r="BS182" s="124"/>
      <c r="BT182" s="124"/>
      <c r="BU182" s="124"/>
      <c r="BV182" s="124"/>
      <c r="BW182" s="124"/>
      <c r="BX182" s="124"/>
      <c r="BY182" s="124"/>
      <c r="BZ182" s="124"/>
      <c r="CA182" s="124"/>
      <c r="CB182" s="124"/>
      <c r="CC182" s="124"/>
      <c r="CD182" s="124"/>
      <c r="CE182" s="124"/>
      <c r="CF182" s="124"/>
      <c r="CG182" s="124"/>
      <c r="CH182" s="124"/>
      <c r="CI182" s="124"/>
      <c r="CJ182" s="124"/>
      <c r="CK182" s="124"/>
      <c r="CL182" s="124"/>
      <c r="CM182" s="124"/>
      <c r="CN182" s="124"/>
      <c r="CO182" s="124"/>
      <c r="CP182" s="124"/>
      <c r="CQ182" s="124"/>
      <c r="CR182" s="124"/>
      <c r="CS182" s="124"/>
      <c r="CT182" s="124"/>
      <c r="CU182" s="124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24"/>
      <c r="DM182" s="124"/>
      <c r="DN182" s="124"/>
      <c r="DO182" s="124"/>
      <c r="DP182" s="124"/>
      <c r="DQ182" s="124"/>
      <c r="DR182" s="124"/>
      <c r="DS182" s="124"/>
      <c r="DT182" s="124"/>
      <c r="DU182" s="124"/>
      <c r="DV182" s="124"/>
      <c r="DW182" s="124"/>
      <c r="DX182" s="124"/>
      <c r="DY182" s="124"/>
      <c r="DZ182" s="124"/>
      <c r="EA182" s="124"/>
      <c r="EB182" s="124"/>
      <c r="EC182" s="124"/>
      <c r="ED182" s="124"/>
      <c r="EE182" s="124"/>
      <c r="EF182" s="124"/>
      <c r="EG182" s="124"/>
      <c r="EH182" s="124"/>
      <c r="EI182" s="124"/>
      <c r="EJ182" s="124"/>
      <c r="EK182" s="124"/>
      <c r="EL182" s="124"/>
      <c r="EM182" s="124"/>
      <c r="EN182" s="124"/>
      <c r="EO182" s="124"/>
      <c r="EP182" s="124"/>
      <c r="EQ182" s="124"/>
      <c r="ER182" s="124"/>
      <c r="ES182" s="124"/>
      <c r="ET182" s="124"/>
      <c r="EU182" s="124"/>
      <c r="EV182" s="124"/>
      <c r="EW182" s="124"/>
      <c r="EX182" s="124"/>
      <c r="EY182" s="124"/>
      <c r="EZ182" s="124"/>
      <c r="FA182" s="124"/>
      <c r="FB182" s="124"/>
      <c r="FC182" s="124"/>
      <c r="FD182" s="124"/>
      <c r="FE182" s="124"/>
      <c r="FF182" s="124"/>
      <c r="FG182" s="124"/>
      <c r="FH182" s="124"/>
      <c r="FI182" s="124"/>
      <c r="FJ182" s="124"/>
      <c r="FK182" s="124"/>
      <c r="FL182" s="124"/>
      <c r="FM182" s="124"/>
      <c r="FN182" s="124"/>
      <c r="FO182" s="124"/>
      <c r="FP182" s="124"/>
      <c r="FQ182" s="124"/>
      <c r="FR182" s="124"/>
      <c r="FS182" s="124"/>
      <c r="FT182" s="124"/>
      <c r="FU182" s="124"/>
      <c r="FV182" s="124"/>
      <c r="FW182" s="124"/>
      <c r="FX182" s="124"/>
      <c r="FY182" s="124"/>
      <c r="FZ182" s="124"/>
      <c r="GA182" s="124"/>
      <c r="GB182" s="124"/>
      <c r="GC182" s="124"/>
      <c r="GD182" s="124"/>
      <c r="GE182" s="124"/>
    </row>
    <row r="183" s="135" customFormat="true" ht="12" hidden="false" customHeight="false" outlineLevel="0" collapsed="false">
      <c r="A183" s="122" t="n">
        <v>3100422037</v>
      </c>
      <c r="B183" s="123" t="s">
        <v>221</v>
      </c>
      <c r="C183" s="124" t="s">
        <v>214</v>
      </c>
      <c r="D183" s="122" t="n">
        <v>81.09</v>
      </c>
      <c r="E183" s="125" t="n">
        <f aca="false">RANK(D183,$D$145:$D$206)/62</f>
        <v>0.467741935483871</v>
      </c>
      <c r="F183" s="126" t="n">
        <v>95.7925</v>
      </c>
      <c r="G183" s="127" t="n">
        <f aca="false">RANK(F183,$F$176:$F$206)/31</f>
        <v>0.935483870967742</v>
      </c>
      <c r="H183" s="128" t="n">
        <v>0</v>
      </c>
      <c r="I183" s="128" t="n">
        <v>0</v>
      </c>
      <c r="J183" s="129" t="n">
        <v>0</v>
      </c>
      <c r="K183" s="128" t="n">
        <v>0</v>
      </c>
      <c r="L183" s="130" t="n">
        <f aca="false">J183+K183-(H183+I183)</f>
        <v>0</v>
      </c>
      <c r="M183" s="131" t="n">
        <f aca="false">60+(L183+4.6)*35/(11.6+4.6)</f>
        <v>69.9382716049383</v>
      </c>
      <c r="N183" s="128" t="n">
        <v>69</v>
      </c>
      <c r="O183" s="130" t="n">
        <v>85</v>
      </c>
      <c r="P183" s="133" t="n">
        <v>0</v>
      </c>
      <c r="Q183" s="130" t="n">
        <v>60</v>
      </c>
      <c r="R183" s="130" t="n">
        <f aca="false">N183*0.6+(O183*0.5+Q183*0.5)*0.4</f>
        <v>70.4</v>
      </c>
      <c r="S183" s="134" t="n">
        <f aca="false">F183*0.1+M183*0.15</f>
        <v>20.0699907407407</v>
      </c>
      <c r="T183" s="127" t="n">
        <f aca="false">RANK(S183,$S$176:$S$206)/31</f>
        <v>0.419354838709677</v>
      </c>
      <c r="U183" s="37" t="s">
        <v>30</v>
      </c>
      <c r="V183" s="134" t="n">
        <f aca="false">D183*0.7+F183*0.1+M183*0.15+R183*0.05</f>
        <v>80.3529907407407</v>
      </c>
      <c r="W183" s="127" t="n">
        <f aca="false">RANK(V183,$V$176:$V$206)/31</f>
        <v>0.354838709677419</v>
      </c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4"/>
      <c r="AR183" s="124"/>
      <c r="AS183" s="124"/>
      <c r="AT183" s="124"/>
      <c r="AU183" s="124"/>
      <c r="AV183" s="124"/>
      <c r="AW183" s="124"/>
      <c r="AX183" s="124"/>
      <c r="AY183" s="124"/>
      <c r="AZ183" s="124"/>
      <c r="BA183" s="124"/>
      <c r="BB183" s="124"/>
      <c r="BC183" s="124"/>
      <c r="BD183" s="124"/>
      <c r="BE183" s="124"/>
      <c r="BF183" s="124"/>
      <c r="BG183" s="124"/>
      <c r="BH183" s="124"/>
      <c r="BI183" s="124"/>
      <c r="BJ183" s="124"/>
      <c r="BK183" s="124"/>
      <c r="BL183" s="124"/>
      <c r="BM183" s="124"/>
      <c r="BN183" s="124"/>
      <c r="BO183" s="124"/>
      <c r="BP183" s="124"/>
      <c r="BQ183" s="124"/>
      <c r="BR183" s="124"/>
      <c r="BS183" s="124"/>
      <c r="BT183" s="124"/>
      <c r="BU183" s="124"/>
      <c r="BV183" s="124"/>
      <c r="BW183" s="124"/>
      <c r="BX183" s="124"/>
      <c r="BY183" s="124"/>
      <c r="BZ183" s="124"/>
      <c r="CA183" s="124"/>
      <c r="CB183" s="124"/>
      <c r="CC183" s="124"/>
      <c r="CD183" s="124"/>
      <c r="CE183" s="124"/>
      <c r="CF183" s="124"/>
      <c r="CG183" s="124"/>
      <c r="CH183" s="124"/>
      <c r="CI183" s="124"/>
      <c r="CJ183" s="124"/>
      <c r="CK183" s="124"/>
      <c r="CL183" s="124"/>
      <c r="CM183" s="124"/>
      <c r="CN183" s="124"/>
      <c r="CO183" s="124"/>
      <c r="CP183" s="124"/>
      <c r="CQ183" s="124"/>
      <c r="CR183" s="124"/>
      <c r="CS183" s="124"/>
      <c r="CT183" s="124"/>
      <c r="CU183" s="124"/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24"/>
      <c r="DM183" s="124"/>
      <c r="DN183" s="124"/>
      <c r="DO183" s="124"/>
      <c r="DP183" s="124"/>
      <c r="DQ183" s="124"/>
      <c r="DR183" s="124"/>
      <c r="DS183" s="124"/>
      <c r="DT183" s="124"/>
      <c r="DU183" s="124"/>
      <c r="DV183" s="124"/>
      <c r="DW183" s="124"/>
      <c r="DX183" s="124"/>
      <c r="DY183" s="124"/>
      <c r="DZ183" s="124"/>
      <c r="EA183" s="124"/>
      <c r="EB183" s="124"/>
      <c r="EC183" s="124"/>
      <c r="ED183" s="124"/>
      <c r="EE183" s="124"/>
      <c r="EF183" s="124"/>
      <c r="EG183" s="124"/>
      <c r="EH183" s="124"/>
      <c r="EI183" s="124"/>
      <c r="EJ183" s="124"/>
      <c r="EK183" s="124"/>
      <c r="EL183" s="124"/>
      <c r="EM183" s="124"/>
      <c r="EN183" s="124"/>
      <c r="EO183" s="124"/>
      <c r="EP183" s="124"/>
      <c r="EQ183" s="124"/>
      <c r="ER183" s="124"/>
      <c r="ES183" s="124"/>
      <c r="ET183" s="124"/>
      <c r="EU183" s="124"/>
      <c r="EV183" s="124"/>
      <c r="EW183" s="124"/>
      <c r="EX183" s="124"/>
      <c r="EY183" s="124"/>
      <c r="EZ183" s="124"/>
      <c r="FA183" s="124"/>
      <c r="FB183" s="124"/>
      <c r="FC183" s="124"/>
      <c r="FD183" s="124"/>
      <c r="FE183" s="124"/>
      <c r="FF183" s="124"/>
      <c r="FG183" s="124"/>
      <c r="FH183" s="124"/>
      <c r="FI183" s="124"/>
      <c r="FJ183" s="124"/>
      <c r="FK183" s="124"/>
      <c r="FL183" s="124"/>
      <c r="FM183" s="124"/>
      <c r="FN183" s="124"/>
      <c r="FO183" s="124"/>
      <c r="FP183" s="124"/>
      <c r="FQ183" s="124"/>
      <c r="FR183" s="124"/>
      <c r="FS183" s="124"/>
      <c r="FT183" s="124"/>
      <c r="FU183" s="124"/>
      <c r="FV183" s="124"/>
      <c r="FW183" s="124"/>
      <c r="FX183" s="124"/>
      <c r="FY183" s="124"/>
      <c r="FZ183" s="124"/>
      <c r="GA183" s="124"/>
      <c r="GB183" s="124"/>
      <c r="GC183" s="124"/>
      <c r="GD183" s="124"/>
      <c r="GE183" s="124"/>
    </row>
    <row r="184" s="135" customFormat="true" ht="12" hidden="false" customHeight="false" outlineLevel="0" collapsed="false">
      <c r="A184" s="122" t="n">
        <v>3100422039</v>
      </c>
      <c r="B184" s="123" t="s">
        <v>222</v>
      </c>
      <c r="C184" s="124" t="s">
        <v>214</v>
      </c>
      <c r="D184" s="122" t="n">
        <v>88.72</v>
      </c>
      <c r="E184" s="125" t="n">
        <f aca="false">RANK(D184,$D$145:$D$206)/62</f>
        <v>0.0161290322580645</v>
      </c>
      <c r="F184" s="126" t="n">
        <v>98.22</v>
      </c>
      <c r="G184" s="127" t="n">
        <f aca="false">RANK(F184,$F$176:$F$206)/31</f>
        <v>0.258064516129032</v>
      </c>
      <c r="H184" s="128" t="n">
        <v>0</v>
      </c>
      <c r="I184" s="128" t="n">
        <v>0</v>
      </c>
      <c r="J184" s="129" t="n">
        <v>2</v>
      </c>
      <c r="K184" s="128" t="n">
        <v>1.5</v>
      </c>
      <c r="L184" s="130" t="n">
        <f aca="false">J184+K184-(H184+I184)</f>
        <v>3.5</v>
      </c>
      <c r="M184" s="131" t="n">
        <f aca="false">60+(L184+4.6)*35/(11.6+4.6)</f>
        <v>77.5</v>
      </c>
      <c r="N184" s="128" t="n">
        <v>85</v>
      </c>
      <c r="O184" s="130" t="n">
        <v>85</v>
      </c>
      <c r="P184" s="133" t="n">
        <v>0</v>
      </c>
      <c r="Q184" s="130" t="n">
        <v>60</v>
      </c>
      <c r="R184" s="130" t="n">
        <f aca="false">N184*0.6+(O184*0.5+Q184*0.5)*0.4</f>
        <v>80</v>
      </c>
      <c r="S184" s="134" t="n">
        <f aca="false">F184*0.1+M184*0.15</f>
        <v>21.447</v>
      </c>
      <c r="T184" s="127" t="n">
        <f aca="false">RANK(S184,$S$176:$S$206)/31</f>
        <v>0.129032258064516</v>
      </c>
      <c r="U184" s="37" t="s">
        <v>30</v>
      </c>
      <c r="V184" s="134" t="n">
        <f aca="false">D184*0.7+F184*0.1+M184*0.15+R184*0.05</f>
        <v>87.551</v>
      </c>
      <c r="W184" s="127" t="n">
        <f aca="false">RANK(V184,$V$176:$V$206)/31</f>
        <v>0.0967741935483871</v>
      </c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  <c r="AR184" s="124"/>
      <c r="AS184" s="124"/>
      <c r="AT184" s="124"/>
      <c r="AU184" s="124"/>
      <c r="AV184" s="124"/>
      <c r="AW184" s="124"/>
      <c r="AX184" s="124"/>
      <c r="AY184" s="124"/>
      <c r="AZ184" s="124"/>
      <c r="BA184" s="124"/>
      <c r="BB184" s="124"/>
      <c r="BC184" s="124"/>
      <c r="BD184" s="124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4"/>
      <c r="BT184" s="124"/>
      <c r="BU184" s="124"/>
      <c r="BV184" s="124"/>
      <c r="BW184" s="124"/>
      <c r="BX184" s="124"/>
      <c r="BY184" s="124"/>
      <c r="BZ184" s="124"/>
      <c r="CA184" s="124"/>
      <c r="CB184" s="124"/>
      <c r="CC184" s="124"/>
      <c r="CD184" s="124"/>
      <c r="CE184" s="124"/>
      <c r="CF184" s="124"/>
      <c r="CG184" s="124"/>
      <c r="CH184" s="124"/>
      <c r="CI184" s="124"/>
      <c r="CJ184" s="124"/>
      <c r="CK184" s="124"/>
      <c r="CL184" s="124"/>
      <c r="CM184" s="124"/>
      <c r="CN184" s="124"/>
      <c r="CO184" s="124"/>
      <c r="CP184" s="124"/>
      <c r="CQ184" s="124"/>
      <c r="CR184" s="124"/>
      <c r="CS184" s="124"/>
      <c r="CT184" s="124"/>
      <c r="CU184" s="124"/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24"/>
      <c r="DM184" s="124"/>
      <c r="DN184" s="124"/>
      <c r="DO184" s="124"/>
      <c r="DP184" s="124"/>
      <c r="DQ184" s="124"/>
      <c r="DR184" s="124"/>
      <c r="DS184" s="124"/>
      <c r="DT184" s="124"/>
      <c r="DU184" s="124"/>
      <c r="DV184" s="124"/>
      <c r="DW184" s="124"/>
      <c r="DX184" s="124"/>
      <c r="DY184" s="124"/>
      <c r="DZ184" s="124"/>
      <c r="EA184" s="124"/>
      <c r="EB184" s="124"/>
      <c r="EC184" s="124"/>
      <c r="ED184" s="124"/>
      <c r="EE184" s="124"/>
      <c r="EF184" s="124"/>
      <c r="EG184" s="124"/>
      <c r="EH184" s="124"/>
      <c r="EI184" s="124"/>
      <c r="EJ184" s="124"/>
      <c r="EK184" s="124"/>
      <c r="EL184" s="124"/>
      <c r="EM184" s="124"/>
      <c r="EN184" s="124"/>
      <c r="EO184" s="124"/>
      <c r="EP184" s="124"/>
      <c r="EQ184" s="124"/>
      <c r="ER184" s="124"/>
      <c r="ES184" s="124"/>
      <c r="ET184" s="124"/>
      <c r="EU184" s="124"/>
      <c r="EV184" s="124"/>
      <c r="EW184" s="124"/>
      <c r="EX184" s="124"/>
      <c r="EY184" s="124"/>
      <c r="EZ184" s="124"/>
      <c r="FA184" s="124"/>
      <c r="FB184" s="124"/>
      <c r="FC184" s="124"/>
      <c r="FD184" s="124"/>
      <c r="FE184" s="124"/>
      <c r="FF184" s="124"/>
      <c r="FG184" s="124"/>
      <c r="FH184" s="124"/>
      <c r="FI184" s="124"/>
      <c r="FJ184" s="124"/>
      <c r="FK184" s="124"/>
      <c r="FL184" s="124"/>
      <c r="FM184" s="124"/>
      <c r="FN184" s="124"/>
      <c r="FO184" s="124"/>
      <c r="FP184" s="124"/>
      <c r="FQ184" s="124"/>
      <c r="FR184" s="124"/>
      <c r="FS184" s="124"/>
      <c r="FT184" s="124"/>
      <c r="FU184" s="124"/>
      <c r="FV184" s="124"/>
      <c r="FW184" s="124"/>
      <c r="FX184" s="124"/>
      <c r="FY184" s="124"/>
      <c r="FZ184" s="124"/>
      <c r="GA184" s="124"/>
      <c r="GB184" s="124"/>
      <c r="GC184" s="124"/>
      <c r="GD184" s="124"/>
      <c r="GE184" s="124"/>
    </row>
    <row r="185" s="135" customFormat="true" ht="12" hidden="false" customHeight="false" outlineLevel="0" collapsed="false">
      <c r="A185" s="122" t="n">
        <v>3100422040</v>
      </c>
      <c r="B185" s="123" t="s">
        <v>223</v>
      </c>
      <c r="C185" s="124" t="s">
        <v>214</v>
      </c>
      <c r="D185" s="122" t="n">
        <v>86.53</v>
      </c>
      <c r="E185" s="125" t="n">
        <f aca="false">RANK(D185,$D$145:$D$206)/62</f>
        <v>0.112903225806452</v>
      </c>
      <c r="F185" s="126" t="n">
        <v>98.97</v>
      </c>
      <c r="G185" s="127" t="n">
        <f aca="false">RANK(F185,$F$176:$F$206)/31</f>
        <v>0.032258064516129</v>
      </c>
      <c r="H185" s="128" t="n">
        <v>0</v>
      </c>
      <c r="I185" s="128" t="n">
        <v>0</v>
      </c>
      <c r="J185" s="129" t="n">
        <v>2</v>
      </c>
      <c r="K185" s="128" t="n">
        <v>1.5</v>
      </c>
      <c r="L185" s="130" t="n">
        <f aca="false">J185+K185-(H185+I185)</f>
        <v>3.5</v>
      </c>
      <c r="M185" s="131" t="n">
        <f aca="false">60+(L185+4.6)*35/(11.6+4.6)</f>
        <v>77.5</v>
      </c>
      <c r="N185" s="128" t="n">
        <v>73</v>
      </c>
      <c r="O185" s="130" t="n">
        <v>85</v>
      </c>
      <c r="P185" s="133" t="n">
        <v>0</v>
      </c>
      <c r="Q185" s="130" t="n">
        <v>60</v>
      </c>
      <c r="R185" s="130" t="n">
        <f aca="false">N185*0.6+(O185*0.5+Q185*0.5)*0.4</f>
        <v>72.8</v>
      </c>
      <c r="S185" s="134" t="n">
        <f aca="false">F185*0.1+M185*0.15</f>
        <v>21.522</v>
      </c>
      <c r="T185" s="127" t="n">
        <f aca="false">RANK(S185,$S$176:$S$206)/31</f>
        <v>0.0967741935483871</v>
      </c>
      <c r="U185" s="37" t="s">
        <v>30</v>
      </c>
      <c r="V185" s="134" t="n">
        <f aca="false">D185*0.7+F185*0.1+M185*0.15+R185*0.05</f>
        <v>85.733</v>
      </c>
      <c r="W185" s="127" t="n">
        <f aca="false">RANK(V185,$V$176:$V$206)/31</f>
        <v>0.193548387096774</v>
      </c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4"/>
      <c r="AR185" s="124"/>
      <c r="AS185" s="124"/>
      <c r="AT185" s="124"/>
      <c r="AU185" s="124"/>
      <c r="AV185" s="124"/>
      <c r="AW185" s="124"/>
      <c r="AX185" s="124"/>
      <c r="AY185" s="124"/>
      <c r="AZ185" s="124"/>
      <c r="BA185" s="124"/>
      <c r="BB185" s="124"/>
      <c r="BC185" s="124"/>
      <c r="BD185" s="124"/>
      <c r="BE185" s="124"/>
      <c r="BF185" s="124"/>
      <c r="BG185" s="124"/>
      <c r="BH185" s="124"/>
      <c r="BI185" s="124"/>
      <c r="BJ185" s="124"/>
      <c r="BK185" s="124"/>
      <c r="BL185" s="124"/>
      <c r="BM185" s="124"/>
      <c r="BN185" s="124"/>
      <c r="BO185" s="124"/>
      <c r="BP185" s="124"/>
      <c r="BQ185" s="124"/>
      <c r="BR185" s="124"/>
      <c r="BS185" s="124"/>
      <c r="BT185" s="124"/>
      <c r="BU185" s="124"/>
      <c r="BV185" s="124"/>
      <c r="BW185" s="124"/>
      <c r="BX185" s="124"/>
      <c r="BY185" s="124"/>
      <c r="BZ185" s="124"/>
      <c r="CA185" s="124"/>
      <c r="CB185" s="124"/>
      <c r="CC185" s="124"/>
      <c r="CD185" s="124"/>
      <c r="CE185" s="124"/>
      <c r="CF185" s="124"/>
      <c r="CG185" s="124"/>
      <c r="CH185" s="124"/>
      <c r="CI185" s="124"/>
      <c r="CJ185" s="124"/>
      <c r="CK185" s="124"/>
      <c r="CL185" s="124"/>
      <c r="CM185" s="124"/>
      <c r="CN185" s="124"/>
      <c r="CO185" s="124"/>
      <c r="CP185" s="124"/>
      <c r="CQ185" s="124"/>
      <c r="CR185" s="124"/>
      <c r="CS185" s="124"/>
      <c r="CT185" s="124"/>
      <c r="CU185" s="124"/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4"/>
      <c r="DN185" s="124"/>
      <c r="DO185" s="124"/>
      <c r="DP185" s="124"/>
      <c r="DQ185" s="124"/>
      <c r="DR185" s="124"/>
      <c r="DS185" s="124"/>
      <c r="DT185" s="124"/>
      <c r="DU185" s="124"/>
      <c r="DV185" s="124"/>
      <c r="DW185" s="124"/>
      <c r="DX185" s="124"/>
      <c r="DY185" s="124"/>
      <c r="DZ185" s="124"/>
      <c r="EA185" s="124"/>
      <c r="EB185" s="124"/>
      <c r="EC185" s="124"/>
      <c r="ED185" s="124"/>
      <c r="EE185" s="124"/>
      <c r="EF185" s="124"/>
      <c r="EG185" s="124"/>
      <c r="EH185" s="124"/>
      <c r="EI185" s="124"/>
      <c r="EJ185" s="124"/>
      <c r="EK185" s="124"/>
      <c r="EL185" s="124"/>
      <c r="EM185" s="124"/>
      <c r="EN185" s="124"/>
      <c r="EO185" s="124"/>
      <c r="EP185" s="124"/>
      <c r="EQ185" s="124"/>
      <c r="ER185" s="124"/>
      <c r="ES185" s="124"/>
      <c r="ET185" s="124"/>
      <c r="EU185" s="124"/>
      <c r="EV185" s="124"/>
      <c r="EW185" s="124"/>
      <c r="EX185" s="124"/>
      <c r="EY185" s="124"/>
      <c r="EZ185" s="124"/>
      <c r="FA185" s="124"/>
      <c r="FB185" s="124"/>
      <c r="FC185" s="124"/>
      <c r="FD185" s="124"/>
      <c r="FE185" s="124"/>
      <c r="FF185" s="124"/>
      <c r="FG185" s="124"/>
      <c r="FH185" s="124"/>
      <c r="FI185" s="124"/>
      <c r="FJ185" s="124"/>
      <c r="FK185" s="124"/>
      <c r="FL185" s="124"/>
      <c r="FM185" s="124"/>
      <c r="FN185" s="124"/>
      <c r="FO185" s="124"/>
      <c r="FP185" s="124"/>
      <c r="FQ185" s="124"/>
      <c r="FR185" s="124"/>
      <c r="FS185" s="124"/>
      <c r="FT185" s="124"/>
      <c r="FU185" s="124"/>
      <c r="FV185" s="124"/>
      <c r="FW185" s="124"/>
      <c r="FX185" s="124"/>
      <c r="FY185" s="124"/>
      <c r="FZ185" s="124"/>
      <c r="GA185" s="124"/>
      <c r="GB185" s="124"/>
      <c r="GC185" s="124"/>
      <c r="GD185" s="124"/>
      <c r="GE185" s="124"/>
    </row>
    <row r="186" s="135" customFormat="true" ht="12" hidden="false" customHeight="false" outlineLevel="0" collapsed="false">
      <c r="A186" s="122" t="n">
        <v>3100422041</v>
      </c>
      <c r="B186" s="123" t="s">
        <v>224</v>
      </c>
      <c r="C186" s="124" t="s">
        <v>214</v>
      </c>
      <c r="D186" s="122" t="n">
        <v>82.86</v>
      </c>
      <c r="E186" s="125" t="n">
        <f aca="false">RANK(D186,$D$145:$D$206)/62</f>
        <v>0.32258064516129</v>
      </c>
      <c r="F186" s="126" t="n">
        <v>98.75</v>
      </c>
      <c r="G186" s="127" t="n">
        <f aca="false">RANK(F186,$F$176:$F$206)/31</f>
        <v>0.0645161290322581</v>
      </c>
      <c r="H186" s="128" t="n">
        <v>0</v>
      </c>
      <c r="I186" s="128" t="n">
        <v>0</v>
      </c>
      <c r="J186" s="129" t="n">
        <v>2.5</v>
      </c>
      <c r="K186" s="128" t="n">
        <v>-1.5</v>
      </c>
      <c r="L186" s="130" t="n">
        <f aca="false">J186+K186-(H186+I186)</f>
        <v>1</v>
      </c>
      <c r="M186" s="131" t="n">
        <f aca="false">60+(L186+4.6)*35/(11.6+4.6)</f>
        <v>72.0987654320988</v>
      </c>
      <c r="N186" s="128" t="n">
        <v>72</v>
      </c>
      <c r="O186" s="130" t="n">
        <v>85</v>
      </c>
      <c r="P186" s="133" t="n">
        <v>0</v>
      </c>
      <c r="Q186" s="130" t="n">
        <v>60</v>
      </c>
      <c r="R186" s="130" t="n">
        <f aca="false">N186*0.6+(O186*0.5+Q186*0.5)*0.4</f>
        <v>72.2</v>
      </c>
      <c r="S186" s="134" t="n">
        <f aca="false">F186*0.1+M186*0.15</f>
        <v>20.6898148148148</v>
      </c>
      <c r="T186" s="127" t="n">
        <f aca="false">RANK(S186,$S$176:$S$206)/31</f>
        <v>0.258064516129032</v>
      </c>
      <c r="U186" s="37" t="s">
        <v>30</v>
      </c>
      <c r="V186" s="134" t="n">
        <f aca="false">D186*0.7+F186*0.1+M186*0.15+R186*0.05</f>
        <v>82.3018148148148</v>
      </c>
      <c r="W186" s="127" t="n">
        <f aca="false">RANK(V186,$V$176:$V$206)/31</f>
        <v>0.290322580645161</v>
      </c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4"/>
      <c r="AR186" s="124"/>
      <c r="AS186" s="124"/>
      <c r="AT186" s="124"/>
      <c r="AU186" s="124"/>
      <c r="AV186" s="124"/>
      <c r="AW186" s="124"/>
      <c r="AX186" s="124"/>
      <c r="AY186" s="124"/>
      <c r="AZ186" s="124"/>
      <c r="BA186" s="124"/>
      <c r="BB186" s="124"/>
      <c r="BC186" s="124"/>
      <c r="BD186" s="124"/>
      <c r="BE186" s="124"/>
      <c r="BF186" s="124"/>
      <c r="BG186" s="124"/>
      <c r="BH186" s="124"/>
      <c r="BI186" s="124"/>
      <c r="BJ186" s="124"/>
      <c r="BK186" s="124"/>
      <c r="BL186" s="124"/>
      <c r="BM186" s="124"/>
      <c r="BN186" s="124"/>
      <c r="BO186" s="124"/>
      <c r="BP186" s="124"/>
      <c r="BQ186" s="124"/>
      <c r="BR186" s="124"/>
      <c r="BS186" s="124"/>
      <c r="BT186" s="124"/>
      <c r="BU186" s="124"/>
      <c r="BV186" s="124"/>
      <c r="BW186" s="124"/>
      <c r="BX186" s="124"/>
      <c r="BY186" s="124"/>
      <c r="BZ186" s="124"/>
      <c r="CA186" s="124"/>
      <c r="CB186" s="124"/>
      <c r="CC186" s="124"/>
      <c r="CD186" s="124"/>
      <c r="CE186" s="124"/>
      <c r="CF186" s="124"/>
      <c r="CG186" s="124"/>
      <c r="CH186" s="124"/>
      <c r="CI186" s="124"/>
      <c r="CJ186" s="124"/>
      <c r="CK186" s="124"/>
      <c r="CL186" s="124"/>
      <c r="CM186" s="124"/>
      <c r="CN186" s="124"/>
      <c r="CO186" s="124"/>
      <c r="CP186" s="124"/>
      <c r="CQ186" s="124"/>
      <c r="CR186" s="124"/>
      <c r="CS186" s="124"/>
      <c r="CT186" s="124"/>
      <c r="CU186" s="12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24"/>
      <c r="DM186" s="124"/>
      <c r="DN186" s="124"/>
      <c r="DO186" s="124"/>
      <c r="DP186" s="124"/>
      <c r="DQ186" s="124"/>
      <c r="DR186" s="124"/>
      <c r="DS186" s="124"/>
      <c r="DT186" s="124"/>
      <c r="DU186" s="124"/>
      <c r="DV186" s="124"/>
      <c r="DW186" s="124"/>
      <c r="DX186" s="124"/>
      <c r="DY186" s="124"/>
      <c r="DZ186" s="124"/>
      <c r="EA186" s="124"/>
      <c r="EB186" s="124"/>
      <c r="EC186" s="124"/>
      <c r="ED186" s="124"/>
      <c r="EE186" s="124"/>
      <c r="EF186" s="124"/>
      <c r="EG186" s="124"/>
      <c r="EH186" s="124"/>
      <c r="EI186" s="124"/>
      <c r="EJ186" s="124"/>
      <c r="EK186" s="124"/>
      <c r="EL186" s="124"/>
      <c r="EM186" s="124"/>
      <c r="EN186" s="124"/>
      <c r="EO186" s="124"/>
      <c r="EP186" s="124"/>
      <c r="EQ186" s="124"/>
      <c r="ER186" s="124"/>
      <c r="ES186" s="124"/>
      <c r="ET186" s="124"/>
      <c r="EU186" s="124"/>
      <c r="EV186" s="124"/>
      <c r="EW186" s="124"/>
      <c r="EX186" s="124"/>
      <c r="EY186" s="124"/>
      <c r="EZ186" s="124"/>
      <c r="FA186" s="124"/>
      <c r="FB186" s="124"/>
      <c r="FC186" s="124"/>
      <c r="FD186" s="124"/>
      <c r="FE186" s="124"/>
      <c r="FF186" s="124"/>
      <c r="FG186" s="124"/>
      <c r="FH186" s="124"/>
      <c r="FI186" s="124"/>
      <c r="FJ186" s="124"/>
      <c r="FK186" s="124"/>
      <c r="FL186" s="124"/>
      <c r="FM186" s="124"/>
      <c r="FN186" s="124"/>
      <c r="FO186" s="124"/>
      <c r="FP186" s="124"/>
      <c r="FQ186" s="124"/>
      <c r="FR186" s="124"/>
      <c r="FS186" s="124"/>
      <c r="FT186" s="124"/>
      <c r="FU186" s="124"/>
      <c r="FV186" s="124"/>
      <c r="FW186" s="124"/>
      <c r="FX186" s="124"/>
      <c r="FY186" s="124"/>
      <c r="FZ186" s="124"/>
      <c r="GA186" s="124"/>
      <c r="GB186" s="124"/>
      <c r="GC186" s="124"/>
      <c r="GD186" s="124"/>
      <c r="GE186" s="124"/>
    </row>
    <row r="187" s="135" customFormat="true" ht="12" hidden="false" customHeight="false" outlineLevel="0" collapsed="false">
      <c r="A187" s="122" t="n">
        <v>3100422042</v>
      </c>
      <c r="B187" s="123" t="s">
        <v>225</v>
      </c>
      <c r="C187" s="124" t="s">
        <v>214</v>
      </c>
      <c r="D187" s="122" t="n">
        <v>78.49</v>
      </c>
      <c r="E187" s="125" t="n">
        <f aca="false">RANK(D187,$D$145:$D$206)/62</f>
        <v>0.596774193548387</v>
      </c>
      <c r="F187" s="126" t="n">
        <v>97.4175</v>
      </c>
      <c r="G187" s="127" t="n">
        <f aca="false">RANK(F187,$F$176:$F$206)/31</f>
        <v>0.419354838709677</v>
      </c>
      <c r="H187" s="128" t="n">
        <v>0</v>
      </c>
      <c r="I187" s="128" t="n">
        <v>0</v>
      </c>
      <c r="J187" s="129" t="n">
        <v>0</v>
      </c>
      <c r="K187" s="128" t="n">
        <v>-1.5</v>
      </c>
      <c r="L187" s="130" t="n">
        <f aca="false">J187+K187-(H187+I187)</f>
        <v>-1.5</v>
      </c>
      <c r="M187" s="131" t="n">
        <f aca="false">60+(L187+4.6)*35/(11.6+4.6)</f>
        <v>66.6975308641975</v>
      </c>
      <c r="N187" s="128" t="n">
        <v>52</v>
      </c>
      <c r="O187" s="130" t="n">
        <v>85</v>
      </c>
      <c r="P187" s="133" t="n">
        <v>0</v>
      </c>
      <c r="Q187" s="130" t="n">
        <v>60</v>
      </c>
      <c r="R187" s="130" t="n">
        <f aca="false">N187*0.6+(O187*0.5+Q187*0.5)*0.4</f>
        <v>60.2</v>
      </c>
      <c r="S187" s="134" t="n">
        <f aca="false">F187*0.1+M187*0.15</f>
        <v>19.7463796296296</v>
      </c>
      <c r="T187" s="127" t="n">
        <f aca="false">RANK(S187,$S$176:$S$206)/31</f>
        <v>0.612903225806452</v>
      </c>
      <c r="U187" s="37" t="s">
        <v>30</v>
      </c>
      <c r="V187" s="134" t="n">
        <f aca="false">D187*0.7+F187*0.1+M187*0.15+R187*0.05</f>
        <v>77.6993796296296</v>
      </c>
      <c r="W187" s="127" t="n">
        <f aca="false">RANK(V187,$V$176:$V$206)/31</f>
        <v>0.548387096774194</v>
      </c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4"/>
      <c r="AR187" s="124"/>
      <c r="AS187" s="124"/>
      <c r="AT187" s="124"/>
      <c r="AU187" s="124"/>
      <c r="AV187" s="124"/>
      <c r="AW187" s="124"/>
      <c r="AX187" s="124"/>
      <c r="AY187" s="124"/>
      <c r="AZ187" s="124"/>
      <c r="BA187" s="124"/>
      <c r="BB187" s="124"/>
      <c r="BC187" s="124"/>
      <c r="BD187" s="124"/>
      <c r="BE187" s="124"/>
      <c r="BF187" s="124"/>
      <c r="BG187" s="124"/>
      <c r="BH187" s="124"/>
      <c r="BI187" s="124"/>
      <c r="BJ187" s="124"/>
      <c r="BK187" s="124"/>
      <c r="BL187" s="124"/>
      <c r="BM187" s="124"/>
      <c r="BN187" s="124"/>
      <c r="BO187" s="124"/>
      <c r="BP187" s="124"/>
      <c r="BQ187" s="124"/>
      <c r="BR187" s="124"/>
      <c r="BS187" s="124"/>
      <c r="BT187" s="124"/>
      <c r="BU187" s="124"/>
      <c r="BV187" s="124"/>
      <c r="BW187" s="124"/>
      <c r="BX187" s="124"/>
      <c r="BY187" s="124"/>
      <c r="BZ187" s="124"/>
      <c r="CA187" s="124"/>
      <c r="CB187" s="124"/>
      <c r="CC187" s="124"/>
      <c r="CD187" s="124"/>
      <c r="CE187" s="124"/>
      <c r="CF187" s="124"/>
      <c r="CG187" s="124"/>
      <c r="CH187" s="124"/>
      <c r="CI187" s="124"/>
      <c r="CJ187" s="124"/>
      <c r="CK187" s="124"/>
      <c r="CL187" s="124"/>
      <c r="CM187" s="124"/>
      <c r="CN187" s="124"/>
      <c r="CO187" s="124"/>
      <c r="CP187" s="124"/>
      <c r="CQ187" s="124"/>
      <c r="CR187" s="124"/>
      <c r="CS187" s="124"/>
      <c r="CT187" s="124"/>
      <c r="CU187" s="124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24"/>
      <c r="DM187" s="124"/>
      <c r="DN187" s="124"/>
      <c r="DO187" s="124"/>
      <c r="DP187" s="124"/>
      <c r="DQ187" s="124"/>
      <c r="DR187" s="124"/>
      <c r="DS187" s="124"/>
      <c r="DT187" s="124"/>
      <c r="DU187" s="124"/>
      <c r="DV187" s="124"/>
      <c r="DW187" s="124"/>
      <c r="DX187" s="124"/>
      <c r="DY187" s="124"/>
      <c r="DZ187" s="124"/>
      <c r="EA187" s="124"/>
      <c r="EB187" s="124"/>
      <c r="EC187" s="124"/>
      <c r="ED187" s="124"/>
      <c r="EE187" s="124"/>
      <c r="EF187" s="124"/>
      <c r="EG187" s="124"/>
      <c r="EH187" s="124"/>
      <c r="EI187" s="124"/>
      <c r="EJ187" s="124"/>
      <c r="EK187" s="124"/>
      <c r="EL187" s="124"/>
      <c r="EM187" s="124"/>
      <c r="EN187" s="124"/>
      <c r="EO187" s="124"/>
      <c r="EP187" s="124"/>
      <c r="EQ187" s="124"/>
      <c r="ER187" s="124"/>
      <c r="ES187" s="124"/>
      <c r="ET187" s="124"/>
      <c r="EU187" s="124"/>
      <c r="EV187" s="124"/>
      <c r="EW187" s="124"/>
      <c r="EX187" s="124"/>
      <c r="EY187" s="124"/>
      <c r="EZ187" s="124"/>
      <c r="FA187" s="124"/>
      <c r="FB187" s="124"/>
      <c r="FC187" s="124"/>
      <c r="FD187" s="124"/>
      <c r="FE187" s="124"/>
      <c r="FF187" s="124"/>
      <c r="FG187" s="124"/>
      <c r="FH187" s="124"/>
      <c r="FI187" s="124"/>
      <c r="FJ187" s="124"/>
      <c r="FK187" s="124"/>
      <c r="FL187" s="124"/>
      <c r="FM187" s="124"/>
      <c r="FN187" s="124"/>
      <c r="FO187" s="124"/>
      <c r="FP187" s="124"/>
      <c r="FQ187" s="124"/>
      <c r="FR187" s="124"/>
      <c r="FS187" s="124"/>
      <c r="FT187" s="124"/>
      <c r="FU187" s="124"/>
      <c r="FV187" s="124"/>
      <c r="FW187" s="124"/>
      <c r="FX187" s="124"/>
      <c r="FY187" s="124"/>
      <c r="FZ187" s="124"/>
      <c r="GA187" s="124"/>
      <c r="GB187" s="124"/>
      <c r="GC187" s="124"/>
      <c r="GD187" s="124"/>
      <c r="GE187" s="124"/>
    </row>
    <row r="188" s="135" customFormat="true" ht="12" hidden="false" customHeight="false" outlineLevel="0" collapsed="false">
      <c r="A188" s="122" t="n">
        <v>3100422043</v>
      </c>
      <c r="B188" s="123" t="s">
        <v>226</v>
      </c>
      <c r="C188" s="124" t="s">
        <v>214</v>
      </c>
      <c r="D188" s="122" t="n">
        <v>77.22</v>
      </c>
      <c r="E188" s="125" t="n">
        <f aca="false">RANK(D188,$D$145:$D$206)/62</f>
        <v>0.709677419354839</v>
      </c>
      <c r="F188" s="126" t="n">
        <v>96.75</v>
      </c>
      <c r="G188" s="127" t="n">
        <f aca="false">RANK(F188,$F$176:$F$206)/31</f>
        <v>0.612903225806452</v>
      </c>
      <c r="H188" s="128" t="n">
        <v>0</v>
      </c>
      <c r="I188" s="128" t="n">
        <v>0</v>
      </c>
      <c r="J188" s="129" t="n">
        <v>0</v>
      </c>
      <c r="K188" s="128" t="n">
        <v>-1.5</v>
      </c>
      <c r="L188" s="130" t="n">
        <f aca="false">J188+K188-(H188+I188)</f>
        <v>-1.5</v>
      </c>
      <c r="M188" s="131" t="n">
        <f aca="false">60+(L188+4.6)*35/(11.6+4.6)</f>
        <v>66.6975308641975</v>
      </c>
      <c r="N188" s="128" t="n">
        <v>69</v>
      </c>
      <c r="O188" s="130" t="n">
        <v>85</v>
      </c>
      <c r="P188" s="133" t="n">
        <v>0</v>
      </c>
      <c r="Q188" s="130" t="n">
        <v>60</v>
      </c>
      <c r="R188" s="130" t="n">
        <f aca="false">N188*0.6+(O188*0.5+Q188*0.5)*0.4</f>
        <v>70.4</v>
      </c>
      <c r="S188" s="134" t="n">
        <f aca="false">F188*0.1+M188*0.15</f>
        <v>19.6796296296296</v>
      </c>
      <c r="T188" s="127" t="n">
        <f aca="false">RANK(S188,$S$176:$S$206)/31</f>
        <v>0.645161290322581</v>
      </c>
      <c r="U188" s="37" t="s">
        <v>30</v>
      </c>
      <c r="V188" s="134" t="n">
        <f aca="false">D188*0.7+F188*0.1+M188*0.15+R188*0.05</f>
        <v>77.2536296296296</v>
      </c>
      <c r="W188" s="127" t="n">
        <f aca="false">RANK(V188,$V$176:$V$206)/31</f>
        <v>0.580645161290323</v>
      </c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4"/>
      <c r="AR188" s="124"/>
      <c r="AS188" s="124"/>
      <c r="AT188" s="124"/>
      <c r="AU188" s="124"/>
      <c r="AV188" s="124"/>
      <c r="AW188" s="124"/>
      <c r="AX188" s="124"/>
      <c r="AY188" s="124"/>
      <c r="AZ188" s="124"/>
      <c r="BA188" s="124"/>
      <c r="BB188" s="124"/>
      <c r="BC188" s="124"/>
      <c r="BD188" s="124"/>
      <c r="BE188" s="124"/>
      <c r="BF188" s="124"/>
      <c r="BG188" s="124"/>
      <c r="BH188" s="124"/>
      <c r="BI188" s="124"/>
      <c r="BJ188" s="124"/>
      <c r="BK188" s="124"/>
      <c r="BL188" s="124"/>
      <c r="BM188" s="124"/>
      <c r="BN188" s="124"/>
      <c r="BO188" s="124"/>
      <c r="BP188" s="124"/>
      <c r="BQ188" s="124"/>
      <c r="BR188" s="124"/>
      <c r="BS188" s="124"/>
      <c r="BT188" s="124"/>
      <c r="BU188" s="124"/>
      <c r="BV188" s="124"/>
      <c r="BW188" s="124"/>
      <c r="BX188" s="124"/>
      <c r="BY188" s="124"/>
      <c r="BZ188" s="124"/>
      <c r="CA188" s="124"/>
      <c r="CB188" s="124"/>
      <c r="CC188" s="124"/>
      <c r="CD188" s="124"/>
      <c r="CE188" s="124"/>
      <c r="CF188" s="124"/>
      <c r="CG188" s="124"/>
      <c r="CH188" s="124"/>
      <c r="CI188" s="124"/>
      <c r="CJ188" s="124"/>
      <c r="CK188" s="124"/>
      <c r="CL188" s="124"/>
      <c r="CM188" s="124"/>
      <c r="CN188" s="124"/>
      <c r="CO188" s="124"/>
      <c r="CP188" s="124"/>
      <c r="CQ188" s="124"/>
      <c r="CR188" s="124"/>
      <c r="CS188" s="124"/>
      <c r="CT188" s="124"/>
      <c r="CU188" s="124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24"/>
      <c r="DM188" s="124"/>
      <c r="DN188" s="124"/>
      <c r="DO188" s="124"/>
      <c r="DP188" s="124"/>
      <c r="DQ188" s="124"/>
      <c r="DR188" s="124"/>
      <c r="DS188" s="124"/>
      <c r="DT188" s="124"/>
      <c r="DU188" s="124"/>
      <c r="DV188" s="124"/>
      <c r="DW188" s="124"/>
      <c r="DX188" s="124"/>
      <c r="DY188" s="124"/>
      <c r="DZ188" s="124"/>
      <c r="EA188" s="124"/>
      <c r="EB188" s="124"/>
      <c r="EC188" s="124"/>
      <c r="ED188" s="124"/>
      <c r="EE188" s="124"/>
      <c r="EF188" s="124"/>
      <c r="EG188" s="124"/>
      <c r="EH188" s="124"/>
      <c r="EI188" s="124"/>
      <c r="EJ188" s="124"/>
      <c r="EK188" s="124"/>
      <c r="EL188" s="124"/>
      <c r="EM188" s="124"/>
      <c r="EN188" s="124"/>
      <c r="EO188" s="124"/>
      <c r="EP188" s="124"/>
      <c r="EQ188" s="124"/>
      <c r="ER188" s="124"/>
      <c r="ES188" s="124"/>
      <c r="ET188" s="124"/>
      <c r="EU188" s="124"/>
      <c r="EV188" s="124"/>
      <c r="EW188" s="124"/>
      <c r="EX188" s="124"/>
      <c r="EY188" s="124"/>
      <c r="EZ188" s="124"/>
      <c r="FA188" s="124"/>
      <c r="FB188" s="124"/>
      <c r="FC188" s="124"/>
      <c r="FD188" s="124"/>
      <c r="FE188" s="124"/>
      <c r="FF188" s="124"/>
      <c r="FG188" s="124"/>
      <c r="FH188" s="124"/>
      <c r="FI188" s="124"/>
      <c r="FJ188" s="124"/>
      <c r="FK188" s="124"/>
      <c r="FL188" s="124"/>
      <c r="FM188" s="124"/>
      <c r="FN188" s="124"/>
      <c r="FO188" s="124"/>
      <c r="FP188" s="124"/>
      <c r="FQ188" s="124"/>
      <c r="FR188" s="124"/>
      <c r="FS188" s="124"/>
      <c r="FT188" s="124"/>
      <c r="FU188" s="124"/>
      <c r="FV188" s="124"/>
      <c r="FW188" s="124"/>
      <c r="FX188" s="124"/>
      <c r="FY188" s="124"/>
      <c r="FZ188" s="124"/>
      <c r="GA188" s="124"/>
      <c r="GB188" s="124"/>
      <c r="GC188" s="124"/>
      <c r="GD188" s="124"/>
      <c r="GE188" s="124"/>
    </row>
    <row r="189" s="135" customFormat="true" ht="12" hidden="false" customHeight="false" outlineLevel="0" collapsed="false">
      <c r="A189" s="122" t="n">
        <v>3100422044</v>
      </c>
      <c r="B189" s="123" t="s">
        <v>227</v>
      </c>
      <c r="C189" s="124" t="s">
        <v>214</v>
      </c>
      <c r="D189" s="122" t="n">
        <v>71.86</v>
      </c>
      <c r="E189" s="125" t="n">
        <f aca="false">RANK(D189,$D$145:$D$206)/62</f>
        <v>0.967741935483871</v>
      </c>
      <c r="F189" s="126" t="n">
        <v>95.5</v>
      </c>
      <c r="G189" s="136" t="s">
        <v>192</v>
      </c>
      <c r="H189" s="128" t="n">
        <v>2</v>
      </c>
      <c r="I189" s="128" t="n">
        <v>1.6</v>
      </c>
      <c r="J189" s="129" t="n">
        <v>0.5</v>
      </c>
      <c r="K189" s="128" t="n">
        <v>-1.5</v>
      </c>
      <c r="L189" s="130" t="n">
        <f aca="false">J189+K189-(H189+I189)</f>
        <v>-4.6</v>
      </c>
      <c r="M189" s="131" t="n">
        <f aca="false">60+(L189+4.6)*35/(11.6+4.6)</f>
        <v>60</v>
      </c>
      <c r="N189" s="128" t="n">
        <v>76</v>
      </c>
      <c r="O189" s="130" t="n">
        <v>80</v>
      </c>
      <c r="P189" s="133" t="n">
        <v>0</v>
      </c>
      <c r="Q189" s="130" t="n">
        <v>60</v>
      </c>
      <c r="R189" s="130" t="n">
        <f aca="false">N189*0.6+(O189*0.5+Q189*0.5)*0.4</f>
        <v>73.6</v>
      </c>
      <c r="S189" s="134" t="n">
        <f aca="false">F189*0.1+M189*0.15</f>
        <v>18.55</v>
      </c>
      <c r="T189" s="136" t="s">
        <v>192</v>
      </c>
      <c r="U189" s="124" t="s">
        <v>228</v>
      </c>
      <c r="V189" s="134" t="n">
        <f aca="false">D189*0.7+F189*0.1+M189*0.15+R189*0.05</f>
        <v>72.532</v>
      </c>
      <c r="W189" s="127" t="n">
        <f aca="false">RANK(V189,$V$176:$V$206)/31</f>
        <v>0.935483870967742</v>
      </c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4"/>
      <c r="AR189" s="124"/>
      <c r="AS189" s="124"/>
      <c r="AT189" s="124"/>
      <c r="AU189" s="124"/>
      <c r="AV189" s="124"/>
      <c r="AW189" s="124"/>
      <c r="AX189" s="124"/>
      <c r="AY189" s="124"/>
      <c r="AZ189" s="124"/>
      <c r="BA189" s="124"/>
      <c r="BB189" s="124"/>
      <c r="BC189" s="124"/>
      <c r="BD189" s="124"/>
      <c r="BE189" s="124"/>
      <c r="BF189" s="124"/>
      <c r="BG189" s="124"/>
      <c r="BH189" s="124"/>
      <c r="BI189" s="124"/>
      <c r="BJ189" s="124"/>
      <c r="BK189" s="124"/>
      <c r="BL189" s="124"/>
      <c r="BM189" s="124"/>
      <c r="BN189" s="124"/>
      <c r="BO189" s="124"/>
      <c r="BP189" s="124"/>
      <c r="BQ189" s="124"/>
      <c r="BR189" s="124"/>
      <c r="BS189" s="124"/>
      <c r="BT189" s="124"/>
      <c r="BU189" s="124"/>
      <c r="BV189" s="124"/>
      <c r="BW189" s="124"/>
      <c r="BX189" s="124"/>
      <c r="BY189" s="124"/>
      <c r="BZ189" s="124"/>
      <c r="CA189" s="124"/>
      <c r="CB189" s="124"/>
      <c r="CC189" s="124"/>
      <c r="CD189" s="124"/>
      <c r="CE189" s="124"/>
      <c r="CF189" s="124"/>
      <c r="CG189" s="124"/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24"/>
      <c r="CS189" s="124"/>
      <c r="CT189" s="124"/>
      <c r="CU189" s="124"/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24"/>
      <c r="DM189" s="124"/>
      <c r="DN189" s="124"/>
      <c r="DO189" s="124"/>
      <c r="DP189" s="124"/>
      <c r="DQ189" s="124"/>
      <c r="DR189" s="124"/>
      <c r="DS189" s="124"/>
      <c r="DT189" s="124"/>
      <c r="DU189" s="124"/>
      <c r="DV189" s="124"/>
      <c r="DW189" s="124"/>
      <c r="DX189" s="124"/>
      <c r="DY189" s="124"/>
      <c r="DZ189" s="124"/>
      <c r="EA189" s="124"/>
      <c r="EB189" s="124"/>
      <c r="EC189" s="124"/>
      <c r="ED189" s="124"/>
      <c r="EE189" s="124"/>
      <c r="EF189" s="124"/>
      <c r="EG189" s="124"/>
      <c r="EH189" s="124"/>
      <c r="EI189" s="124"/>
      <c r="EJ189" s="124"/>
      <c r="EK189" s="124"/>
      <c r="EL189" s="124"/>
      <c r="EM189" s="124"/>
      <c r="EN189" s="124"/>
      <c r="EO189" s="124"/>
      <c r="EP189" s="124"/>
      <c r="EQ189" s="124"/>
      <c r="ER189" s="124"/>
      <c r="ES189" s="124"/>
      <c r="ET189" s="124"/>
      <c r="EU189" s="124"/>
      <c r="EV189" s="124"/>
      <c r="EW189" s="124"/>
      <c r="EX189" s="124"/>
      <c r="EY189" s="124"/>
      <c r="EZ189" s="124"/>
      <c r="FA189" s="124"/>
      <c r="FB189" s="124"/>
      <c r="FC189" s="124"/>
      <c r="FD189" s="124"/>
      <c r="FE189" s="124"/>
      <c r="FF189" s="124"/>
      <c r="FG189" s="124"/>
      <c r="FH189" s="124"/>
      <c r="FI189" s="124"/>
      <c r="FJ189" s="124"/>
      <c r="FK189" s="124"/>
      <c r="FL189" s="124"/>
      <c r="FM189" s="124"/>
      <c r="FN189" s="124"/>
      <c r="FO189" s="124"/>
      <c r="FP189" s="124"/>
      <c r="FQ189" s="124"/>
      <c r="FR189" s="124"/>
      <c r="FS189" s="124"/>
      <c r="FT189" s="124"/>
      <c r="FU189" s="124"/>
      <c r="FV189" s="124"/>
      <c r="FW189" s="124"/>
      <c r="FX189" s="124"/>
      <c r="FY189" s="124"/>
      <c r="FZ189" s="124"/>
      <c r="GA189" s="124"/>
      <c r="GB189" s="124"/>
      <c r="GC189" s="124"/>
      <c r="GD189" s="124"/>
      <c r="GE189" s="124"/>
    </row>
    <row r="190" s="135" customFormat="true" ht="12" hidden="false" customHeight="false" outlineLevel="0" collapsed="false">
      <c r="A190" s="122" t="n">
        <v>3100422045</v>
      </c>
      <c r="B190" s="123" t="s">
        <v>229</v>
      </c>
      <c r="C190" s="124" t="s">
        <v>214</v>
      </c>
      <c r="D190" s="122" t="n">
        <v>78.3</v>
      </c>
      <c r="E190" s="125" t="n">
        <f aca="false">RANK(D190,$D$145:$D$206)/62</f>
        <v>0.612903225806452</v>
      </c>
      <c r="F190" s="126" t="n">
        <v>97.5825</v>
      </c>
      <c r="G190" s="127" t="n">
        <f aca="false">RANK(F190,$F$176:$F$206)/31</f>
        <v>0.354838709677419</v>
      </c>
      <c r="H190" s="128" t="n">
        <v>0</v>
      </c>
      <c r="I190" s="128" t="n">
        <v>0</v>
      </c>
      <c r="J190" s="129" t="n">
        <v>1.5</v>
      </c>
      <c r="K190" s="128" t="n">
        <v>-1.5</v>
      </c>
      <c r="L190" s="130" t="n">
        <f aca="false">J190+K190-(H190+I190)</f>
        <v>0</v>
      </c>
      <c r="M190" s="131" t="n">
        <f aca="false">60+(L190+4.6)*35/(11.6+4.6)</f>
        <v>69.9382716049383</v>
      </c>
      <c r="N190" s="128" t="n">
        <v>92</v>
      </c>
      <c r="O190" s="130" t="n">
        <v>85</v>
      </c>
      <c r="P190" s="133" t="n">
        <v>0</v>
      </c>
      <c r="Q190" s="130" t="n">
        <v>60</v>
      </c>
      <c r="R190" s="130" t="n">
        <f aca="false">N190*0.6+(O190*0.5+Q190*0.5)*0.4</f>
        <v>84.2</v>
      </c>
      <c r="S190" s="134" t="n">
        <f aca="false">F190*0.1+M190*0.15</f>
        <v>20.2489907407407</v>
      </c>
      <c r="T190" s="127" t="n">
        <f aca="false">RANK(S190,$S$176:$S$206)/31</f>
        <v>0.354838709677419</v>
      </c>
      <c r="U190" s="37" t="s">
        <v>30</v>
      </c>
      <c r="V190" s="134" t="n">
        <f aca="false">D190*0.7+F190*0.1+M190*0.15+R190*0.05</f>
        <v>79.2689907407407</v>
      </c>
      <c r="W190" s="127" t="n">
        <f aca="false">RANK(V190,$V$176:$V$206)/31</f>
        <v>0.451612903225806</v>
      </c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4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  <c r="BG190" s="124"/>
      <c r="BH190" s="124"/>
      <c r="BI190" s="124"/>
      <c r="BJ190" s="124"/>
      <c r="BK190" s="124"/>
      <c r="BL190" s="124"/>
      <c r="BM190" s="124"/>
      <c r="BN190" s="124"/>
      <c r="BO190" s="124"/>
      <c r="BP190" s="124"/>
      <c r="BQ190" s="124"/>
      <c r="BR190" s="124"/>
      <c r="BS190" s="124"/>
      <c r="BT190" s="124"/>
      <c r="BU190" s="124"/>
      <c r="BV190" s="124"/>
      <c r="BW190" s="124"/>
      <c r="BX190" s="124"/>
      <c r="BY190" s="124"/>
      <c r="BZ190" s="124"/>
      <c r="CA190" s="124"/>
      <c r="CB190" s="124"/>
      <c r="CC190" s="124"/>
      <c r="CD190" s="124"/>
      <c r="CE190" s="124"/>
      <c r="CF190" s="124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24"/>
      <c r="CS190" s="124"/>
      <c r="CT190" s="124"/>
      <c r="CU190" s="124"/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24"/>
      <c r="DM190" s="124"/>
      <c r="DN190" s="124"/>
      <c r="DO190" s="124"/>
      <c r="DP190" s="124"/>
      <c r="DQ190" s="124"/>
      <c r="DR190" s="124"/>
      <c r="DS190" s="124"/>
      <c r="DT190" s="124"/>
      <c r="DU190" s="124"/>
      <c r="DV190" s="124"/>
      <c r="DW190" s="124"/>
      <c r="DX190" s="124"/>
      <c r="DY190" s="124"/>
      <c r="DZ190" s="124"/>
      <c r="EA190" s="124"/>
      <c r="EB190" s="124"/>
      <c r="EC190" s="124"/>
      <c r="ED190" s="124"/>
      <c r="EE190" s="124"/>
      <c r="EF190" s="124"/>
      <c r="EG190" s="124"/>
      <c r="EH190" s="124"/>
      <c r="EI190" s="124"/>
      <c r="EJ190" s="124"/>
      <c r="EK190" s="124"/>
      <c r="EL190" s="124"/>
      <c r="EM190" s="124"/>
      <c r="EN190" s="124"/>
      <c r="EO190" s="124"/>
      <c r="EP190" s="124"/>
      <c r="EQ190" s="124"/>
      <c r="ER190" s="124"/>
      <c r="ES190" s="124"/>
      <c r="ET190" s="124"/>
      <c r="EU190" s="124"/>
      <c r="EV190" s="124"/>
      <c r="EW190" s="124"/>
      <c r="EX190" s="124"/>
      <c r="EY190" s="124"/>
      <c r="EZ190" s="124"/>
      <c r="FA190" s="124"/>
      <c r="FB190" s="124"/>
      <c r="FC190" s="124"/>
      <c r="FD190" s="124"/>
      <c r="FE190" s="124"/>
      <c r="FF190" s="124"/>
      <c r="FG190" s="124"/>
      <c r="FH190" s="124"/>
      <c r="FI190" s="124"/>
      <c r="FJ190" s="124"/>
      <c r="FK190" s="124"/>
      <c r="FL190" s="124"/>
      <c r="FM190" s="124"/>
      <c r="FN190" s="124"/>
      <c r="FO190" s="124"/>
      <c r="FP190" s="124"/>
      <c r="FQ190" s="124"/>
      <c r="FR190" s="124"/>
      <c r="FS190" s="124"/>
      <c r="FT190" s="124"/>
      <c r="FU190" s="124"/>
      <c r="FV190" s="124"/>
      <c r="FW190" s="124"/>
      <c r="FX190" s="124"/>
      <c r="FY190" s="124"/>
      <c r="FZ190" s="124"/>
      <c r="GA190" s="124"/>
      <c r="GB190" s="124"/>
      <c r="GC190" s="124"/>
      <c r="GD190" s="124"/>
      <c r="GE190" s="124"/>
    </row>
    <row r="191" s="135" customFormat="true" ht="12" hidden="false" customHeight="false" outlineLevel="0" collapsed="false">
      <c r="A191" s="122" t="n">
        <v>3100422046</v>
      </c>
      <c r="B191" s="123" t="s">
        <v>230</v>
      </c>
      <c r="C191" s="124" t="s">
        <v>214</v>
      </c>
      <c r="D191" s="122" t="n">
        <v>80.92</v>
      </c>
      <c r="E191" s="125" t="n">
        <f aca="false">RANK(D191,$D$145:$D$206)/62</f>
        <v>0.483870967741936</v>
      </c>
      <c r="F191" s="126" t="n">
        <v>97.5</v>
      </c>
      <c r="G191" s="127" t="n">
        <f aca="false">RANK(F191,$F$176:$F$206)/31</f>
        <v>0.387096774193548</v>
      </c>
      <c r="H191" s="128" t="n">
        <v>0</v>
      </c>
      <c r="I191" s="128" t="n">
        <v>1.6</v>
      </c>
      <c r="J191" s="129" t="n">
        <v>0.5</v>
      </c>
      <c r="K191" s="128" t="n">
        <v>-1.5</v>
      </c>
      <c r="L191" s="130" t="n">
        <f aca="false">J191+K191-(H191+I191)</f>
        <v>-2.6</v>
      </c>
      <c r="M191" s="131" t="n">
        <f aca="false">60+(L191+4.6)*35/(11.6+4.6)</f>
        <v>64.320987654321</v>
      </c>
      <c r="N191" s="128" t="n">
        <v>83</v>
      </c>
      <c r="O191" s="130" t="n">
        <v>85</v>
      </c>
      <c r="P191" s="133" t="n">
        <v>0</v>
      </c>
      <c r="Q191" s="130" t="n">
        <v>60</v>
      </c>
      <c r="R191" s="130" t="n">
        <f aca="false">N191*0.6+(O191*0.5+Q191*0.5)*0.4</f>
        <v>78.8</v>
      </c>
      <c r="S191" s="134" t="n">
        <f aca="false">F191*0.1+M191*0.15</f>
        <v>19.3981481481481</v>
      </c>
      <c r="T191" s="127" t="n">
        <f aca="false">RANK(S191,$S$176:$S$206)/31</f>
        <v>0.806451612903226</v>
      </c>
      <c r="U191" s="37" t="s">
        <v>30</v>
      </c>
      <c r="V191" s="134" t="n">
        <f aca="false">D191*0.7+F191*0.1+M191*0.15+R191*0.05</f>
        <v>79.9821481481482</v>
      </c>
      <c r="W191" s="127" t="n">
        <f aca="false">RANK(V191,$V$176:$V$206)/31</f>
        <v>0.387096774193548</v>
      </c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4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  <c r="BG191" s="124"/>
      <c r="BH191" s="124"/>
      <c r="BI191" s="124"/>
      <c r="BJ191" s="124"/>
      <c r="BK191" s="124"/>
      <c r="BL191" s="124"/>
      <c r="BM191" s="124"/>
      <c r="BN191" s="124"/>
      <c r="BO191" s="124"/>
      <c r="BP191" s="124"/>
      <c r="BQ191" s="124"/>
      <c r="BR191" s="124"/>
      <c r="BS191" s="124"/>
      <c r="BT191" s="124"/>
      <c r="BU191" s="124"/>
      <c r="BV191" s="124"/>
      <c r="BW191" s="124"/>
      <c r="BX191" s="124"/>
      <c r="BY191" s="124"/>
      <c r="BZ191" s="124"/>
      <c r="CA191" s="124"/>
      <c r="CB191" s="124"/>
      <c r="CC191" s="124"/>
      <c r="CD191" s="124"/>
      <c r="CE191" s="124"/>
      <c r="CF191" s="124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24"/>
      <c r="CS191" s="124"/>
      <c r="CT191" s="124"/>
      <c r="CU191" s="124"/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24"/>
      <c r="DM191" s="124"/>
      <c r="DN191" s="124"/>
      <c r="DO191" s="124"/>
      <c r="DP191" s="124"/>
      <c r="DQ191" s="124"/>
      <c r="DR191" s="124"/>
      <c r="DS191" s="124"/>
      <c r="DT191" s="124"/>
      <c r="DU191" s="124"/>
      <c r="DV191" s="124"/>
      <c r="DW191" s="124"/>
      <c r="DX191" s="124"/>
      <c r="DY191" s="124"/>
      <c r="DZ191" s="124"/>
      <c r="EA191" s="124"/>
      <c r="EB191" s="124"/>
      <c r="EC191" s="124"/>
      <c r="ED191" s="124"/>
      <c r="EE191" s="124"/>
      <c r="EF191" s="124"/>
      <c r="EG191" s="124"/>
      <c r="EH191" s="124"/>
      <c r="EI191" s="124"/>
      <c r="EJ191" s="124"/>
      <c r="EK191" s="124"/>
      <c r="EL191" s="124"/>
      <c r="EM191" s="124"/>
      <c r="EN191" s="124"/>
      <c r="EO191" s="124"/>
      <c r="EP191" s="124"/>
      <c r="EQ191" s="124"/>
      <c r="ER191" s="124"/>
      <c r="ES191" s="124"/>
      <c r="ET191" s="124"/>
      <c r="EU191" s="124"/>
      <c r="EV191" s="124"/>
      <c r="EW191" s="124"/>
      <c r="EX191" s="124"/>
      <c r="EY191" s="124"/>
      <c r="EZ191" s="124"/>
      <c r="FA191" s="124"/>
      <c r="FB191" s="124"/>
      <c r="FC191" s="124"/>
      <c r="FD191" s="124"/>
      <c r="FE191" s="124"/>
      <c r="FF191" s="124"/>
      <c r="FG191" s="124"/>
      <c r="FH191" s="124"/>
      <c r="FI191" s="124"/>
      <c r="FJ191" s="124"/>
      <c r="FK191" s="124"/>
      <c r="FL191" s="124"/>
      <c r="FM191" s="124"/>
      <c r="FN191" s="124"/>
      <c r="FO191" s="124"/>
      <c r="FP191" s="124"/>
      <c r="FQ191" s="124"/>
      <c r="FR191" s="124"/>
      <c r="FS191" s="124"/>
      <c r="FT191" s="124"/>
      <c r="FU191" s="124"/>
      <c r="FV191" s="124"/>
      <c r="FW191" s="124"/>
      <c r="FX191" s="124"/>
      <c r="FY191" s="124"/>
      <c r="FZ191" s="124"/>
      <c r="GA191" s="124"/>
      <c r="GB191" s="124"/>
      <c r="GC191" s="124"/>
      <c r="GD191" s="124"/>
      <c r="GE191" s="124"/>
    </row>
    <row r="192" s="135" customFormat="true" ht="12" hidden="false" customHeight="false" outlineLevel="0" collapsed="false">
      <c r="A192" s="122" t="n">
        <v>3100422047</v>
      </c>
      <c r="B192" s="123" t="s">
        <v>231</v>
      </c>
      <c r="C192" s="124" t="s">
        <v>214</v>
      </c>
      <c r="D192" s="122" t="n">
        <v>72.57</v>
      </c>
      <c r="E192" s="125" t="n">
        <f aca="false">RANK(D192,$D$145:$D$206)/62</f>
        <v>0.935483870967742</v>
      </c>
      <c r="F192" s="126" t="n">
        <v>96.0825</v>
      </c>
      <c r="G192" s="127" t="n">
        <f aca="false">RANK(F192,$F$176:$F$206)/31</f>
        <v>0.903225806451613</v>
      </c>
      <c r="H192" s="128" t="n">
        <v>0.8</v>
      </c>
      <c r="I192" s="128" t="n">
        <v>0</v>
      </c>
      <c r="J192" s="129" t="n">
        <v>0</v>
      </c>
      <c r="K192" s="128" t="n">
        <v>-1.5</v>
      </c>
      <c r="L192" s="130" t="n">
        <f aca="false">J192+K192-(H192+I192)</f>
        <v>-2.3</v>
      </c>
      <c r="M192" s="131" t="n">
        <f aca="false">60+(L192+4.6)*35/(11.6+4.6)</f>
        <v>64.9691358024691</v>
      </c>
      <c r="N192" s="128" t="n">
        <v>73</v>
      </c>
      <c r="O192" s="130" t="n">
        <v>85</v>
      </c>
      <c r="P192" s="133" t="n">
        <v>0</v>
      </c>
      <c r="Q192" s="130" t="n">
        <v>60</v>
      </c>
      <c r="R192" s="130" t="n">
        <f aca="false">N192*0.6+(O192*0.5+Q192*0.5)*0.4</f>
        <v>72.8</v>
      </c>
      <c r="S192" s="134" t="n">
        <f aca="false">F192*0.1+M192*0.15</f>
        <v>19.3536203703704</v>
      </c>
      <c r="T192" s="127" t="n">
        <f aca="false">RANK(S192,$S$176:$S$206)/31</f>
        <v>0.838709677419355</v>
      </c>
      <c r="U192" s="93" t="s">
        <v>228</v>
      </c>
      <c r="V192" s="134" t="n">
        <f aca="false">D192*0.7+F192*0.1+M192*0.15+R192*0.05</f>
        <v>73.7926203703704</v>
      </c>
      <c r="W192" s="127" t="n">
        <f aca="false">RANK(V192,$V$176:$V$206)/31</f>
        <v>0.903225806451613</v>
      </c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  <c r="BV192" s="124"/>
      <c r="BW192" s="124"/>
      <c r="BX192" s="124"/>
      <c r="BY192" s="124"/>
      <c r="BZ192" s="124"/>
      <c r="CA192" s="124"/>
      <c r="CB192" s="124"/>
      <c r="CC192" s="124"/>
      <c r="CD192" s="124"/>
      <c r="CE192" s="124"/>
      <c r="CF192" s="124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24"/>
      <c r="CS192" s="124"/>
      <c r="CT192" s="124"/>
      <c r="CU192" s="124"/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24"/>
      <c r="DM192" s="124"/>
      <c r="DN192" s="124"/>
      <c r="DO192" s="124"/>
      <c r="DP192" s="124"/>
      <c r="DQ192" s="124"/>
      <c r="DR192" s="124"/>
      <c r="DS192" s="124"/>
      <c r="DT192" s="124"/>
      <c r="DU192" s="124"/>
      <c r="DV192" s="124"/>
      <c r="DW192" s="124"/>
      <c r="DX192" s="124"/>
      <c r="DY192" s="124"/>
      <c r="DZ192" s="124"/>
      <c r="EA192" s="124"/>
      <c r="EB192" s="124"/>
      <c r="EC192" s="124"/>
      <c r="ED192" s="124"/>
      <c r="EE192" s="124"/>
      <c r="EF192" s="124"/>
      <c r="EG192" s="124"/>
      <c r="EH192" s="124"/>
      <c r="EI192" s="124"/>
      <c r="EJ192" s="124"/>
      <c r="EK192" s="124"/>
      <c r="EL192" s="124"/>
      <c r="EM192" s="124"/>
      <c r="EN192" s="124"/>
      <c r="EO192" s="124"/>
      <c r="EP192" s="124"/>
      <c r="EQ192" s="124"/>
      <c r="ER192" s="124"/>
      <c r="ES192" s="124"/>
      <c r="ET192" s="124"/>
      <c r="EU192" s="124"/>
      <c r="EV192" s="124"/>
      <c r="EW192" s="124"/>
      <c r="EX192" s="124"/>
      <c r="EY192" s="124"/>
      <c r="EZ192" s="124"/>
      <c r="FA192" s="124"/>
      <c r="FB192" s="124"/>
      <c r="FC192" s="124"/>
      <c r="FD192" s="124"/>
      <c r="FE192" s="124"/>
      <c r="FF192" s="124"/>
      <c r="FG192" s="124"/>
      <c r="FH192" s="124"/>
      <c r="FI192" s="124"/>
      <c r="FJ192" s="124"/>
      <c r="FK192" s="124"/>
      <c r="FL192" s="124"/>
      <c r="FM192" s="124"/>
      <c r="FN192" s="124"/>
      <c r="FO192" s="124"/>
      <c r="FP192" s="124"/>
      <c r="FQ192" s="124"/>
      <c r="FR192" s="124"/>
      <c r="FS192" s="124"/>
      <c r="FT192" s="124"/>
      <c r="FU192" s="124"/>
      <c r="FV192" s="124"/>
      <c r="FW192" s="124"/>
      <c r="FX192" s="124"/>
      <c r="FY192" s="124"/>
      <c r="FZ192" s="124"/>
      <c r="GA192" s="124"/>
      <c r="GB192" s="124"/>
      <c r="GC192" s="124"/>
      <c r="GD192" s="124"/>
      <c r="GE192" s="124"/>
    </row>
    <row r="193" s="135" customFormat="true" ht="12" hidden="false" customHeight="false" outlineLevel="0" collapsed="false">
      <c r="A193" s="122" t="n">
        <v>3100422049</v>
      </c>
      <c r="B193" s="123" t="s">
        <v>232</v>
      </c>
      <c r="C193" s="124" t="s">
        <v>214</v>
      </c>
      <c r="D193" s="122" t="n">
        <v>76.63</v>
      </c>
      <c r="E193" s="125" t="n">
        <f aca="false">RANK(D193,$D$145:$D$206)/62</f>
        <v>0.758064516129032</v>
      </c>
      <c r="F193" s="126" t="n">
        <v>97</v>
      </c>
      <c r="G193" s="127" t="n">
        <f aca="false">RANK(F193,$F$176:$F$206)/31</f>
        <v>0.516129032258065</v>
      </c>
      <c r="H193" s="128" t="n">
        <v>1.6</v>
      </c>
      <c r="I193" s="128" t="n">
        <v>0</v>
      </c>
      <c r="J193" s="129" t="n">
        <v>0</v>
      </c>
      <c r="K193" s="128" t="n">
        <v>-1.5</v>
      </c>
      <c r="L193" s="130" t="n">
        <f aca="false">J193+K193-(H193+I193)</f>
        <v>-3.1</v>
      </c>
      <c r="M193" s="131" t="n">
        <f aca="false">60+(L193+4.6)*35/(11.6+4.6)</f>
        <v>63.2407407407407</v>
      </c>
      <c r="N193" s="128" t="n">
        <v>76</v>
      </c>
      <c r="O193" s="130" t="n">
        <v>85</v>
      </c>
      <c r="P193" s="133" t="n">
        <v>0</v>
      </c>
      <c r="Q193" s="130" t="n">
        <v>60</v>
      </c>
      <c r="R193" s="130" t="n">
        <f aca="false">N193*0.6+(O193*0.5+Q193*0.5)*0.4</f>
        <v>74.6</v>
      </c>
      <c r="S193" s="134" t="n">
        <f aca="false">F193*0.1+M193*0.15</f>
        <v>19.1861111111111</v>
      </c>
      <c r="T193" s="127" t="n">
        <f aca="false">RANK(S193,$S$176:$S$206)/31</f>
        <v>0.870967741935484</v>
      </c>
      <c r="U193" s="37" t="s">
        <v>30</v>
      </c>
      <c r="V193" s="134" t="n">
        <f aca="false">D193*0.7+F193*0.1+M193*0.15+R193*0.05</f>
        <v>76.5571111111111</v>
      </c>
      <c r="W193" s="127" t="n">
        <f aca="false">RANK(V193,$V$176:$V$206)/31</f>
        <v>0.645161290322581</v>
      </c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  <c r="BV193" s="124"/>
      <c r="BW193" s="124"/>
      <c r="BX193" s="124"/>
      <c r="BY193" s="124"/>
      <c r="BZ193" s="124"/>
      <c r="CA193" s="124"/>
      <c r="CB193" s="124"/>
      <c r="CC193" s="124"/>
      <c r="CD193" s="124"/>
      <c r="CE193" s="124"/>
      <c r="CF193" s="124"/>
      <c r="CG193" s="124"/>
      <c r="CH193" s="124"/>
      <c r="CI193" s="124"/>
      <c r="CJ193" s="124"/>
      <c r="CK193" s="124"/>
      <c r="CL193" s="124"/>
      <c r="CM193" s="124"/>
      <c r="CN193" s="124"/>
      <c r="CO193" s="124"/>
      <c r="CP193" s="124"/>
      <c r="CQ193" s="124"/>
      <c r="CR193" s="124"/>
      <c r="CS193" s="124"/>
      <c r="CT193" s="124"/>
      <c r="CU193" s="124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24"/>
      <c r="DM193" s="124"/>
      <c r="DN193" s="124"/>
      <c r="DO193" s="124"/>
      <c r="DP193" s="124"/>
      <c r="DQ193" s="124"/>
      <c r="DR193" s="124"/>
      <c r="DS193" s="124"/>
      <c r="DT193" s="124"/>
      <c r="DU193" s="124"/>
      <c r="DV193" s="124"/>
      <c r="DW193" s="124"/>
      <c r="DX193" s="124"/>
      <c r="DY193" s="124"/>
      <c r="DZ193" s="124"/>
      <c r="EA193" s="124"/>
      <c r="EB193" s="124"/>
      <c r="EC193" s="124"/>
      <c r="ED193" s="124"/>
      <c r="EE193" s="124"/>
      <c r="EF193" s="124"/>
      <c r="EG193" s="124"/>
      <c r="EH193" s="124"/>
      <c r="EI193" s="124"/>
      <c r="EJ193" s="124"/>
      <c r="EK193" s="124"/>
      <c r="EL193" s="124"/>
      <c r="EM193" s="124"/>
      <c r="EN193" s="124"/>
      <c r="EO193" s="124"/>
      <c r="EP193" s="124"/>
      <c r="EQ193" s="124"/>
      <c r="ER193" s="124"/>
      <c r="ES193" s="124"/>
      <c r="ET193" s="124"/>
      <c r="EU193" s="124"/>
      <c r="EV193" s="124"/>
      <c r="EW193" s="124"/>
      <c r="EX193" s="124"/>
      <c r="EY193" s="124"/>
      <c r="EZ193" s="124"/>
      <c r="FA193" s="124"/>
      <c r="FB193" s="124"/>
      <c r="FC193" s="124"/>
      <c r="FD193" s="124"/>
      <c r="FE193" s="124"/>
      <c r="FF193" s="124"/>
      <c r="FG193" s="124"/>
      <c r="FH193" s="124"/>
      <c r="FI193" s="124"/>
      <c r="FJ193" s="124"/>
      <c r="FK193" s="124"/>
      <c r="FL193" s="124"/>
      <c r="FM193" s="124"/>
      <c r="FN193" s="124"/>
      <c r="FO193" s="124"/>
      <c r="FP193" s="124"/>
      <c r="FQ193" s="124"/>
      <c r="FR193" s="124"/>
      <c r="FS193" s="124"/>
      <c r="FT193" s="124"/>
      <c r="FU193" s="124"/>
      <c r="FV193" s="124"/>
      <c r="FW193" s="124"/>
      <c r="FX193" s="124"/>
      <c r="FY193" s="124"/>
      <c r="FZ193" s="124"/>
      <c r="GA193" s="124"/>
      <c r="GB193" s="124"/>
      <c r="GC193" s="124"/>
      <c r="GD193" s="124"/>
      <c r="GE193" s="124"/>
    </row>
    <row r="194" s="135" customFormat="true" ht="12" hidden="false" customHeight="false" outlineLevel="0" collapsed="false">
      <c r="A194" s="122" t="n">
        <v>3100422050</v>
      </c>
      <c r="B194" s="123" t="s">
        <v>233</v>
      </c>
      <c r="C194" s="124" t="s">
        <v>214</v>
      </c>
      <c r="D194" s="122" t="n">
        <v>77.07</v>
      </c>
      <c r="E194" s="125" t="n">
        <f aca="false">RANK(D194,$D$145:$D$206)/62</f>
        <v>0.725806451612903</v>
      </c>
      <c r="F194" s="126" t="n">
        <v>96.5</v>
      </c>
      <c r="G194" s="127" t="n">
        <f aca="false">RANK(F194,$F$176:$F$206)/31</f>
        <v>0.774193548387097</v>
      </c>
      <c r="H194" s="128" t="n">
        <v>0</v>
      </c>
      <c r="I194" s="128" t="n">
        <v>0</v>
      </c>
      <c r="J194" s="129" t="n">
        <v>0</v>
      </c>
      <c r="K194" s="128" t="n">
        <v>-1.5</v>
      </c>
      <c r="L194" s="130" t="n">
        <f aca="false">J194+K194-(H194+I194)</f>
        <v>-1.5</v>
      </c>
      <c r="M194" s="131" t="n">
        <f aca="false">60+(L194+4.6)*35/(11.6+4.6)</f>
        <v>66.6975308641975</v>
      </c>
      <c r="N194" s="128" t="n">
        <v>30</v>
      </c>
      <c r="O194" s="130" t="n">
        <v>85</v>
      </c>
      <c r="P194" s="133" t="n">
        <v>0</v>
      </c>
      <c r="Q194" s="130" t="n">
        <v>60</v>
      </c>
      <c r="R194" s="130" t="n">
        <f aca="false">N194*0.6+(O194*0.5+Q194*0.5)*0.4</f>
        <v>47</v>
      </c>
      <c r="S194" s="134" t="n">
        <f aca="false">F194*0.1+M194*0.15</f>
        <v>19.6546296296296</v>
      </c>
      <c r="T194" s="127" t="n">
        <f aca="false">RANK(S194,$S$176:$S$206)/31</f>
        <v>0.741935483870968</v>
      </c>
      <c r="U194" s="37" t="s">
        <v>30</v>
      </c>
      <c r="V194" s="134" t="n">
        <f aca="false">D194*0.7+F194*0.1+M194*0.15+R194*0.05</f>
        <v>75.9536296296296</v>
      </c>
      <c r="W194" s="127" t="n">
        <f aca="false">RANK(V194,$V$176:$V$206)/31</f>
        <v>0.709677419354839</v>
      </c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  <c r="BV194" s="124"/>
      <c r="BW194" s="124"/>
      <c r="BX194" s="124"/>
      <c r="BY194" s="124"/>
      <c r="BZ194" s="124"/>
      <c r="CA194" s="124"/>
      <c r="CB194" s="124"/>
      <c r="CC194" s="124"/>
      <c r="CD194" s="124"/>
      <c r="CE194" s="124"/>
      <c r="CF194" s="124"/>
      <c r="CG194" s="124"/>
      <c r="CH194" s="124"/>
      <c r="CI194" s="124"/>
      <c r="CJ194" s="124"/>
      <c r="CK194" s="124"/>
      <c r="CL194" s="124"/>
      <c r="CM194" s="124"/>
      <c r="CN194" s="124"/>
      <c r="CO194" s="124"/>
      <c r="CP194" s="124"/>
      <c r="CQ194" s="124"/>
      <c r="CR194" s="124"/>
      <c r="CS194" s="124"/>
      <c r="CT194" s="124"/>
      <c r="CU194" s="124"/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24"/>
      <c r="DM194" s="124"/>
      <c r="DN194" s="124"/>
      <c r="DO194" s="124"/>
      <c r="DP194" s="124"/>
      <c r="DQ194" s="124"/>
      <c r="DR194" s="124"/>
      <c r="DS194" s="124"/>
      <c r="DT194" s="124"/>
      <c r="DU194" s="124"/>
      <c r="DV194" s="124"/>
      <c r="DW194" s="124"/>
      <c r="DX194" s="124"/>
      <c r="DY194" s="124"/>
      <c r="DZ194" s="124"/>
      <c r="EA194" s="124"/>
      <c r="EB194" s="124"/>
      <c r="EC194" s="124"/>
      <c r="ED194" s="124"/>
      <c r="EE194" s="124"/>
      <c r="EF194" s="124"/>
      <c r="EG194" s="124"/>
      <c r="EH194" s="124"/>
      <c r="EI194" s="124"/>
      <c r="EJ194" s="124"/>
      <c r="EK194" s="124"/>
      <c r="EL194" s="124"/>
      <c r="EM194" s="124"/>
      <c r="EN194" s="124"/>
      <c r="EO194" s="124"/>
      <c r="EP194" s="124"/>
      <c r="EQ194" s="124"/>
      <c r="ER194" s="124"/>
      <c r="ES194" s="124"/>
      <c r="ET194" s="124"/>
      <c r="EU194" s="124"/>
      <c r="EV194" s="124"/>
      <c r="EW194" s="124"/>
      <c r="EX194" s="124"/>
      <c r="EY194" s="124"/>
      <c r="EZ194" s="124"/>
      <c r="FA194" s="124"/>
      <c r="FB194" s="124"/>
      <c r="FC194" s="124"/>
      <c r="FD194" s="124"/>
      <c r="FE194" s="124"/>
      <c r="FF194" s="124"/>
      <c r="FG194" s="124"/>
      <c r="FH194" s="124"/>
      <c r="FI194" s="124"/>
      <c r="FJ194" s="124"/>
      <c r="FK194" s="124"/>
      <c r="FL194" s="124"/>
      <c r="FM194" s="124"/>
      <c r="FN194" s="124"/>
      <c r="FO194" s="124"/>
      <c r="FP194" s="124"/>
      <c r="FQ194" s="124"/>
      <c r="FR194" s="124"/>
      <c r="FS194" s="124"/>
      <c r="FT194" s="124"/>
      <c r="FU194" s="124"/>
      <c r="FV194" s="124"/>
      <c r="FW194" s="124"/>
      <c r="FX194" s="124"/>
      <c r="FY194" s="124"/>
      <c r="FZ194" s="124"/>
      <c r="GA194" s="124"/>
      <c r="GB194" s="124"/>
      <c r="GC194" s="124"/>
      <c r="GD194" s="124"/>
      <c r="GE194" s="124"/>
    </row>
    <row r="195" s="135" customFormat="true" ht="12" hidden="false" customHeight="false" outlineLevel="0" collapsed="false">
      <c r="A195" s="122" t="n">
        <v>3100422051</v>
      </c>
      <c r="B195" s="123" t="s">
        <v>234</v>
      </c>
      <c r="C195" s="124" t="s">
        <v>214</v>
      </c>
      <c r="D195" s="122" t="n">
        <v>77.38</v>
      </c>
      <c r="E195" s="125" t="n">
        <f aca="false">RANK(D195,$D$145:$D$206)/62</f>
        <v>0.67741935483871</v>
      </c>
      <c r="F195" s="126" t="n">
        <v>97.125</v>
      </c>
      <c r="G195" s="127" t="n">
        <f aca="false">RANK(F195,$F$176:$F$206)/31</f>
        <v>0.451612903225806</v>
      </c>
      <c r="H195" s="128" t="n">
        <v>0</v>
      </c>
      <c r="I195" s="128" t="n">
        <v>0</v>
      </c>
      <c r="J195" s="129" t="n">
        <v>0</v>
      </c>
      <c r="K195" s="128" t="n">
        <v>-1</v>
      </c>
      <c r="L195" s="130" t="n">
        <f aca="false">J195+K195-(H195+I195)</f>
        <v>-1</v>
      </c>
      <c r="M195" s="131" t="n">
        <f aca="false">60+(L195+4.6)*35/(11.6+4.6)</f>
        <v>67.7777777777778</v>
      </c>
      <c r="N195" s="128" t="n">
        <v>79</v>
      </c>
      <c r="O195" s="130" t="n">
        <v>85</v>
      </c>
      <c r="P195" s="133" t="n">
        <v>0</v>
      </c>
      <c r="Q195" s="130" t="n">
        <v>60</v>
      </c>
      <c r="R195" s="130" t="n">
        <f aca="false">N195*0.6+(O195*0.5+Q195*0.5)*0.4</f>
        <v>76.4</v>
      </c>
      <c r="S195" s="134" t="n">
        <f aca="false">F195*0.1+M195*0.15</f>
        <v>19.8791666666667</v>
      </c>
      <c r="T195" s="127" t="n">
        <f aca="false">RANK(S195,$S$176:$S$206)/31</f>
        <v>0.516129032258065</v>
      </c>
      <c r="U195" s="37" t="s">
        <v>30</v>
      </c>
      <c r="V195" s="134" t="n">
        <f aca="false">D195*0.7+F195*0.1+M195*0.15+R195*0.05</f>
        <v>77.8651666666667</v>
      </c>
      <c r="W195" s="127" t="n">
        <f aca="false">RANK(V195,$V$176:$V$206)/31</f>
        <v>0.516129032258065</v>
      </c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4"/>
      <c r="AR195" s="124"/>
      <c r="AS195" s="124"/>
      <c r="AT195" s="124"/>
      <c r="AU195" s="124"/>
      <c r="AV195" s="124"/>
      <c r="AW195" s="124"/>
      <c r="AX195" s="124"/>
      <c r="AY195" s="124"/>
      <c r="AZ195" s="124"/>
      <c r="BA195" s="124"/>
      <c r="BB195" s="124"/>
      <c r="BC195" s="124"/>
      <c r="BD195" s="124"/>
      <c r="BE195" s="124"/>
      <c r="BF195" s="124"/>
      <c r="BG195" s="124"/>
      <c r="BH195" s="124"/>
      <c r="BI195" s="124"/>
      <c r="BJ195" s="124"/>
      <c r="BK195" s="124"/>
      <c r="BL195" s="124"/>
      <c r="BM195" s="124"/>
      <c r="BN195" s="124"/>
      <c r="BO195" s="124"/>
      <c r="BP195" s="124"/>
      <c r="BQ195" s="124"/>
      <c r="BR195" s="124"/>
      <c r="BS195" s="124"/>
      <c r="BT195" s="124"/>
      <c r="BU195" s="124"/>
      <c r="BV195" s="124"/>
      <c r="BW195" s="124"/>
      <c r="BX195" s="124"/>
      <c r="BY195" s="124"/>
      <c r="BZ195" s="124"/>
      <c r="CA195" s="124"/>
      <c r="CB195" s="124"/>
      <c r="CC195" s="124"/>
      <c r="CD195" s="124"/>
      <c r="CE195" s="124"/>
      <c r="CF195" s="124"/>
      <c r="CG195" s="124"/>
      <c r="CH195" s="124"/>
      <c r="CI195" s="124"/>
      <c r="CJ195" s="124"/>
      <c r="CK195" s="124"/>
      <c r="CL195" s="124"/>
      <c r="CM195" s="124"/>
      <c r="CN195" s="124"/>
      <c r="CO195" s="124"/>
      <c r="CP195" s="124"/>
      <c r="CQ195" s="124"/>
      <c r="CR195" s="124"/>
      <c r="CS195" s="124"/>
      <c r="CT195" s="124"/>
      <c r="CU195" s="124"/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24"/>
      <c r="DM195" s="124"/>
      <c r="DN195" s="124"/>
      <c r="DO195" s="124"/>
      <c r="DP195" s="124"/>
      <c r="DQ195" s="124"/>
      <c r="DR195" s="124"/>
      <c r="DS195" s="124"/>
      <c r="DT195" s="124"/>
      <c r="DU195" s="124"/>
      <c r="DV195" s="124"/>
      <c r="DW195" s="124"/>
      <c r="DX195" s="124"/>
      <c r="DY195" s="124"/>
      <c r="DZ195" s="124"/>
      <c r="EA195" s="124"/>
      <c r="EB195" s="124"/>
      <c r="EC195" s="124"/>
      <c r="ED195" s="124"/>
      <c r="EE195" s="124"/>
      <c r="EF195" s="124"/>
      <c r="EG195" s="124"/>
      <c r="EH195" s="124"/>
      <c r="EI195" s="124"/>
      <c r="EJ195" s="124"/>
      <c r="EK195" s="124"/>
      <c r="EL195" s="124"/>
      <c r="EM195" s="124"/>
      <c r="EN195" s="124"/>
      <c r="EO195" s="124"/>
      <c r="EP195" s="124"/>
      <c r="EQ195" s="124"/>
      <c r="ER195" s="124"/>
      <c r="ES195" s="124"/>
      <c r="ET195" s="124"/>
      <c r="EU195" s="124"/>
      <c r="EV195" s="124"/>
      <c r="EW195" s="124"/>
      <c r="EX195" s="124"/>
      <c r="EY195" s="124"/>
      <c r="EZ195" s="124"/>
      <c r="FA195" s="124"/>
      <c r="FB195" s="124"/>
      <c r="FC195" s="124"/>
      <c r="FD195" s="124"/>
      <c r="FE195" s="124"/>
      <c r="FF195" s="124"/>
      <c r="FG195" s="124"/>
      <c r="FH195" s="124"/>
      <c r="FI195" s="124"/>
      <c r="FJ195" s="124"/>
      <c r="FK195" s="124"/>
      <c r="FL195" s="124"/>
      <c r="FM195" s="124"/>
      <c r="FN195" s="124"/>
      <c r="FO195" s="124"/>
      <c r="FP195" s="124"/>
      <c r="FQ195" s="124"/>
      <c r="FR195" s="124"/>
      <c r="FS195" s="124"/>
      <c r="FT195" s="124"/>
      <c r="FU195" s="124"/>
      <c r="FV195" s="124"/>
      <c r="FW195" s="124"/>
      <c r="FX195" s="124"/>
      <c r="FY195" s="124"/>
      <c r="FZ195" s="124"/>
      <c r="GA195" s="124"/>
      <c r="GB195" s="124"/>
      <c r="GC195" s="124"/>
      <c r="GD195" s="124"/>
      <c r="GE195" s="124"/>
    </row>
    <row r="196" s="135" customFormat="true" ht="12" hidden="false" customHeight="false" outlineLevel="0" collapsed="false">
      <c r="A196" s="122" t="n">
        <v>3100422052</v>
      </c>
      <c r="B196" s="123" t="s">
        <v>235</v>
      </c>
      <c r="C196" s="124" t="s">
        <v>214</v>
      </c>
      <c r="D196" s="122" t="n">
        <v>73.36</v>
      </c>
      <c r="E196" s="125" t="n">
        <f aca="false">RANK(D196,$D$145:$D$206)/62</f>
        <v>0.870967741935484</v>
      </c>
      <c r="F196" s="126" t="n">
        <v>96.5</v>
      </c>
      <c r="G196" s="127" t="n">
        <f aca="false">RANK(F196,$F$176:$F$206)/31</f>
        <v>0.774193548387097</v>
      </c>
      <c r="H196" s="128" t="n">
        <v>0.4</v>
      </c>
      <c r="I196" s="128" t="n">
        <v>3.2</v>
      </c>
      <c r="J196" s="129" t="n">
        <v>0</v>
      </c>
      <c r="K196" s="128" t="n">
        <v>-1</v>
      </c>
      <c r="L196" s="130" t="n">
        <f aca="false">J196+K196-(H196+I196)</f>
        <v>-4.6</v>
      </c>
      <c r="M196" s="131" t="n">
        <f aca="false">60+(L196+4.6)*35/(11.6+4.6)</f>
        <v>60</v>
      </c>
      <c r="N196" s="128" t="n">
        <v>79</v>
      </c>
      <c r="O196" s="130" t="n">
        <v>85</v>
      </c>
      <c r="P196" s="133" t="n">
        <v>0</v>
      </c>
      <c r="Q196" s="130" t="n">
        <v>60</v>
      </c>
      <c r="R196" s="130" t="n">
        <f aca="false">N196*0.6+(O196*0.5+Q196*0.5)*0.4</f>
        <v>76.4</v>
      </c>
      <c r="S196" s="134" t="n">
        <f aca="false">F196*0.1+M196*0.15</f>
        <v>18.65</v>
      </c>
      <c r="T196" s="127" t="n">
        <f aca="false">RANK(S196,$S$176:$S$206)/31</f>
        <v>0.967741935483871</v>
      </c>
      <c r="U196" s="37" t="s">
        <v>30</v>
      </c>
      <c r="V196" s="134" t="n">
        <f aca="false">D196*0.7+F196*0.1+M196*0.15+R196*0.05</f>
        <v>73.822</v>
      </c>
      <c r="W196" s="127" t="n">
        <f aca="false">RANK(V196,$V$176:$V$206)/31</f>
        <v>0.870967741935484</v>
      </c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  <c r="AR196" s="124"/>
      <c r="AS196" s="124"/>
      <c r="AT196" s="124"/>
      <c r="AU196" s="124"/>
      <c r="AV196" s="124"/>
      <c r="AW196" s="124"/>
      <c r="AX196" s="124"/>
      <c r="AY196" s="124"/>
      <c r="AZ196" s="124"/>
      <c r="BA196" s="124"/>
      <c r="BB196" s="124"/>
      <c r="BC196" s="124"/>
      <c r="BD196" s="124"/>
      <c r="BE196" s="124"/>
      <c r="BF196" s="124"/>
      <c r="BG196" s="124"/>
      <c r="BH196" s="124"/>
      <c r="BI196" s="124"/>
      <c r="BJ196" s="124"/>
      <c r="BK196" s="124"/>
      <c r="BL196" s="124"/>
      <c r="BM196" s="124"/>
      <c r="BN196" s="124"/>
      <c r="BO196" s="124"/>
      <c r="BP196" s="124"/>
      <c r="BQ196" s="124"/>
      <c r="BR196" s="124"/>
      <c r="BS196" s="124"/>
      <c r="BT196" s="124"/>
      <c r="BU196" s="124"/>
      <c r="BV196" s="124"/>
      <c r="BW196" s="124"/>
      <c r="BX196" s="124"/>
      <c r="BY196" s="124"/>
      <c r="BZ196" s="124"/>
      <c r="CA196" s="124"/>
      <c r="CB196" s="124"/>
      <c r="CC196" s="124"/>
      <c r="CD196" s="124"/>
      <c r="CE196" s="124"/>
      <c r="CF196" s="124"/>
      <c r="CG196" s="124"/>
      <c r="CH196" s="124"/>
      <c r="CI196" s="124"/>
      <c r="CJ196" s="124"/>
      <c r="CK196" s="124"/>
      <c r="CL196" s="124"/>
      <c r="CM196" s="124"/>
      <c r="CN196" s="124"/>
      <c r="CO196" s="124"/>
      <c r="CP196" s="124"/>
      <c r="CQ196" s="124"/>
      <c r="CR196" s="124"/>
      <c r="CS196" s="124"/>
      <c r="CT196" s="124"/>
      <c r="CU196" s="124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24"/>
      <c r="DM196" s="124"/>
      <c r="DN196" s="124"/>
      <c r="DO196" s="124"/>
      <c r="DP196" s="124"/>
      <c r="DQ196" s="124"/>
      <c r="DR196" s="124"/>
      <c r="DS196" s="124"/>
      <c r="DT196" s="124"/>
      <c r="DU196" s="124"/>
      <c r="DV196" s="124"/>
      <c r="DW196" s="124"/>
      <c r="DX196" s="124"/>
      <c r="DY196" s="124"/>
      <c r="DZ196" s="124"/>
      <c r="EA196" s="124"/>
      <c r="EB196" s="124"/>
      <c r="EC196" s="124"/>
      <c r="ED196" s="124"/>
      <c r="EE196" s="124"/>
      <c r="EF196" s="124"/>
      <c r="EG196" s="124"/>
      <c r="EH196" s="124"/>
      <c r="EI196" s="124"/>
      <c r="EJ196" s="124"/>
      <c r="EK196" s="124"/>
      <c r="EL196" s="124"/>
      <c r="EM196" s="124"/>
      <c r="EN196" s="124"/>
      <c r="EO196" s="124"/>
      <c r="EP196" s="124"/>
      <c r="EQ196" s="124"/>
      <c r="ER196" s="124"/>
      <c r="ES196" s="124"/>
      <c r="ET196" s="124"/>
      <c r="EU196" s="124"/>
      <c r="EV196" s="124"/>
      <c r="EW196" s="124"/>
      <c r="EX196" s="124"/>
      <c r="EY196" s="124"/>
      <c r="EZ196" s="124"/>
      <c r="FA196" s="124"/>
      <c r="FB196" s="124"/>
      <c r="FC196" s="124"/>
      <c r="FD196" s="124"/>
      <c r="FE196" s="124"/>
      <c r="FF196" s="124"/>
      <c r="FG196" s="124"/>
      <c r="FH196" s="124"/>
      <c r="FI196" s="124"/>
      <c r="FJ196" s="124"/>
      <c r="FK196" s="124"/>
      <c r="FL196" s="124"/>
      <c r="FM196" s="124"/>
      <c r="FN196" s="124"/>
      <c r="FO196" s="124"/>
      <c r="FP196" s="124"/>
      <c r="FQ196" s="124"/>
      <c r="FR196" s="124"/>
      <c r="FS196" s="124"/>
      <c r="FT196" s="124"/>
      <c r="FU196" s="124"/>
      <c r="FV196" s="124"/>
      <c r="FW196" s="124"/>
      <c r="FX196" s="124"/>
      <c r="FY196" s="124"/>
      <c r="FZ196" s="124"/>
      <c r="GA196" s="124"/>
      <c r="GB196" s="124"/>
      <c r="GC196" s="124"/>
      <c r="GD196" s="124"/>
      <c r="GE196" s="124"/>
    </row>
    <row r="197" s="135" customFormat="true" ht="12" hidden="false" customHeight="false" outlineLevel="0" collapsed="false">
      <c r="A197" s="122" t="n">
        <v>3100422054</v>
      </c>
      <c r="B197" s="123" t="s">
        <v>236</v>
      </c>
      <c r="C197" s="124" t="s">
        <v>214</v>
      </c>
      <c r="D197" s="122" t="n">
        <v>75.45</v>
      </c>
      <c r="E197" s="125" t="n">
        <f aca="false">RANK(D197,$D$145:$D$206)/62</f>
        <v>0.790322580645161</v>
      </c>
      <c r="F197" s="126" t="n">
        <v>96.75</v>
      </c>
      <c r="G197" s="127" t="n">
        <f aca="false">RANK(F197,$F$176:$F$206)/31</f>
        <v>0.612903225806452</v>
      </c>
      <c r="H197" s="128" t="n">
        <v>0.8</v>
      </c>
      <c r="I197" s="128" t="n">
        <v>0</v>
      </c>
      <c r="J197" s="129" t="n">
        <v>0</v>
      </c>
      <c r="K197" s="128" t="n">
        <v>-1</v>
      </c>
      <c r="L197" s="130" t="n">
        <f aca="false">J197+K197-(H197+I197)</f>
        <v>-1.8</v>
      </c>
      <c r="M197" s="131" t="n">
        <f aca="false">60+(L197+4.6)*35/(11.6+4.6)</f>
        <v>66.0493827160494</v>
      </c>
      <c r="N197" s="128" t="n">
        <v>54</v>
      </c>
      <c r="O197" s="130" t="n">
        <v>85</v>
      </c>
      <c r="P197" s="133" t="n">
        <v>0</v>
      </c>
      <c r="Q197" s="130" t="n">
        <v>60</v>
      </c>
      <c r="R197" s="130" t="n">
        <f aca="false">N197*0.6+(O197*0.5+Q197*0.5)*0.4</f>
        <v>61.4</v>
      </c>
      <c r="S197" s="134" t="n">
        <f aca="false">F197*0.1+M197*0.15</f>
        <v>19.5824074074074</v>
      </c>
      <c r="T197" s="127" t="n">
        <f aca="false">RANK(S197,$S$176:$S$206)/31</f>
        <v>0.774193548387097</v>
      </c>
      <c r="U197" s="37" t="s">
        <v>30</v>
      </c>
      <c r="V197" s="134" t="n">
        <f aca="false">D197*0.7+F197*0.1+M197*0.15+R197*0.05</f>
        <v>75.4674074074074</v>
      </c>
      <c r="W197" s="127" t="n">
        <f aca="false">RANK(V197,$V$176:$V$206)/31</f>
        <v>0.774193548387097</v>
      </c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4"/>
      <c r="AR197" s="124"/>
      <c r="AS197" s="124"/>
      <c r="AT197" s="124"/>
      <c r="AU197" s="124"/>
      <c r="AV197" s="124"/>
      <c r="AW197" s="124"/>
      <c r="AX197" s="124"/>
      <c r="AY197" s="124"/>
      <c r="AZ197" s="124"/>
      <c r="BA197" s="124"/>
      <c r="BB197" s="124"/>
      <c r="BC197" s="124"/>
      <c r="BD197" s="124"/>
      <c r="BE197" s="124"/>
      <c r="BF197" s="124"/>
      <c r="BG197" s="124"/>
      <c r="BH197" s="124"/>
      <c r="BI197" s="124"/>
      <c r="BJ197" s="124"/>
      <c r="BK197" s="124"/>
      <c r="BL197" s="124"/>
      <c r="BM197" s="124"/>
      <c r="BN197" s="124"/>
      <c r="BO197" s="124"/>
      <c r="BP197" s="124"/>
      <c r="BQ197" s="124"/>
      <c r="BR197" s="124"/>
      <c r="BS197" s="124"/>
      <c r="BT197" s="124"/>
      <c r="BU197" s="124"/>
      <c r="BV197" s="124"/>
      <c r="BW197" s="124"/>
      <c r="BX197" s="124"/>
      <c r="BY197" s="124"/>
      <c r="BZ197" s="124"/>
      <c r="CA197" s="124"/>
      <c r="CB197" s="124"/>
      <c r="CC197" s="124"/>
      <c r="CD197" s="124"/>
      <c r="CE197" s="124"/>
      <c r="CF197" s="124"/>
      <c r="CG197" s="124"/>
      <c r="CH197" s="124"/>
      <c r="CI197" s="124"/>
      <c r="CJ197" s="124"/>
      <c r="CK197" s="124"/>
      <c r="CL197" s="124"/>
      <c r="CM197" s="124"/>
      <c r="CN197" s="124"/>
      <c r="CO197" s="124"/>
      <c r="CP197" s="124"/>
      <c r="CQ197" s="124"/>
      <c r="CR197" s="124"/>
      <c r="CS197" s="124"/>
      <c r="CT197" s="124"/>
      <c r="CU197" s="124"/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24"/>
      <c r="DM197" s="124"/>
      <c r="DN197" s="124"/>
      <c r="DO197" s="124"/>
      <c r="DP197" s="124"/>
      <c r="DQ197" s="124"/>
      <c r="DR197" s="124"/>
      <c r="DS197" s="124"/>
      <c r="DT197" s="124"/>
      <c r="DU197" s="124"/>
      <c r="DV197" s="124"/>
      <c r="DW197" s="124"/>
      <c r="DX197" s="124"/>
      <c r="DY197" s="124"/>
      <c r="DZ197" s="124"/>
      <c r="EA197" s="124"/>
      <c r="EB197" s="124"/>
      <c r="EC197" s="124"/>
      <c r="ED197" s="124"/>
      <c r="EE197" s="124"/>
      <c r="EF197" s="124"/>
      <c r="EG197" s="124"/>
      <c r="EH197" s="124"/>
      <c r="EI197" s="124"/>
      <c r="EJ197" s="124"/>
      <c r="EK197" s="124"/>
      <c r="EL197" s="124"/>
      <c r="EM197" s="124"/>
      <c r="EN197" s="124"/>
      <c r="EO197" s="124"/>
      <c r="EP197" s="124"/>
      <c r="EQ197" s="124"/>
      <c r="ER197" s="124"/>
      <c r="ES197" s="124"/>
      <c r="ET197" s="124"/>
      <c r="EU197" s="124"/>
      <c r="EV197" s="124"/>
      <c r="EW197" s="124"/>
      <c r="EX197" s="124"/>
      <c r="EY197" s="124"/>
      <c r="EZ197" s="124"/>
      <c r="FA197" s="124"/>
      <c r="FB197" s="124"/>
      <c r="FC197" s="124"/>
      <c r="FD197" s="124"/>
      <c r="FE197" s="124"/>
      <c r="FF197" s="124"/>
      <c r="FG197" s="124"/>
      <c r="FH197" s="124"/>
      <c r="FI197" s="124"/>
      <c r="FJ197" s="124"/>
      <c r="FK197" s="124"/>
      <c r="FL197" s="124"/>
      <c r="FM197" s="124"/>
      <c r="FN197" s="124"/>
      <c r="FO197" s="124"/>
      <c r="FP197" s="124"/>
      <c r="FQ197" s="124"/>
      <c r="FR197" s="124"/>
      <c r="FS197" s="124"/>
      <c r="FT197" s="124"/>
      <c r="FU197" s="124"/>
      <c r="FV197" s="124"/>
      <c r="FW197" s="124"/>
      <c r="FX197" s="124"/>
      <c r="FY197" s="124"/>
      <c r="FZ197" s="124"/>
      <c r="GA197" s="124"/>
      <c r="GB197" s="124"/>
      <c r="GC197" s="124"/>
      <c r="GD197" s="124"/>
      <c r="GE197" s="124"/>
    </row>
    <row r="198" s="135" customFormat="true" ht="12" hidden="false" customHeight="false" outlineLevel="0" collapsed="false">
      <c r="A198" s="122" t="n">
        <v>3100422056</v>
      </c>
      <c r="B198" s="123" t="s">
        <v>237</v>
      </c>
      <c r="C198" s="124" t="s">
        <v>214</v>
      </c>
      <c r="D198" s="122" t="n">
        <v>74.28</v>
      </c>
      <c r="E198" s="125" t="n">
        <f aca="false">RANK(D198,$D$145:$D$206)/62</f>
        <v>0.838709677419355</v>
      </c>
      <c r="F198" s="126" t="n">
        <v>96.75</v>
      </c>
      <c r="G198" s="127" t="n">
        <f aca="false">RANK(F198,$F$176:$F$206)/31</f>
        <v>0.612903225806452</v>
      </c>
      <c r="H198" s="128" t="n">
        <v>0</v>
      </c>
      <c r="I198" s="128" t="n">
        <v>0</v>
      </c>
      <c r="J198" s="129" t="n">
        <v>0</v>
      </c>
      <c r="K198" s="128" t="n">
        <v>-1</v>
      </c>
      <c r="L198" s="130" t="n">
        <f aca="false">J198+K198-(H198+I198)</f>
        <v>-1</v>
      </c>
      <c r="M198" s="131" t="n">
        <f aca="false">60+(L198+4.6)*35/(11.6+4.6)</f>
        <v>67.7777777777778</v>
      </c>
      <c r="N198" s="128" t="n">
        <v>79</v>
      </c>
      <c r="O198" s="130" t="n">
        <v>80</v>
      </c>
      <c r="P198" s="133" t="n">
        <v>0</v>
      </c>
      <c r="Q198" s="130" t="n">
        <v>60</v>
      </c>
      <c r="R198" s="130" t="n">
        <f aca="false">N198*0.6+(O198*0.5+Q198*0.5)*0.4</f>
        <v>75.4</v>
      </c>
      <c r="S198" s="134" t="n">
        <f aca="false">F198*0.1+M198*0.15</f>
        <v>19.8416666666667</v>
      </c>
      <c r="T198" s="127" t="n">
        <f aca="false">RANK(S198,$S$176:$S$206)/31</f>
        <v>0.548387096774194</v>
      </c>
      <c r="U198" s="37" t="s">
        <v>30</v>
      </c>
      <c r="V198" s="134" t="n">
        <f aca="false">D198*0.7+F198*0.1+M198*0.15+R198*0.05</f>
        <v>75.6076666666667</v>
      </c>
      <c r="W198" s="127" t="n">
        <f aca="false">RANK(V198,$V$176:$V$206)/31</f>
        <v>0.741935483870968</v>
      </c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4"/>
      <c r="AR198" s="124"/>
      <c r="AS198" s="124"/>
      <c r="AT198" s="124"/>
      <c r="AU198" s="124"/>
      <c r="AV198" s="124"/>
      <c r="AW198" s="124"/>
      <c r="AX198" s="124"/>
      <c r="AY198" s="124"/>
      <c r="AZ198" s="124"/>
      <c r="BA198" s="124"/>
      <c r="BB198" s="124"/>
      <c r="BC198" s="124"/>
      <c r="BD198" s="124"/>
      <c r="BE198" s="124"/>
      <c r="BF198" s="124"/>
      <c r="BG198" s="124"/>
      <c r="BH198" s="124"/>
      <c r="BI198" s="124"/>
      <c r="BJ198" s="124"/>
      <c r="BK198" s="124"/>
      <c r="BL198" s="124"/>
      <c r="BM198" s="124"/>
      <c r="BN198" s="124"/>
      <c r="BO198" s="124"/>
      <c r="BP198" s="124"/>
      <c r="BQ198" s="124"/>
      <c r="BR198" s="124"/>
      <c r="BS198" s="124"/>
      <c r="BT198" s="124"/>
      <c r="BU198" s="124"/>
      <c r="BV198" s="124"/>
      <c r="BW198" s="124"/>
      <c r="BX198" s="124"/>
      <c r="BY198" s="124"/>
      <c r="BZ198" s="124"/>
      <c r="CA198" s="124"/>
      <c r="CB198" s="124"/>
      <c r="CC198" s="124"/>
      <c r="CD198" s="124"/>
      <c r="CE198" s="124"/>
      <c r="CF198" s="124"/>
      <c r="CG198" s="124"/>
      <c r="CH198" s="124"/>
      <c r="CI198" s="124"/>
      <c r="CJ198" s="124"/>
      <c r="CK198" s="124"/>
      <c r="CL198" s="124"/>
      <c r="CM198" s="124"/>
      <c r="CN198" s="124"/>
      <c r="CO198" s="124"/>
      <c r="CP198" s="124"/>
      <c r="CQ198" s="124"/>
      <c r="CR198" s="124"/>
      <c r="CS198" s="124"/>
      <c r="CT198" s="124"/>
      <c r="CU198" s="12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24"/>
      <c r="DM198" s="124"/>
      <c r="DN198" s="124"/>
      <c r="DO198" s="124"/>
      <c r="DP198" s="124"/>
      <c r="DQ198" s="124"/>
      <c r="DR198" s="124"/>
      <c r="DS198" s="124"/>
      <c r="DT198" s="124"/>
      <c r="DU198" s="124"/>
      <c r="DV198" s="124"/>
      <c r="DW198" s="124"/>
      <c r="DX198" s="124"/>
      <c r="DY198" s="124"/>
      <c r="DZ198" s="124"/>
      <c r="EA198" s="124"/>
      <c r="EB198" s="124"/>
      <c r="EC198" s="124"/>
      <c r="ED198" s="124"/>
      <c r="EE198" s="124"/>
      <c r="EF198" s="124"/>
      <c r="EG198" s="124"/>
      <c r="EH198" s="124"/>
      <c r="EI198" s="124"/>
      <c r="EJ198" s="124"/>
      <c r="EK198" s="124"/>
      <c r="EL198" s="124"/>
      <c r="EM198" s="124"/>
      <c r="EN198" s="124"/>
      <c r="EO198" s="124"/>
      <c r="EP198" s="124"/>
      <c r="EQ198" s="124"/>
      <c r="ER198" s="124"/>
      <c r="ES198" s="124"/>
      <c r="ET198" s="124"/>
      <c r="EU198" s="124"/>
      <c r="EV198" s="124"/>
      <c r="EW198" s="124"/>
      <c r="EX198" s="124"/>
      <c r="EY198" s="124"/>
      <c r="EZ198" s="124"/>
      <c r="FA198" s="124"/>
      <c r="FB198" s="124"/>
      <c r="FC198" s="124"/>
      <c r="FD198" s="124"/>
      <c r="FE198" s="124"/>
      <c r="FF198" s="124"/>
      <c r="FG198" s="124"/>
      <c r="FH198" s="124"/>
      <c r="FI198" s="124"/>
      <c r="FJ198" s="124"/>
      <c r="FK198" s="124"/>
      <c r="FL198" s="124"/>
      <c r="FM198" s="124"/>
      <c r="FN198" s="124"/>
      <c r="FO198" s="124"/>
      <c r="FP198" s="124"/>
      <c r="FQ198" s="124"/>
      <c r="FR198" s="124"/>
      <c r="FS198" s="124"/>
      <c r="FT198" s="124"/>
      <c r="FU198" s="124"/>
      <c r="FV198" s="124"/>
      <c r="FW198" s="124"/>
      <c r="FX198" s="124"/>
      <c r="FY198" s="124"/>
      <c r="FZ198" s="124"/>
      <c r="GA198" s="124"/>
      <c r="GB198" s="124"/>
      <c r="GC198" s="124"/>
      <c r="GD198" s="124"/>
      <c r="GE198" s="124"/>
    </row>
    <row r="199" s="135" customFormat="true" ht="12" hidden="false" customHeight="false" outlineLevel="0" collapsed="false">
      <c r="A199" s="122" t="n">
        <v>3100422057</v>
      </c>
      <c r="B199" s="123" t="s">
        <v>238</v>
      </c>
      <c r="C199" s="124" t="s">
        <v>214</v>
      </c>
      <c r="D199" s="122" t="n">
        <v>73.2</v>
      </c>
      <c r="E199" s="125" t="n">
        <f aca="false">RANK(D199,$D$145:$D$206)/62</f>
        <v>0.887096774193548</v>
      </c>
      <c r="F199" s="126" t="n">
        <v>96.5</v>
      </c>
      <c r="G199" s="127" t="n">
        <f aca="false">RANK(F199,$F$176:$F$206)/31</f>
        <v>0.774193548387097</v>
      </c>
      <c r="H199" s="128" t="n">
        <v>0.4</v>
      </c>
      <c r="I199" s="128" t="n">
        <v>0</v>
      </c>
      <c r="J199" s="129" t="n">
        <v>0</v>
      </c>
      <c r="K199" s="128" t="n">
        <v>0</v>
      </c>
      <c r="L199" s="130" t="n">
        <f aca="false">J199+K199-(H199+I199)</f>
        <v>-0.4</v>
      </c>
      <c r="M199" s="131" t="n">
        <f aca="false">60+(L199+4.6)*35/(11.6+4.6)</f>
        <v>69.0740740740741</v>
      </c>
      <c r="N199" s="128" t="n">
        <v>77</v>
      </c>
      <c r="O199" s="130" t="n">
        <v>85</v>
      </c>
      <c r="P199" s="133" t="n">
        <v>0</v>
      </c>
      <c r="Q199" s="130" t="n">
        <v>60</v>
      </c>
      <c r="R199" s="130" t="n">
        <f aca="false">N199*0.6+(O199*0.5+Q199*0.5)*0.4</f>
        <v>75.2</v>
      </c>
      <c r="S199" s="134" t="n">
        <f aca="false">F199*0.1+M199*0.15</f>
        <v>20.0111111111111</v>
      </c>
      <c r="T199" s="127" t="n">
        <f aca="false">RANK(S199,$S$176:$S$206)/31</f>
        <v>0.451612903225806</v>
      </c>
      <c r="U199" s="37" t="s">
        <v>30</v>
      </c>
      <c r="V199" s="134" t="n">
        <f aca="false">D199*0.7+F199*0.1+M199*0.15+R199*0.05</f>
        <v>75.0111111111111</v>
      </c>
      <c r="W199" s="127" t="n">
        <f aca="false">RANK(V199,$V$176:$V$206)/31</f>
        <v>0.838709677419355</v>
      </c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4"/>
      <c r="AR199" s="124"/>
      <c r="AS199" s="124"/>
      <c r="AT199" s="124"/>
      <c r="AU199" s="124"/>
      <c r="AV199" s="124"/>
      <c r="AW199" s="124"/>
      <c r="AX199" s="124"/>
      <c r="AY199" s="124"/>
      <c r="AZ199" s="124"/>
      <c r="BA199" s="124"/>
      <c r="BB199" s="124"/>
      <c r="BC199" s="124"/>
      <c r="BD199" s="124"/>
      <c r="BE199" s="124"/>
      <c r="BF199" s="124"/>
      <c r="BG199" s="124"/>
      <c r="BH199" s="124"/>
      <c r="BI199" s="124"/>
      <c r="BJ199" s="124"/>
      <c r="BK199" s="124"/>
      <c r="BL199" s="124"/>
      <c r="BM199" s="124"/>
      <c r="BN199" s="124"/>
      <c r="BO199" s="124"/>
      <c r="BP199" s="124"/>
      <c r="BQ199" s="124"/>
      <c r="BR199" s="124"/>
      <c r="BS199" s="124"/>
      <c r="BT199" s="124"/>
      <c r="BU199" s="124"/>
      <c r="BV199" s="124"/>
      <c r="BW199" s="124"/>
      <c r="BX199" s="124"/>
      <c r="BY199" s="124"/>
      <c r="BZ199" s="124"/>
      <c r="CA199" s="124"/>
      <c r="CB199" s="124"/>
      <c r="CC199" s="124"/>
      <c r="CD199" s="124"/>
      <c r="CE199" s="124"/>
      <c r="CF199" s="124"/>
      <c r="CG199" s="124"/>
      <c r="CH199" s="124"/>
      <c r="CI199" s="124"/>
      <c r="CJ199" s="124"/>
      <c r="CK199" s="124"/>
      <c r="CL199" s="124"/>
      <c r="CM199" s="124"/>
      <c r="CN199" s="124"/>
      <c r="CO199" s="124"/>
      <c r="CP199" s="124"/>
      <c r="CQ199" s="124"/>
      <c r="CR199" s="124"/>
      <c r="CS199" s="124"/>
      <c r="CT199" s="124"/>
      <c r="CU199" s="124"/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24"/>
      <c r="DM199" s="124"/>
      <c r="DN199" s="124"/>
      <c r="DO199" s="124"/>
      <c r="DP199" s="124"/>
      <c r="DQ199" s="124"/>
      <c r="DR199" s="124"/>
      <c r="DS199" s="124"/>
      <c r="DT199" s="124"/>
      <c r="DU199" s="124"/>
      <c r="DV199" s="124"/>
      <c r="DW199" s="124"/>
      <c r="DX199" s="124"/>
      <c r="DY199" s="124"/>
      <c r="DZ199" s="124"/>
      <c r="EA199" s="124"/>
      <c r="EB199" s="124"/>
      <c r="EC199" s="124"/>
      <c r="ED199" s="124"/>
      <c r="EE199" s="124"/>
      <c r="EF199" s="124"/>
      <c r="EG199" s="124"/>
      <c r="EH199" s="124"/>
      <c r="EI199" s="124"/>
      <c r="EJ199" s="124"/>
      <c r="EK199" s="124"/>
      <c r="EL199" s="124"/>
      <c r="EM199" s="124"/>
      <c r="EN199" s="124"/>
      <c r="EO199" s="124"/>
      <c r="EP199" s="124"/>
      <c r="EQ199" s="124"/>
      <c r="ER199" s="124"/>
      <c r="ES199" s="124"/>
      <c r="ET199" s="124"/>
      <c r="EU199" s="124"/>
      <c r="EV199" s="124"/>
      <c r="EW199" s="124"/>
      <c r="EX199" s="124"/>
      <c r="EY199" s="124"/>
      <c r="EZ199" s="124"/>
      <c r="FA199" s="124"/>
      <c r="FB199" s="124"/>
      <c r="FC199" s="124"/>
      <c r="FD199" s="124"/>
      <c r="FE199" s="124"/>
      <c r="FF199" s="124"/>
      <c r="FG199" s="124"/>
      <c r="FH199" s="124"/>
      <c r="FI199" s="124"/>
      <c r="FJ199" s="124"/>
      <c r="FK199" s="124"/>
      <c r="FL199" s="124"/>
      <c r="FM199" s="124"/>
      <c r="FN199" s="124"/>
      <c r="FO199" s="124"/>
      <c r="FP199" s="124"/>
      <c r="FQ199" s="124"/>
      <c r="FR199" s="124"/>
      <c r="FS199" s="124"/>
      <c r="FT199" s="124"/>
      <c r="FU199" s="124"/>
      <c r="FV199" s="124"/>
      <c r="FW199" s="124"/>
      <c r="FX199" s="124"/>
      <c r="FY199" s="124"/>
      <c r="FZ199" s="124"/>
      <c r="GA199" s="124"/>
      <c r="GB199" s="124"/>
      <c r="GC199" s="124"/>
      <c r="GD199" s="124"/>
      <c r="GE199" s="124"/>
    </row>
    <row r="200" s="135" customFormat="true" ht="12" hidden="false" customHeight="false" outlineLevel="0" collapsed="false">
      <c r="A200" s="122" t="n">
        <v>3100422058</v>
      </c>
      <c r="B200" s="123" t="s">
        <v>239</v>
      </c>
      <c r="C200" s="124" t="s">
        <v>214</v>
      </c>
      <c r="D200" s="122" t="n">
        <v>74.18</v>
      </c>
      <c r="E200" s="125" t="n">
        <f aca="false">RANK(D200,$D$145:$D$206)/62</f>
        <v>0.854838709677419</v>
      </c>
      <c r="F200" s="126" t="n">
        <v>96.75</v>
      </c>
      <c r="G200" s="127" t="n">
        <f aca="false">RANK(F200,$F$176:$F$206)/31</f>
        <v>0.612903225806452</v>
      </c>
      <c r="H200" s="128" t="n">
        <v>0.4</v>
      </c>
      <c r="I200" s="128" t="n">
        <v>0</v>
      </c>
      <c r="J200" s="129" t="n">
        <v>0</v>
      </c>
      <c r="K200" s="128" t="n">
        <v>-0.75</v>
      </c>
      <c r="L200" s="130" t="n">
        <f aca="false">J200+K200-(H200+I200)</f>
        <v>-1.15</v>
      </c>
      <c r="M200" s="131" t="n">
        <f aca="false">60+(L200+4.6)*35/(11.6+4.6)</f>
        <v>67.4537037037037</v>
      </c>
      <c r="N200" s="128" t="n">
        <v>72</v>
      </c>
      <c r="O200" s="130" t="n">
        <v>85</v>
      </c>
      <c r="P200" s="133" t="n">
        <v>0</v>
      </c>
      <c r="Q200" s="130" t="n">
        <v>60</v>
      </c>
      <c r="R200" s="130" t="n">
        <f aca="false">N200*0.6+(O200*0.5+Q200*0.5)*0.4</f>
        <v>72.2</v>
      </c>
      <c r="S200" s="134" t="n">
        <f aca="false">F200*0.1+M200*0.15</f>
        <v>19.7930555555556</v>
      </c>
      <c r="T200" s="127" t="n">
        <f aca="false">RANK(S200,$S$176:$S$206)/31</f>
        <v>0.580645161290323</v>
      </c>
      <c r="U200" s="37" t="s">
        <v>30</v>
      </c>
      <c r="V200" s="134" t="n">
        <f aca="false">D200*0.7+F200*0.1+M200*0.15+R200*0.05</f>
        <v>75.3290555555556</v>
      </c>
      <c r="W200" s="127" t="n">
        <f aca="false">RANK(V200,$V$176:$V$206)/31</f>
        <v>0.806451612903226</v>
      </c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4"/>
      <c r="AR200" s="124"/>
      <c r="AS200" s="124"/>
      <c r="AT200" s="124"/>
      <c r="AU200" s="124"/>
      <c r="AV200" s="124"/>
      <c r="AW200" s="124"/>
      <c r="AX200" s="124"/>
      <c r="AY200" s="124"/>
      <c r="AZ200" s="124"/>
      <c r="BA200" s="124"/>
      <c r="BB200" s="124"/>
      <c r="BC200" s="124"/>
      <c r="BD200" s="124"/>
      <c r="BE200" s="124"/>
      <c r="BF200" s="124"/>
      <c r="BG200" s="124"/>
      <c r="BH200" s="124"/>
      <c r="BI200" s="124"/>
      <c r="BJ200" s="124"/>
      <c r="BK200" s="124"/>
      <c r="BL200" s="124"/>
      <c r="BM200" s="124"/>
      <c r="BN200" s="124"/>
      <c r="BO200" s="124"/>
      <c r="BP200" s="124"/>
      <c r="BQ200" s="124"/>
      <c r="BR200" s="124"/>
      <c r="BS200" s="124"/>
      <c r="BT200" s="124"/>
      <c r="BU200" s="124"/>
      <c r="BV200" s="124"/>
      <c r="BW200" s="124"/>
      <c r="BX200" s="124"/>
      <c r="BY200" s="124"/>
      <c r="BZ200" s="124"/>
      <c r="CA200" s="124"/>
      <c r="CB200" s="124"/>
      <c r="CC200" s="124"/>
      <c r="CD200" s="124"/>
      <c r="CE200" s="124"/>
      <c r="CF200" s="124"/>
      <c r="CG200" s="124"/>
      <c r="CH200" s="124"/>
      <c r="CI200" s="124"/>
      <c r="CJ200" s="124"/>
      <c r="CK200" s="124"/>
      <c r="CL200" s="124"/>
      <c r="CM200" s="124"/>
      <c r="CN200" s="124"/>
      <c r="CO200" s="124"/>
      <c r="CP200" s="124"/>
      <c r="CQ200" s="124"/>
      <c r="CR200" s="124"/>
      <c r="CS200" s="124"/>
      <c r="CT200" s="124"/>
      <c r="CU200" s="124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4"/>
      <c r="DN200" s="124"/>
      <c r="DO200" s="124"/>
      <c r="DP200" s="124"/>
      <c r="DQ200" s="124"/>
      <c r="DR200" s="124"/>
      <c r="DS200" s="124"/>
      <c r="DT200" s="124"/>
      <c r="DU200" s="124"/>
      <c r="DV200" s="124"/>
      <c r="DW200" s="124"/>
      <c r="DX200" s="124"/>
      <c r="DY200" s="124"/>
      <c r="DZ200" s="124"/>
      <c r="EA200" s="124"/>
      <c r="EB200" s="124"/>
      <c r="EC200" s="124"/>
      <c r="ED200" s="124"/>
      <c r="EE200" s="124"/>
      <c r="EF200" s="124"/>
      <c r="EG200" s="124"/>
      <c r="EH200" s="124"/>
      <c r="EI200" s="124"/>
      <c r="EJ200" s="124"/>
      <c r="EK200" s="124"/>
      <c r="EL200" s="124"/>
      <c r="EM200" s="124"/>
      <c r="EN200" s="124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24"/>
      <c r="EY200" s="124"/>
      <c r="EZ200" s="124"/>
      <c r="FA200" s="124"/>
      <c r="FB200" s="124"/>
      <c r="FC200" s="124"/>
      <c r="FD200" s="124"/>
      <c r="FE200" s="124"/>
      <c r="FF200" s="124"/>
      <c r="FG200" s="124"/>
      <c r="FH200" s="124"/>
      <c r="FI200" s="124"/>
      <c r="FJ200" s="124"/>
      <c r="FK200" s="124"/>
      <c r="FL200" s="124"/>
      <c r="FM200" s="124"/>
      <c r="FN200" s="124"/>
      <c r="FO200" s="124"/>
      <c r="FP200" s="124"/>
      <c r="FQ200" s="124"/>
      <c r="FR200" s="124"/>
      <c r="FS200" s="124"/>
      <c r="FT200" s="124"/>
      <c r="FU200" s="124"/>
      <c r="FV200" s="124"/>
      <c r="FW200" s="124"/>
      <c r="FX200" s="124"/>
      <c r="FY200" s="124"/>
      <c r="FZ200" s="124"/>
      <c r="GA200" s="124"/>
      <c r="GB200" s="124"/>
      <c r="GC200" s="124"/>
      <c r="GD200" s="124"/>
      <c r="GE200" s="124"/>
    </row>
    <row r="201" s="135" customFormat="true" ht="12" hidden="false" customHeight="false" outlineLevel="0" collapsed="false">
      <c r="A201" s="122" t="n">
        <v>3100422059</v>
      </c>
      <c r="B201" s="123" t="s">
        <v>240</v>
      </c>
      <c r="C201" s="124" t="s">
        <v>214</v>
      </c>
      <c r="D201" s="122" t="n">
        <v>70.51</v>
      </c>
      <c r="E201" s="125" t="n">
        <f aca="false">RANK(D201,$D$145:$D$206)/62</f>
        <v>0.983870967741936</v>
      </c>
      <c r="F201" s="126" t="n">
        <v>95.75</v>
      </c>
      <c r="G201" s="127" t="n">
        <f aca="false">RANK(F201,$F$176:$F$206)/31</f>
        <v>0.967741935483871</v>
      </c>
      <c r="H201" s="128" t="n">
        <v>1.6</v>
      </c>
      <c r="I201" s="128" t="n">
        <v>1.6</v>
      </c>
      <c r="J201" s="129" t="n">
        <v>0.5</v>
      </c>
      <c r="K201" s="128" t="n">
        <v>-0.75</v>
      </c>
      <c r="L201" s="130" t="n">
        <f aca="false">J201+K201-(H201+I201)</f>
        <v>-3.45</v>
      </c>
      <c r="M201" s="131" t="n">
        <f aca="false">60+(L201+4.6)*35/(11.6+4.6)</f>
        <v>62.4845679012346</v>
      </c>
      <c r="N201" s="128" t="n">
        <v>79</v>
      </c>
      <c r="O201" s="130" t="n">
        <v>85</v>
      </c>
      <c r="P201" s="133" t="n">
        <v>0</v>
      </c>
      <c r="Q201" s="130" t="n">
        <v>60</v>
      </c>
      <c r="R201" s="130" t="n">
        <f aca="false">N201*0.6+(O201*0.5+Q201*0.5)*0.4</f>
        <v>76.4</v>
      </c>
      <c r="S201" s="134" t="n">
        <f aca="false">F201*0.1+M201*0.15</f>
        <v>18.9476851851852</v>
      </c>
      <c r="T201" s="127" t="n">
        <f aca="false">RANK(S201,$S$176:$S$206)/31</f>
        <v>0.935483870967742</v>
      </c>
      <c r="U201" s="124" t="s">
        <v>228</v>
      </c>
      <c r="V201" s="134" t="n">
        <f aca="false">D201*0.7+F201*0.1+M201*0.15+R201*0.05</f>
        <v>72.1246851851852</v>
      </c>
      <c r="W201" s="127" t="n">
        <f aca="false">RANK(V201,$V$176:$V$206)/31</f>
        <v>0.967741935483871</v>
      </c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4"/>
      <c r="AR201" s="124"/>
      <c r="AS201" s="124"/>
      <c r="AT201" s="124"/>
      <c r="AU201" s="124"/>
      <c r="AV201" s="124"/>
      <c r="AW201" s="124"/>
      <c r="AX201" s="124"/>
      <c r="AY201" s="124"/>
      <c r="AZ201" s="124"/>
      <c r="BA201" s="124"/>
      <c r="BB201" s="124"/>
      <c r="BC201" s="124"/>
      <c r="BD201" s="124"/>
      <c r="BE201" s="124"/>
      <c r="BF201" s="124"/>
      <c r="BG201" s="124"/>
      <c r="BH201" s="124"/>
      <c r="BI201" s="124"/>
      <c r="BJ201" s="124"/>
      <c r="BK201" s="124"/>
      <c r="BL201" s="124"/>
      <c r="BM201" s="124"/>
      <c r="BN201" s="124"/>
      <c r="BO201" s="124"/>
      <c r="BP201" s="124"/>
      <c r="BQ201" s="124"/>
      <c r="BR201" s="124"/>
      <c r="BS201" s="124"/>
      <c r="BT201" s="124"/>
      <c r="BU201" s="124"/>
      <c r="BV201" s="124"/>
      <c r="BW201" s="124"/>
      <c r="BX201" s="124"/>
      <c r="BY201" s="124"/>
      <c r="BZ201" s="124"/>
      <c r="CA201" s="124"/>
      <c r="CB201" s="124"/>
      <c r="CC201" s="124"/>
      <c r="CD201" s="124"/>
      <c r="CE201" s="124"/>
      <c r="CF201" s="124"/>
      <c r="CG201" s="124"/>
      <c r="CH201" s="124"/>
      <c r="CI201" s="124"/>
      <c r="CJ201" s="124"/>
      <c r="CK201" s="124"/>
      <c r="CL201" s="124"/>
      <c r="CM201" s="124"/>
      <c r="CN201" s="124"/>
      <c r="CO201" s="124"/>
      <c r="CP201" s="124"/>
      <c r="CQ201" s="124"/>
      <c r="CR201" s="124"/>
      <c r="CS201" s="124"/>
      <c r="CT201" s="124"/>
      <c r="CU201" s="124"/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24"/>
      <c r="DM201" s="124"/>
      <c r="DN201" s="124"/>
      <c r="DO201" s="124"/>
      <c r="DP201" s="124"/>
      <c r="DQ201" s="124"/>
      <c r="DR201" s="124"/>
      <c r="DS201" s="124"/>
      <c r="DT201" s="124"/>
      <c r="DU201" s="124"/>
      <c r="DV201" s="124"/>
      <c r="DW201" s="124"/>
      <c r="DX201" s="124"/>
      <c r="DY201" s="124"/>
      <c r="DZ201" s="124"/>
      <c r="EA201" s="124"/>
      <c r="EB201" s="124"/>
      <c r="EC201" s="124"/>
      <c r="ED201" s="124"/>
      <c r="EE201" s="124"/>
      <c r="EF201" s="124"/>
      <c r="EG201" s="124"/>
      <c r="EH201" s="124"/>
      <c r="EI201" s="124"/>
      <c r="EJ201" s="124"/>
      <c r="EK201" s="124"/>
      <c r="EL201" s="124"/>
      <c r="EM201" s="124"/>
      <c r="EN201" s="124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24"/>
      <c r="EY201" s="124"/>
      <c r="EZ201" s="124"/>
      <c r="FA201" s="124"/>
      <c r="FB201" s="124"/>
      <c r="FC201" s="124"/>
      <c r="FD201" s="124"/>
      <c r="FE201" s="124"/>
      <c r="FF201" s="124"/>
      <c r="FG201" s="124"/>
      <c r="FH201" s="124"/>
      <c r="FI201" s="124"/>
      <c r="FJ201" s="124"/>
      <c r="FK201" s="124"/>
      <c r="FL201" s="124"/>
      <c r="FM201" s="124"/>
      <c r="FN201" s="124"/>
      <c r="FO201" s="124"/>
      <c r="FP201" s="124"/>
      <c r="FQ201" s="124"/>
      <c r="FR201" s="124"/>
      <c r="FS201" s="124"/>
      <c r="FT201" s="124"/>
      <c r="FU201" s="124"/>
      <c r="FV201" s="124"/>
      <c r="FW201" s="124"/>
      <c r="FX201" s="124"/>
      <c r="FY201" s="124"/>
      <c r="FZ201" s="124"/>
      <c r="GA201" s="124"/>
      <c r="GB201" s="124"/>
      <c r="GC201" s="124"/>
      <c r="GD201" s="124"/>
      <c r="GE201" s="124"/>
    </row>
    <row r="202" s="135" customFormat="true" ht="12" hidden="false" customHeight="false" outlineLevel="0" collapsed="false">
      <c r="A202" s="122" t="n">
        <v>3100422060</v>
      </c>
      <c r="B202" s="123" t="s">
        <v>241</v>
      </c>
      <c r="C202" s="124" t="s">
        <v>214</v>
      </c>
      <c r="D202" s="122" t="n">
        <v>78.3</v>
      </c>
      <c r="E202" s="125" t="n">
        <f aca="false">RANK(D202,$D$145:$D$206)/62</f>
        <v>0.612903225806452</v>
      </c>
      <c r="F202" s="126" t="n">
        <v>97</v>
      </c>
      <c r="G202" s="127" t="n">
        <f aca="false">RANK(F202,$F$176:$F$206)/31</f>
        <v>0.516129032258065</v>
      </c>
      <c r="H202" s="128" t="n">
        <v>0</v>
      </c>
      <c r="I202" s="128" t="n">
        <v>0</v>
      </c>
      <c r="J202" s="129" t="n">
        <v>0</v>
      </c>
      <c r="K202" s="128" t="n">
        <v>-0.75</v>
      </c>
      <c r="L202" s="130" t="n">
        <f aca="false">J202+K202-(H202+I202)</f>
        <v>-0.75</v>
      </c>
      <c r="M202" s="131" t="n">
        <f aca="false">60+(L202+4.6)*35/(11.6+4.6)</f>
        <v>68.3179012345679</v>
      </c>
      <c r="N202" s="128" t="n">
        <v>77</v>
      </c>
      <c r="O202" s="130" t="n">
        <v>85</v>
      </c>
      <c r="P202" s="133" t="n">
        <v>0</v>
      </c>
      <c r="Q202" s="130" t="n">
        <v>60</v>
      </c>
      <c r="R202" s="130" t="n">
        <f aca="false">N202*0.6+(O202*0.5+Q202*0.5)*0.4</f>
        <v>75.2</v>
      </c>
      <c r="S202" s="134" t="n">
        <f aca="false">F202*0.1+M202*0.15</f>
        <v>19.9476851851852</v>
      </c>
      <c r="T202" s="127" t="n">
        <f aca="false">RANK(S202,$S$176:$S$206)/31</f>
        <v>0.483870967741936</v>
      </c>
      <c r="U202" s="37" t="s">
        <v>30</v>
      </c>
      <c r="V202" s="134" t="n">
        <f aca="false">D202*0.7+F202*0.1+M202*0.15+R202*0.05</f>
        <v>78.5176851851852</v>
      </c>
      <c r="W202" s="127" t="n">
        <f aca="false">RANK(V202,$V$176:$V$206)/31</f>
        <v>0.483870967741936</v>
      </c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</row>
    <row r="203" s="135" customFormat="true" ht="12" hidden="false" customHeight="false" outlineLevel="0" collapsed="false">
      <c r="A203" s="122" t="n">
        <v>3100501004</v>
      </c>
      <c r="B203" s="123" t="s">
        <v>242</v>
      </c>
      <c r="C203" s="124" t="s">
        <v>214</v>
      </c>
      <c r="D203" s="122" t="n">
        <v>79.39</v>
      </c>
      <c r="E203" s="125" t="n">
        <f aca="false">RANK(D203,$D$145:$D$206)/62</f>
        <v>0.580645161290323</v>
      </c>
      <c r="F203" s="126" t="n">
        <v>97.125</v>
      </c>
      <c r="G203" s="127" t="n">
        <f aca="false">RANK(F203,$F$176:$F$206)/31</f>
        <v>0.451612903225806</v>
      </c>
      <c r="H203" s="128" t="n">
        <v>0</v>
      </c>
      <c r="I203" s="128" t="n">
        <v>0</v>
      </c>
      <c r="J203" s="129" t="n">
        <v>0</v>
      </c>
      <c r="K203" s="128" t="n">
        <v>0</v>
      </c>
      <c r="L203" s="130" t="n">
        <f aca="false">J203+K203-(H203+I203)</f>
        <v>0</v>
      </c>
      <c r="M203" s="131" t="n">
        <f aca="false">60+(L203+4.6)*35/(11.6+4.6)</f>
        <v>69.9382716049383</v>
      </c>
      <c r="N203" s="128" t="n">
        <v>75</v>
      </c>
      <c r="O203" s="130" t="n">
        <v>85</v>
      </c>
      <c r="P203" s="133" t="n">
        <v>0</v>
      </c>
      <c r="Q203" s="130" t="n">
        <v>60</v>
      </c>
      <c r="R203" s="130" t="n">
        <f aca="false">N203*0.6+(O203*0.5+Q203*0.5)*0.4</f>
        <v>74</v>
      </c>
      <c r="S203" s="134" t="n">
        <f aca="false">F203*0.1+M203*0.15</f>
        <v>20.2032407407407</v>
      </c>
      <c r="T203" s="127" t="n">
        <f aca="false">RANK(S203,$S$176:$S$206)/31</f>
        <v>0.387096774193548</v>
      </c>
      <c r="U203" s="37" t="s">
        <v>30</v>
      </c>
      <c r="V203" s="134" t="n">
        <f aca="false">D203*0.7+F203*0.1+M203*0.15+R203*0.05</f>
        <v>79.4762407407408</v>
      </c>
      <c r="W203" s="127" t="n">
        <f aca="false">RANK(V203,$V$176:$V$206)/31</f>
        <v>0.419354838709677</v>
      </c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</row>
    <row r="204" s="135" customFormat="true" ht="12" hidden="false" customHeight="false" outlineLevel="0" collapsed="false">
      <c r="A204" s="122" t="n">
        <v>3100501124</v>
      </c>
      <c r="B204" s="123" t="s">
        <v>243</v>
      </c>
      <c r="C204" s="124" t="s">
        <v>214</v>
      </c>
      <c r="D204" s="122" t="n">
        <v>75.21</v>
      </c>
      <c r="E204" s="125" t="n">
        <f aca="false">RANK(D204,$D$145:$D$206)/62</f>
        <v>0.82258064516129</v>
      </c>
      <c r="F204" s="126" t="n">
        <v>96.75</v>
      </c>
      <c r="G204" s="127" t="n">
        <f aca="false">RANK(F204,$F$176:$F$206)/31</f>
        <v>0.612903225806452</v>
      </c>
      <c r="H204" s="128" t="n">
        <v>0</v>
      </c>
      <c r="I204" s="128" t="n">
        <v>0</v>
      </c>
      <c r="J204" s="129" t="n">
        <v>0</v>
      </c>
      <c r="K204" s="128" t="n">
        <v>-1.5</v>
      </c>
      <c r="L204" s="130" t="n">
        <f aca="false">J204+K204-(H204+I204)</f>
        <v>-1.5</v>
      </c>
      <c r="M204" s="131" t="n">
        <f aca="false">60+(L204+4.6)*35/(11.6+4.6)</f>
        <v>66.6975308641975</v>
      </c>
      <c r="N204" s="128" t="n">
        <v>92</v>
      </c>
      <c r="O204" s="130" t="n">
        <v>85</v>
      </c>
      <c r="P204" s="133" t="n">
        <v>0</v>
      </c>
      <c r="Q204" s="130" t="n">
        <v>60</v>
      </c>
      <c r="R204" s="130" t="n">
        <f aca="false">N204*0.6+(O204*0.5+Q204*0.5)*0.4</f>
        <v>84.2</v>
      </c>
      <c r="S204" s="134" t="n">
        <f aca="false">F204*0.1+M204*0.15</f>
        <v>19.6796296296296</v>
      </c>
      <c r="T204" s="127" t="n">
        <f aca="false">RANK(S204,$S$176:$S$206)/31</f>
        <v>0.645161290322581</v>
      </c>
      <c r="U204" s="37" t="s">
        <v>30</v>
      </c>
      <c r="V204" s="134" t="n">
        <f aca="false">D204*0.7+F204*0.1+M204*0.15+R204*0.05</f>
        <v>76.5366296296296</v>
      </c>
      <c r="W204" s="127" t="n">
        <f aca="false">RANK(V204,$V$176:$V$206)/31</f>
        <v>0.67741935483871</v>
      </c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</row>
    <row r="205" s="135" customFormat="true" ht="12" hidden="false" customHeight="false" outlineLevel="0" collapsed="false">
      <c r="A205" s="122" t="n">
        <v>3100502002</v>
      </c>
      <c r="B205" s="123" t="s">
        <v>244</v>
      </c>
      <c r="C205" s="124" t="s">
        <v>214</v>
      </c>
      <c r="D205" s="122" t="n">
        <v>82.36</v>
      </c>
      <c r="E205" s="125" t="n">
        <f aca="false">RANK(D205,$D$145:$D$206)/62</f>
        <v>0.354838709677419</v>
      </c>
      <c r="F205" s="126" t="n">
        <v>97.9175</v>
      </c>
      <c r="G205" s="127" t="n">
        <f aca="false">RANK(F205,$F$176:$F$206)/31</f>
        <v>0.290322580645161</v>
      </c>
      <c r="H205" s="128" t="n">
        <v>0</v>
      </c>
      <c r="I205" s="128" t="n">
        <v>0</v>
      </c>
      <c r="J205" s="129" t="n">
        <v>0</v>
      </c>
      <c r="K205" s="128" t="n">
        <v>0</v>
      </c>
      <c r="L205" s="130" t="n">
        <f aca="false">J205+K205-(H205+I205)</f>
        <v>0</v>
      </c>
      <c r="M205" s="131" t="n">
        <f aca="false">60+(L205+4.6)*35/(11.6+4.6)</f>
        <v>69.9382716049383</v>
      </c>
      <c r="N205" s="128" t="n">
        <v>83</v>
      </c>
      <c r="O205" s="130" t="n">
        <v>85</v>
      </c>
      <c r="P205" s="133" t="n">
        <v>0</v>
      </c>
      <c r="Q205" s="130" t="n">
        <v>60</v>
      </c>
      <c r="R205" s="130" t="n">
        <f aca="false">N205*0.6+(O205*0.5+Q205*0.5)*0.4</f>
        <v>78.8</v>
      </c>
      <c r="S205" s="134" t="n">
        <f aca="false">F205*0.1+M205*0.15</f>
        <v>20.2824907407407</v>
      </c>
      <c r="T205" s="127" t="n">
        <f aca="false">RANK(S205,$S$176:$S$206)/31</f>
        <v>0.32258064516129</v>
      </c>
      <c r="U205" s="37" t="s">
        <v>30</v>
      </c>
      <c r="V205" s="134" t="n">
        <f aca="false">D205*0.7+F205*0.1+M205*0.15+R205*0.05</f>
        <v>81.8744907407407</v>
      </c>
      <c r="W205" s="127" t="n">
        <f aca="false">RANK(V205,$V$176:$V$206)/31</f>
        <v>0.32258064516129</v>
      </c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</row>
    <row r="206" s="135" customFormat="true" ht="12" hidden="false" customHeight="false" outlineLevel="0" collapsed="false">
      <c r="A206" s="122" t="n">
        <v>3100614038</v>
      </c>
      <c r="B206" s="123" t="s">
        <v>245</v>
      </c>
      <c r="C206" s="124" t="s">
        <v>214</v>
      </c>
      <c r="D206" s="122" t="n">
        <v>69.67</v>
      </c>
      <c r="E206" s="136" t="s">
        <v>246</v>
      </c>
      <c r="F206" s="137" t="n">
        <v>96.5</v>
      </c>
      <c r="G206" s="127" t="n">
        <f aca="false">RANK(F206,$F$176:$F$206)/31</f>
        <v>0.774193548387097</v>
      </c>
      <c r="H206" s="128" t="n">
        <v>1.6</v>
      </c>
      <c r="I206" s="128" t="n">
        <v>0</v>
      </c>
      <c r="J206" s="129" t="n">
        <v>0</v>
      </c>
      <c r="K206" s="128" t="n">
        <v>-1.5</v>
      </c>
      <c r="L206" s="130" t="n">
        <f aca="false">J206+K206-(H206+I206)</f>
        <v>-3.1</v>
      </c>
      <c r="M206" s="131" t="n">
        <f aca="false">60+(L206+4.6)*35/(11.6+4.6)</f>
        <v>63.2407407407407</v>
      </c>
      <c r="N206" s="128" t="n">
        <v>66</v>
      </c>
      <c r="O206" s="130" t="n">
        <v>80</v>
      </c>
      <c r="P206" s="133" t="n">
        <v>0</v>
      </c>
      <c r="Q206" s="130" t="n">
        <v>60</v>
      </c>
      <c r="R206" s="130" t="n">
        <f aca="false">N206*0.6+(O206*0.5+Q206*0.5)*0.4</f>
        <v>67.6</v>
      </c>
      <c r="S206" s="134" t="n">
        <f aca="false">F206*0.1+M206*0.15</f>
        <v>19.1361111111111</v>
      </c>
      <c r="T206" s="127" t="n">
        <f aca="false">RANK(S206,$S$176:$S$206)/31</f>
        <v>0.903225806451613</v>
      </c>
      <c r="U206" s="37" t="s">
        <v>30</v>
      </c>
      <c r="V206" s="134" t="n">
        <f aca="false">D206*0.7+F206*0.1+M206*0.15+R206*0.05</f>
        <v>71.2851111111111</v>
      </c>
      <c r="W206" s="136" t="s">
        <v>192</v>
      </c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</row>
    <row r="207" s="148" customFormat="true" ht="12" hidden="false" customHeight="false" outlineLevel="0" collapsed="false">
      <c r="A207" s="138" t="n">
        <v>3100424002</v>
      </c>
      <c r="B207" s="139" t="s">
        <v>247</v>
      </c>
      <c r="C207" s="140" t="s">
        <v>248</v>
      </c>
      <c r="D207" s="138" t="n">
        <v>84.4</v>
      </c>
      <c r="E207" s="141" t="n">
        <f aca="false">RANK(D207,$D$207:$D$242)/36</f>
        <v>0.361111111111111</v>
      </c>
      <c r="F207" s="142" t="n">
        <v>93.33</v>
      </c>
      <c r="G207" s="141" t="n">
        <f aca="false">RANK(F207,$F$207:$F$242)/36</f>
        <v>0.222222222222222</v>
      </c>
      <c r="H207" s="143" t="n">
        <v>0</v>
      </c>
      <c r="I207" s="144" t="n">
        <v>0</v>
      </c>
      <c r="J207" s="145" t="n">
        <v>4.4</v>
      </c>
      <c r="K207" s="143" t="n">
        <v>0</v>
      </c>
      <c r="L207" s="142" t="n">
        <f aca="false">J207+K207-(H207+I207)</f>
        <v>4.4</v>
      </c>
      <c r="M207" s="145" t="n">
        <f aca="false">60+(L207+22.9)*35/(15.9+22.9)</f>
        <v>84.6262886597938</v>
      </c>
      <c r="N207" s="143" t="n">
        <v>82</v>
      </c>
      <c r="O207" s="142" t="n">
        <v>82.575</v>
      </c>
      <c r="P207" s="146" t="n">
        <v>0.3</v>
      </c>
      <c r="Q207" s="142" t="n">
        <f aca="false">60+(P207+0)*35/(1.4+0)</f>
        <v>67.5</v>
      </c>
      <c r="R207" s="142" t="n">
        <f aca="false">N207*0.6+(O207*0.5+Q207*0.5)*0.4</f>
        <v>79.215</v>
      </c>
      <c r="S207" s="147" t="n">
        <f aca="false">F207*0.1+M207*0.15</f>
        <v>22.0269432989691</v>
      </c>
      <c r="T207" s="141" t="n">
        <f aca="false">RANK(S207,$S$207:$S$242)/36</f>
        <v>0.166666666666667</v>
      </c>
      <c r="U207" s="37" t="s">
        <v>30</v>
      </c>
      <c r="V207" s="147" t="n">
        <f aca="false">D207*0.7+F207*0.1+M207*0.15+R207*0.05</f>
        <v>85.0676932989691</v>
      </c>
      <c r="W207" s="141" t="n">
        <f aca="false">RANK(V207,$V$207:$V$242)/36</f>
        <v>0.25</v>
      </c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</row>
    <row r="208" s="148" customFormat="true" ht="12" hidden="false" customHeight="false" outlineLevel="0" collapsed="false">
      <c r="A208" s="138" t="n">
        <v>3100424003</v>
      </c>
      <c r="B208" s="139" t="s">
        <v>249</v>
      </c>
      <c r="C208" s="140" t="s">
        <v>248</v>
      </c>
      <c r="D208" s="138" t="n">
        <v>85.39</v>
      </c>
      <c r="E208" s="141" t="n">
        <f aca="false">RANK(D208,$D$207:$D$242)/36</f>
        <v>0.222222222222222</v>
      </c>
      <c r="F208" s="142" t="n">
        <v>95.78</v>
      </c>
      <c r="G208" s="141" t="n">
        <f aca="false">RANK(F208,$F$207:$F$242)/36</f>
        <v>0.0277777777777778</v>
      </c>
      <c r="H208" s="143" t="n">
        <v>0</v>
      </c>
      <c r="I208" s="144" t="n">
        <v>0</v>
      </c>
      <c r="J208" s="145" t="n">
        <v>1.7</v>
      </c>
      <c r="K208" s="143" t="n">
        <v>0</v>
      </c>
      <c r="L208" s="142" t="n">
        <f aca="false">J208+K208-(H208+I208)</f>
        <v>1.7</v>
      </c>
      <c r="M208" s="145" t="n">
        <f aca="false">60+(L208+22.9)*35/(15.9+22.9)</f>
        <v>82.1907216494845</v>
      </c>
      <c r="N208" s="143" t="n">
        <v>73</v>
      </c>
      <c r="O208" s="142" t="n">
        <v>78.705</v>
      </c>
      <c r="P208" s="146" t="n">
        <v>0</v>
      </c>
      <c r="Q208" s="142" t="n">
        <f aca="false">60+(P208+0)*35/(1.4+0)</f>
        <v>60</v>
      </c>
      <c r="R208" s="142" t="n">
        <f aca="false">N208*0.6+(O208*0.5+Q208*0.5)*0.4</f>
        <v>71.541</v>
      </c>
      <c r="S208" s="147" t="n">
        <f aca="false">F208*0.1+M208*0.15</f>
        <v>21.9066082474227</v>
      </c>
      <c r="T208" s="141" t="n">
        <f aca="false">RANK(S208,$S$207:$S$242)/36</f>
        <v>0.25</v>
      </c>
      <c r="U208" s="37" t="s">
        <v>30</v>
      </c>
      <c r="V208" s="147" t="n">
        <f aca="false">D208*0.7+F208*0.1+M208*0.15+R208*0.05</f>
        <v>85.2566582474227</v>
      </c>
      <c r="W208" s="141" t="n">
        <f aca="false">RANK(V208,$V$207:$V$242)/36</f>
        <v>0.222222222222222</v>
      </c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  <c r="EQ208" s="140"/>
      <c r="ER208" s="140"/>
      <c r="ES208" s="140"/>
      <c r="ET208" s="140"/>
      <c r="EU208" s="140"/>
      <c r="EV208" s="140"/>
      <c r="EW208" s="140"/>
      <c r="EX208" s="140"/>
      <c r="EY208" s="140"/>
      <c r="EZ208" s="140"/>
      <c r="FA208" s="140"/>
      <c r="FB208" s="140"/>
      <c r="FC208" s="140"/>
      <c r="FD208" s="140"/>
      <c r="FE208" s="140"/>
      <c r="FF208" s="140"/>
      <c r="FG208" s="140"/>
      <c r="FH208" s="140"/>
      <c r="FI208" s="140"/>
      <c r="FJ208" s="140"/>
      <c r="FK208" s="140"/>
      <c r="FL208" s="140"/>
      <c r="FM208" s="140"/>
      <c r="FN208" s="140"/>
      <c r="FO208" s="140"/>
      <c r="FP208" s="140"/>
      <c r="FQ208" s="140"/>
      <c r="FR208" s="140"/>
      <c r="FS208" s="140"/>
      <c r="FT208" s="140"/>
      <c r="FU208" s="140"/>
      <c r="FV208" s="140"/>
      <c r="FW208" s="140"/>
      <c r="FX208" s="140"/>
      <c r="FY208" s="140"/>
      <c r="FZ208" s="140"/>
      <c r="GA208" s="140"/>
      <c r="GB208" s="140"/>
      <c r="GC208" s="140"/>
      <c r="GD208" s="140"/>
      <c r="GE208" s="140"/>
    </row>
    <row r="209" s="148" customFormat="true" ht="12" hidden="false" customHeight="false" outlineLevel="0" collapsed="false">
      <c r="A209" s="138" t="n">
        <v>3100424004</v>
      </c>
      <c r="B209" s="139" t="s">
        <v>250</v>
      </c>
      <c r="C209" s="140" t="s">
        <v>248</v>
      </c>
      <c r="D209" s="138" t="n">
        <v>83.89</v>
      </c>
      <c r="E209" s="141" t="n">
        <f aca="false">RANK(D209,$D$207:$D$242)/36</f>
        <v>0.416666666666667</v>
      </c>
      <c r="F209" s="142" t="n">
        <v>90.96</v>
      </c>
      <c r="G209" s="141" t="n">
        <f aca="false">RANK(F209,$F$207:$F$242)/36</f>
        <v>0.833333333333333</v>
      </c>
      <c r="H209" s="143" t="n">
        <v>0</v>
      </c>
      <c r="I209" s="144" t="n">
        <v>0</v>
      </c>
      <c r="J209" s="145" t="n">
        <v>0.2</v>
      </c>
      <c r="K209" s="143" t="n">
        <v>0</v>
      </c>
      <c r="L209" s="142" t="n">
        <f aca="false">J209+K209-(H209+I209)</f>
        <v>0.2</v>
      </c>
      <c r="M209" s="145" t="n">
        <f aca="false">60+(L209+22.9)*35/(15.9+22.9)</f>
        <v>80.8376288659794</v>
      </c>
      <c r="N209" s="143" t="n">
        <v>71</v>
      </c>
      <c r="O209" s="142" t="n">
        <v>78.905</v>
      </c>
      <c r="P209" s="146" t="n">
        <v>0</v>
      </c>
      <c r="Q209" s="142" t="n">
        <f aca="false">60+(P209+0)*35/(1.4+0)</f>
        <v>60</v>
      </c>
      <c r="R209" s="142" t="n">
        <f aca="false">N209*0.6+(O209*0.5+Q209*0.5)*0.4</f>
        <v>70.381</v>
      </c>
      <c r="S209" s="147" t="n">
        <f aca="false">F209*0.1+M209*0.15</f>
        <v>21.2216443298969</v>
      </c>
      <c r="T209" s="141" t="n">
        <f aca="false">RANK(S209,$S$207:$S$242)/36</f>
        <v>0.555555555555556</v>
      </c>
      <c r="U209" s="37" t="s">
        <v>30</v>
      </c>
      <c r="V209" s="147" t="n">
        <f aca="false">D209*0.7+F209*0.1+M209*0.15+R209*0.05</f>
        <v>83.4636943298969</v>
      </c>
      <c r="W209" s="141" t="n">
        <f aca="false">RANK(V209,$V$207:$V$242)/36</f>
        <v>0.472222222222222</v>
      </c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  <c r="EQ209" s="140"/>
      <c r="ER209" s="140"/>
      <c r="ES209" s="140"/>
      <c r="ET209" s="140"/>
      <c r="EU209" s="140"/>
      <c r="EV209" s="140"/>
      <c r="EW209" s="140"/>
      <c r="EX209" s="140"/>
      <c r="EY209" s="140"/>
      <c r="EZ209" s="140"/>
      <c r="FA209" s="140"/>
      <c r="FB209" s="140"/>
      <c r="FC209" s="140"/>
      <c r="FD209" s="140"/>
      <c r="FE209" s="140"/>
      <c r="FF209" s="140"/>
      <c r="FG209" s="140"/>
      <c r="FH209" s="140"/>
      <c r="FI209" s="140"/>
      <c r="FJ209" s="140"/>
      <c r="FK209" s="140"/>
      <c r="FL209" s="140"/>
      <c r="FM209" s="140"/>
      <c r="FN209" s="140"/>
      <c r="FO209" s="140"/>
      <c r="FP209" s="140"/>
      <c r="FQ209" s="140"/>
      <c r="FR209" s="140"/>
      <c r="FS209" s="140"/>
      <c r="FT209" s="140"/>
      <c r="FU209" s="140"/>
      <c r="FV209" s="140"/>
      <c r="FW209" s="140"/>
      <c r="FX209" s="140"/>
      <c r="FY209" s="140"/>
      <c r="FZ209" s="140"/>
      <c r="GA209" s="140"/>
      <c r="GB209" s="140"/>
      <c r="GC209" s="140"/>
      <c r="GD209" s="140"/>
      <c r="GE209" s="140"/>
    </row>
    <row r="210" s="148" customFormat="true" ht="12" hidden="false" customHeight="false" outlineLevel="0" collapsed="false">
      <c r="A210" s="138" t="n">
        <v>3100424009</v>
      </c>
      <c r="B210" s="139" t="s">
        <v>251</v>
      </c>
      <c r="C210" s="140" t="s">
        <v>248</v>
      </c>
      <c r="D210" s="138" t="n">
        <v>82.46</v>
      </c>
      <c r="E210" s="141" t="n">
        <f aca="false">RANK(D210,$D$207:$D$242)/36</f>
        <v>0.611111111111111</v>
      </c>
      <c r="F210" s="142" t="n">
        <v>92.02</v>
      </c>
      <c r="G210" s="141" t="n">
        <f aca="false">RANK(F210,$F$207:$F$242)/36</f>
        <v>0.611111111111111</v>
      </c>
      <c r="H210" s="143" t="n">
        <v>0</v>
      </c>
      <c r="I210" s="144" t="n">
        <v>0</v>
      </c>
      <c r="J210" s="145" t="n">
        <v>0.4</v>
      </c>
      <c r="K210" s="143" t="n">
        <v>0</v>
      </c>
      <c r="L210" s="142" t="n">
        <f aca="false">J210+K210-(H210+I210)</f>
        <v>0.4</v>
      </c>
      <c r="M210" s="145" t="n">
        <f aca="false">60+(L210+22.9)*35/(15.9+22.9)</f>
        <v>81.0180412371134</v>
      </c>
      <c r="N210" s="143" t="n">
        <v>77</v>
      </c>
      <c r="O210" s="142" t="n">
        <v>80.9</v>
      </c>
      <c r="P210" s="146" t="n">
        <v>0</v>
      </c>
      <c r="Q210" s="142" t="n">
        <f aca="false">60+(P210+0)*35/(1.4+0)</f>
        <v>60</v>
      </c>
      <c r="R210" s="142" t="n">
        <f aca="false">N210*0.6+(O210*0.5+Q210*0.5)*0.4</f>
        <v>74.38</v>
      </c>
      <c r="S210" s="147" t="n">
        <f aca="false">F210*0.1+M210*0.15</f>
        <v>21.354706185567</v>
      </c>
      <c r="T210" s="141" t="n">
        <f aca="false">RANK(S210,$S$207:$S$242)/36</f>
        <v>0.472222222222222</v>
      </c>
      <c r="U210" s="37" t="s">
        <v>30</v>
      </c>
      <c r="V210" s="147" t="n">
        <f aca="false">D210*0.7+F210*0.1+M210*0.15+R210*0.05</f>
        <v>82.795706185567</v>
      </c>
      <c r="W210" s="141" t="n">
        <f aca="false">RANK(V210,$V$207:$V$242)/36</f>
        <v>0.611111111111111</v>
      </c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  <c r="EQ210" s="140"/>
      <c r="ER210" s="140"/>
      <c r="ES210" s="140"/>
      <c r="ET210" s="140"/>
      <c r="EU210" s="140"/>
      <c r="EV210" s="140"/>
      <c r="EW210" s="140"/>
      <c r="EX210" s="140"/>
      <c r="EY210" s="140"/>
      <c r="EZ210" s="140"/>
      <c r="FA210" s="140"/>
      <c r="FB210" s="140"/>
      <c r="FC210" s="140"/>
      <c r="FD210" s="140"/>
      <c r="FE210" s="140"/>
      <c r="FF210" s="140"/>
      <c r="FG210" s="140"/>
      <c r="FH210" s="140"/>
      <c r="FI210" s="140"/>
      <c r="FJ210" s="140"/>
      <c r="FK210" s="140"/>
      <c r="FL210" s="140"/>
      <c r="FM210" s="140"/>
      <c r="FN210" s="140"/>
      <c r="FO210" s="140"/>
      <c r="FP210" s="140"/>
      <c r="FQ210" s="140"/>
      <c r="FR210" s="140"/>
      <c r="FS210" s="140"/>
      <c r="FT210" s="140"/>
      <c r="FU210" s="140"/>
      <c r="FV210" s="140"/>
      <c r="FW210" s="140"/>
      <c r="FX210" s="140"/>
      <c r="FY210" s="140"/>
      <c r="FZ210" s="140"/>
      <c r="GA210" s="140"/>
      <c r="GB210" s="140"/>
      <c r="GC210" s="140"/>
      <c r="GD210" s="140"/>
      <c r="GE210" s="140"/>
    </row>
    <row r="211" s="148" customFormat="true" ht="12" hidden="false" customHeight="false" outlineLevel="0" collapsed="false">
      <c r="A211" s="138" t="n">
        <v>3100424010</v>
      </c>
      <c r="B211" s="139" t="s">
        <v>252</v>
      </c>
      <c r="C211" s="140" t="s">
        <v>248</v>
      </c>
      <c r="D211" s="138" t="n">
        <v>81.57</v>
      </c>
      <c r="E211" s="141" t="n">
        <f aca="false">RANK(D211,$D$207:$D$242)/36</f>
        <v>0.75</v>
      </c>
      <c r="F211" s="142" t="n">
        <v>92.56</v>
      </c>
      <c r="G211" s="141" t="n">
        <f aca="false">RANK(F211,$F$207:$F$242)/36</f>
        <v>0.361111111111111</v>
      </c>
      <c r="H211" s="143" t="n">
        <v>0</v>
      </c>
      <c r="I211" s="144" t="n">
        <v>0</v>
      </c>
      <c r="J211" s="145" t="n">
        <v>2.4</v>
      </c>
      <c r="K211" s="143" t="n">
        <v>-0.75</v>
      </c>
      <c r="L211" s="142" t="n">
        <f aca="false">J211+K211-(H211+I211)</f>
        <v>1.65</v>
      </c>
      <c r="M211" s="145" t="n">
        <f aca="false">60+(L211+22.9)*35/(15.9+22.9)</f>
        <v>82.145618556701</v>
      </c>
      <c r="N211" s="143" t="n">
        <v>84</v>
      </c>
      <c r="O211" s="142" t="n">
        <v>83.95</v>
      </c>
      <c r="P211" s="146" t="n">
        <v>0.3</v>
      </c>
      <c r="Q211" s="142" t="n">
        <f aca="false">60+(P211+0)*35/(1.4+0)</f>
        <v>67.5</v>
      </c>
      <c r="R211" s="142" t="n">
        <f aca="false">N211*0.6+(O211*0.5+Q211*0.5)*0.4</f>
        <v>80.69</v>
      </c>
      <c r="S211" s="147" t="n">
        <f aca="false">F211*0.1+M211*0.15</f>
        <v>21.5778427835052</v>
      </c>
      <c r="T211" s="141" t="n">
        <f aca="false">RANK(S211,$S$207:$S$242)/36</f>
        <v>0.305555555555556</v>
      </c>
      <c r="U211" s="37" t="s">
        <v>30</v>
      </c>
      <c r="V211" s="147" t="n">
        <f aca="false">D211*0.7+F211*0.1+M211*0.15+R211*0.05</f>
        <v>82.7113427835052</v>
      </c>
      <c r="W211" s="141" t="n">
        <f aca="false">RANK(V211,$V$207:$V$242)/36</f>
        <v>0.638888888888889</v>
      </c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  <c r="EQ211" s="140"/>
      <c r="ER211" s="140"/>
      <c r="ES211" s="140"/>
      <c r="ET211" s="140"/>
      <c r="EU211" s="140"/>
      <c r="EV211" s="140"/>
      <c r="EW211" s="140"/>
      <c r="EX211" s="140"/>
      <c r="EY211" s="140"/>
      <c r="EZ211" s="140"/>
      <c r="FA211" s="140"/>
      <c r="FB211" s="140"/>
      <c r="FC211" s="140"/>
      <c r="FD211" s="140"/>
      <c r="FE211" s="140"/>
      <c r="FF211" s="140"/>
      <c r="FG211" s="140"/>
      <c r="FH211" s="140"/>
      <c r="FI211" s="140"/>
      <c r="FJ211" s="140"/>
      <c r="FK211" s="140"/>
      <c r="FL211" s="140"/>
      <c r="FM211" s="140"/>
      <c r="FN211" s="140"/>
      <c r="FO211" s="140"/>
      <c r="FP211" s="140"/>
      <c r="FQ211" s="140"/>
      <c r="FR211" s="140"/>
      <c r="FS211" s="140"/>
      <c r="FT211" s="140"/>
      <c r="FU211" s="140"/>
      <c r="FV211" s="140"/>
      <c r="FW211" s="140"/>
      <c r="FX211" s="140"/>
      <c r="FY211" s="140"/>
      <c r="FZ211" s="140"/>
      <c r="GA211" s="140"/>
      <c r="GB211" s="140"/>
      <c r="GC211" s="140"/>
      <c r="GD211" s="140"/>
      <c r="GE211" s="140"/>
    </row>
    <row r="212" s="148" customFormat="true" ht="12" hidden="false" customHeight="false" outlineLevel="0" collapsed="false">
      <c r="A212" s="138" t="n">
        <v>3100424013</v>
      </c>
      <c r="B212" s="139" t="s">
        <v>253</v>
      </c>
      <c r="C212" s="140" t="s">
        <v>248</v>
      </c>
      <c r="D212" s="138" t="n">
        <v>83.67</v>
      </c>
      <c r="E212" s="141" t="n">
        <f aca="false">RANK(D212,$D$207:$D$242)/36</f>
        <v>0.444444444444444</v>
      </c>
      <c r="F212" s="142" t="n">
        <v>92.44</v>
      </c>
      <c r="G212" s="141" t="n">
        <f aca="false">RANK(F212,$F$207:$F$242)/36</f>
        <v>0.388888888888889</v>
      </c>
      <c r="H212" s="143" t="n">
        <v>0</v>
      </c>
      <c r="I212" s="144" t="n">
        <v>2</v>
      </c>
      <c r="J212" s="145" t="n">
        <v>2.1</v>
      </c>
      <c r="K212" s="143" t="n">
        <v>0</v>
      </c>
      <c r="L212" s="142" t="n">
        <f aca="false">J212+K212-(H212+I212)</f>
        <v>0.1</v>
      </c>
      <c r="M212" s="145" t="n">
        <f aca="false">60+(L212+22.9)*35/(15.9+22.9)</f>
        <v>80.7474226804124</v>
      </c>
      <c r="N212" s="143" t="n">
        <v>89</v>
      </c>
      <c r="O212" s="142" t="n">
        <v>82.685</v>
      </c>
      <c r="P212" s="146" t="n">
        <v>0</v>
      </c>
      <c r="Q212" s="142" t="n">
        <f aca="false">60+(P212+0)*35/(1.4+0)</f>
        <v>60</v>
      </c>
      <c r="R212" s="142" t="n">
        <f aca="false">N212*0.6+(O212*0.5+Q212*0.5)*0.4</f>
        <v>81.937</v>
      </c>
      <c r="S212" s="147" t="n">
        <f aca="false">F212*0.1+M212*0.15</f>
        <v>21.3561134020619</v>
      </c>
      <c r="T212" s="141" t="n">
        <f aca="false">RANK(S212,$S$207:$S$242)/36</f>
        <v>0.444444444444444</v>
      </c>
      <c r="U212" s="37" t="s">
        <v>30</v>
      </c>
      <c r="V212" s="147" t="n">
        <f aca="false">D212*0.7+F212*0.1+M212*0.15+R212*0.05</f>
        <v>84.0219634020618</v>
      </c>
      <c r="W212" s="141" t="n">
        <f aca="false">RANK(V212,$V$207:$V$242)/36</f>
        <v>0.388888888888889</v>
      </c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  <c r="EQ212" s="140"/>
      <c r="ER212" s="140"/>
      <c r="ES212" s="140"/>
      <c r="ET212" s="140"/>
      <c r="EU212" s="140"/>
      <c r="EV212" s="140"/>
      <c r="EW212" s="140"/>
      <c r="EX212" s="140"/>
      <c r="EY212" s="140"/>
      <c r="EZ212" s="140"/>
      <c r="FA212" s="140"/>
      <c r="FB212" s="140"/>
      <c r="FC212" s="140"/>
      <c r="FD212" s="140"/>
      <c r="FE212" s="140"/>
      <c r="FF212" s="140"/>
      <c r="FG212" s="140"/>
      <c r="FH212" s="140"/>
      <c r="FI212" s="140"/>
      <c r="FJ212" s="140"/>
      <c r="FK212" s="140"/>
      <c r="FL212" s="140"/>
      <c r="FM212" s="140"/>
      <c r="FN212" s="140"/>
      <c r="FO212" s="140"/>
      <c r="FP212" s="140"/>
      <c r="FQ212" s="140"/>
      <c r="FR212" s="140"/>
      <c r="FS212" s="140"/>
      <c r="FT212" s="140"/>
      <c r="FU212" s="140"/>
      <c r="FV212" s="140"/>
      <c r="FW212" s="140"/>
      <c r="FX212" s="140"/>
      <c r="FY212" s="140"/>
      <c r="FZ212" s="140"/>
      <c r="GA212" s="140"/>
      <c r="GB212" s="140"/>
      <c r="GC212" s="140"/>
      <c r="GD212" s="140"/>
      <c r="GE212" s="140"/>
    </row>
    <row r="213" s="148" customFormat="true" ht="12" hidden="false" customHeight="false" outlineLevel="0" collapsed="false">
      <c r="A213" s="138" t="n">
        <v>3100424014</v>
      </c>
      <c r="B213" s="139" t="s">
        <v>254</v>
      </c>
      <c r="C213" s="140" t="s">
        <v>248</v>
      </c>
      <c r="D213" s="138" t="n">
        <v>82</v>
      </c>
      <c r="E213" s="141" t="n">
        <f aca="false">RANK(D213,$D$207:$D$242)/36</f>
        <v>0.694444444444444</v>
      </c>
      <c r="F213" s="142" t="n">
        <v>91.84</v>
      </c>
      <c r="G213" s="141" t="n">
        <f aca="false">RANK(F213,$F$207:$F$242)/36</f>
        <v>0.694444444444444</v>
      </c>
      <c r="H213" s="143" t="n">
        <v>1.6</v>
      </c>
      <c r="I213" s="144" t="n">
        <v>0</v>
      </c>
      <c r="J213" s="145" t="n">
        <v>0.2</v>
      </c>
      <c r="K213" s="143" t="n">
        <v>-0.75</v>
      </c>
      <c r="L213" s="142" t="n">
        <f aca="false">J213+K213-(H213+I213)</f>
        <v>-2.15</v>
      </c>
      <c r="M213" s="145" t="n">
        <f aca="false">60+(L213+22.9)*35/(15.9+22.9)</f>
        <v>78.7177835051546</v>
      </c>
      <c r="N213" s="143" t="n">
        <v>69</v>
      </c>
      <c r="O213" s="142" t="n">
        <v>82.5</v>
      </c>
      <c r="P213" s="146" t="n">
        <v>0</v>
      </c>
      <c r="Q213" s="142" t="n">
        <f aca="false">60+(P213+0)*35/(1.4+0)</f>
        <v>60</v>
      </c>
      <c r="R213" s="142" t="n">
        <f aca="false">N213*0.6+(O213*0.5+Q213*0.5)*0.4</f>
        <v>69.9</v>
      </c>
      <c r="S213" s="147" t="n">
        <f aca="false">F213*0.1+M213*0.15</f>
        <v>20.9916675257732</v>
      </c>
      <c r="T213" s="141" t="n">
        <f aca="false">RANK(S213,$S$207:$S$242)/36</f>
        <v>0.777777777777778</v>
      </c>
      <c r="U213" s="37" t="s">
        <v>30</v>
      </c>
      <c r="V213" s="147" t="n">
        <f aca="false">D213*0.7+F213*0.1+M213*0.15+R213*0.05</f>
        <v>81.8866675257732</v>
      </c>
      <c r="W213" s="141" t="n">
        <f aca="false">RANK(V213,$V$207:$V$242)/36</f>
        <v>0.75</v>
      </c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  <c r="EQ213" s="140"/>
      <c r="ER213" s="140"/>
      <c r="ES213" s="140"/>
      <c r="ET213" s="140"/>
      <c r="EU213" s="140"/>
      <c r="EV213" s="140"/>
      <c r="EW213" s="140"/>
      <c r="EX213" s="140"/>
      <c r="EY213" s="140"/>
      <c r="EZ213" s="140"/>
      <c r="FA213" s="140"/>
      <c r="FB213" s="140"/>
      <c r="FC213" s="140"/>
      <c r="FD213" s="140"/>
      <c r="FE213" s="140"/>
      <c r="FF213" s="140"/>
      <c r="FG213" s="140"/>
      <c r="FH213" s="140"/>
      <c r="FI213" s="140"/>
      <c r="FJ213" s="140"/>
      <c r="FK213" s="140"/>
      <c r="FL213" s="140"/>
      <c r="FM213" s="140"/>
      <c r="FN213" s="140"/>
      <c r="FO213" s="140"/>
      <c r="FP213" s="140"/>
      <c r="FQ213" s="140"/>
      <c r="FR213" s="140"/>
      <c r="FS213" s="140"/>
      <c r="FT213" s="140"/>
      <c r="FU213" s="140"/>
      <c r="FV213" s="140"/>
      <c r="FW213" s="140"/>
      <c r="FX213" s="140"/>
      <c r="FY213" s="140"/>
      <c r="FZ213" s="140"/>
      <c r="GA213" s="140"/>
      <c r="GB213" s="140"/>
      <c r="GC213" s="140"/>
      <c r="GD213" s="140"/>
      <c r="GE213" s="140"/>
    </row>
    <row r="214" s="148" customFormat="true" ht="12" hidden="false" customHeight="false" outlineLevel="0" collapsed="false">
      <c r="A214" s="138" t="n">
        <v>3100424015</v>
      </c>
      <c r="B214" s="139" t="s">
        <v>255</v>
      </c>
      <c r="C214" s="140" t="s">
        <v>248</v>
      </c>
      <c r="D214" s="138" t="n">
        <v>87.43</v>
      </c>
      <c r="E214" s="141" t="n">
        <f aca="false">RANK(D214,$D$207:$D$242)/36</f>
        <v>0.138888888888889</v>
      </c>
      <c r="F214" s="142" t="n">
        <v>91.98</v>
      </c>
      <c r="G214" s="141" t="n">
        <f aca="false">RANK(F214,$F$207:$F$242)/36</f>
        <v>0.638888888888889</v>
      </c>
      <c r="H214" s="143" t="n">
        <v>0</v>
      </c>
      <c r="I214" s="144" t="n">
        <v>0</v>
      </c>
      <c r="J214" s="145" t="n">
        <v>5.2</v>
      </c>
      <c r="K214" s="143" t="n">
        <v>0</v>
      </c>
      <c r="L214" s="142" t="n">
        <f aca="false">J214+K214-(H214+I214)</f>
        <v>5.2</v>
      </c>
      <c r="M214" s="145" t="n">
        <f aca="false">60+(L214+22.9)*35/(15.9+22.9)</f>
        <v>85.3479381443299</v>
      </c>
      <c r="N214" s="143" t="n">
        <v>85</v>
      </c>
      <c r="O214" s="142" t="n">
        <v>79.53</v>
      </c>
      <c r="P214" s="146" t="n">
        <v>0</v>
      </c>
      <c r="Q214" s="142" t="n">
        <f aca="false">60+(P214+0)*35/(1.4+0)</f>
        <v>60</v>
      </c>
      <c r="R214" s="142" t="n">
        <f aca="false">N214*0.6+(O214*0.5+Q214*0.5)*0.4</f>
        <v>78.906</v>
      </c>
      <c r="S214" s="147" t="n">
        <f aca="false">F214*0.1+M214*0.15</f>
        <v>22.0001907216495</v>
      </c>
      <c r="T214" s="141" t="n">
        <f aca="false">RANK(S214,$S$207:$S$242)/36</f>
        <v>0.194444444444444</v>
      </c>
      <c r="U214" s="37" t="s">
        <v>30</v>
      </c>
      <c r="V214" s="147" t="n">
        <f aca="false">D214*0.7+F214*0.1+M214*0.15+R214*0.05</f>
        <v>87.1464907216495</v>
      </c>
      <c r="W214" s="141" t="n">
        <f aca="false">RANK(V214,$V$207:$V$242)/36</f>
        <v>0.166666666666667</v>
      </c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  <c r="EQ214" s="140"/>
      <c r="ER214" s="140"/>
      <c r="ES214" s="140"/>
      <c r="ET214" s="140"/>
      <c r="EU214" s="140"/>
      <c r="EV214" s="140"/>
      <c r="EW214" s="140"/>
      <c r="EX214" s="140"/>
      <c r="EY214" s="140"/>
      <c r="EZ214" s="140"/>
      <c r="FA214" s="140"/>
      <c r="FB214" s="140"/>
      <c r="FC214" s="140"/>
      <c r="FD214" s="140"/>
      <c r="FE214" s="140"/>
      <c r="FF214" s="140"/>
      <c r="FG214" s="140"/>
      <c r="FH214" s="140"/>
      <c r="FI214" s="140"/>
      <c r="FJ214" s="140"/>
      <c r="FK214" s="140"/>
      <c r="FL214" s="140"/>
      <c r="FM214" s="140"/>
      <c r="FN214" s="140"/>
      <c r="FO214" s="140"/>
      <c r="FP214" s="140"/>
      <c r="FQ214" s="140"/>
      <c r="FR214" s="140"/>
      <c r="FS214" s="140"/>
      <c r="FT214" s="140"/>
      <c r="FU214" s="140"/>
      <c r="FV214" s="140"/>
      <c r="FW214" s="140"/>
      <c r="FX214" s="140"/>
      <c r="FY214" s="140"/>
      <c r="FZ214" s="140"/>
      <c r="GA214" s="140"/>
      <c r="GB214" s="140"/>
      <c r="GC214" s="140"/>
      <c r="GD214" s="140"/>
      <c r="GE214" s="140"/>
    </row>
    <row r="215" s="148" customFormat="true" ht="12" hidden="false" customHeight="false" outlineLevel="0" collapsed="false">
      <c r="A215" s="138" t="n">
        <v>3100424016</v>
      </c>
      <c r="B215" s="139" t="s">
        <v>256</v>
      </c>
      <c r="C215" s="140" t="s">
        <v>248</v>
      </c>
      <c r="D215" s="138" t="n">
        <v>84.74</v>
      </c>
      <c r="E215" s="141" t="n">
        <f aca="false">RANK(D215,$D$207:$D$242)/36</f>
        <v>0.305555555555556</v>
      </c>
      <c r="F215" s="142" t="n">
        <v>91.77</v>
      </c>
      <c r="G215" s="141" t="n">
        <f aca="false">RANK(F215,$F$207:$F$242)/36</f>
        <v>0.722222222222222</v>
      </c>
      <c r="H215" s="143" t="n">
        <v>1.6</v>
      </c>
      <c r="I215" s="144" t="n">
        <v>0</v>
      </c>
      <c r="J215" s="145" t="n">
        <v>3.2</v>
      </c>
      <c r="K215" s="143" t="n">
        <v>-1</v>
      </c>
      <c r="L215" s="142" t="n">
        <f aca="false">J215+K215-(H215+I215)</f>
        <v>0.6</v>
      </c>
      <c r="M215" s="145" t="n">
        <f aca="false">60+(L215+22.9)*35/(15.9+22.9)</f>
        <v>81.1984536082474</v>
      </c>
      <c r="N215" s="143" t="n">
        <v>82</v>
      </c>
      <c r="O215" s="142" t="n">
        <v>81.205</v>
      </c>
      <c r="P215" s="146" t="n">
        <v>0</v>
      </c>
      <c r="Q215" s="142" t="n">
        <f aca="false">60+(P215+0)*35/(1.4+0)</f>
        <v>60</v>
      </c>
      <c r="R215" s="142" t="n">
        <f aca="false">N215*0.6+(O215*0.5+Q215*0.5)*0.4</f>
        <v>77.441</v>
      </c>
      <c r="S215" s="147" t="n">
        <f aca="false">F215*0.1+M215*0.15</f>
        <v>21.3567680412371</v>
      </c>
      <c r="T215" s="141" t="n">
        <f aca="false">RANK(S215,$S$207:$S$242)/36</f>
        <v>0.416666666666667</v>
      </c>
      <c r="U215" s="37" t="s">
        <v>30</v>
      </c>
      <c r="V215" s="147" t="n">
        <f aca="false">D215*0.7+F215*0.1+M215*0.15+R215*0.05</f>
        <v>84.5468180412371</v>
      </c>
      <c r="W215" s="141" t="n">
        <f aca="false">RANK(V215,$V$207:$V$242)/36</f>
        <v>0.305555555555556</v>
      </c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  <c r="EQ215" s="140"/>
      <c r="ER215" s="140"/>
      <c r="ES215" s="140"/>
      <c r="ET215" s="140"/>
      <c r="EU215" s="140"/>
      <c r="EV215" s="140"/>
      <c r="EW215" s="140"/>
      <c r="EX215" s="140"/>
      <c r="EY215" s="140"/>
      <c r="EZ215" s="140"/>
      <c r="FA215" s="140"/>
      <c r="FB215" s="140"/>
      <c r="FC215" s="140"/>
      <c r="FD215" s="140"/>
      <c r="FE215" s="140"/>
      <c r="FF215" s="140"/>
      <c r="FG215" s="140"/>
      <c r="FH215" s="140"/>
      <c r="FI215" s="140"/>
      <c r="FJ215" s="140"/>
      <c r="FK215" s="140"/>
      <c r="FL215" s="140"/>
      <c r="FM215" s="140"/>
      <c r="FN215" s="140"/>
      <c r="FO215" s="140"/>
      <c r="FP215" s="140"/>
      <c r="FQ215" s="140"/>
      <c r="FR215" s="140"/>
      <c r="FS215" s="140"/>
      <c r="FT215" s="140"/>
      <c r="FU215" s="140"/>
      <c r="FV215" s="140"/>
      <c r="FW215" s="140"/>
      <c r="FX215" s="140"/>
      <c r="FY215" s="140"/>
      <c r="FZ215" s="140"/>
      <c r="GA215" s="140"/>
      <c r="GB215" s="140"/>
      <c r="GC215" s="140"/>
      <c r="GD215" s="140"/>
      <c r="GE215" s="140"/>
    </row>
    <row r="216" s="148" customFormat="true" ht="12" hidden="false" customHeight="false" outlineLevel="0" collapsed="false">
      <c r="A216" s="138" t="n">
        <v>3100424017</v>
      </c>
      <c r="B216" s="139" t="s">
        <v>257</v>
      </c>
      <c r="C216" s="140" t="s">
        <v>248</v>
      </c>
      <c r="D216" s="138" t="n">
        <v>83.26</v>
      </c>
      <c r="E216" s="141" t="n">
        <f aca="false">RANK(D216,$D$207:$D$242)/36</f>
        <v>0.527777777777778</v>
      </c>
      <c r="F216" s="142" t="n">
        <v>92.13</v>
      </c>
      <c r="G216" s="141" t="n">
        <f aca="false">RANK(F216,$F$207:$F$242)/36</f>
        <v>0.5</v>
      </c>
      <c r="H216" s="143" t="n">
        <v>0</v>
      </c>
      <c r="I216" s="144" t="n">
        <v>0</v>
      </c>
      <c r="J216" s="145" t="n">
        <v>0.2</v>
      </c>
      <c r="K216" s="143" t="n">
        <v>1</v>
      </c>
      <c r="L216" s="142" t="n">
        <f aca="false">J216+K216-(H216+I216)</f>
        <v>1.2</v>
      </c>
      <c r="M216" s="145" t="n">
        <f aca="false">60+(L216+22.9)*35/(15.9+22.9)</f>
        <v>81.7396907216495</v>
      </c>
      <c r="N216" s="143" t="n">
        <v>71</v>
      </c>
      <c r="O216" s="142" t="n">
        <v>79.32</v>
      </c>
      <c r="P216" s="146" t="n">
        <v>0</v>
      </c>
      <c r="Q216" s="142" t="n">
        <f aca="false">60+(P216+0)*35/(1.4+0)</f>
        <v>60</v>
      </c>
      <c r="R216" s="142" t="n">
        <f aca="false">N216*0.6+(O216*0.5+Q216*0.5)*0.4</f>
        <v>70.464</v>
      </c>
      <c r="S216" s="147" t="n">
        <f aca="false">F216*0.1+M216*0.15</f>
        <v>21.4739536082474</v>
      </c>
      <c r="T216" s="141" t="n">
        <f aca="false">RANK(S216,$S$207:$S$242)/36</f>
        <v>0.361111111111111</v>
      </c>
      <c r="U216" s="37" t="s">
        <v>30</v>
      </c>
      <c r="V216" s="147" t="n">
        <f aca="false">D216*0.7+F216*0.1+M216*0.15+R216*0.05</f>
        <v>83.2791536082474</v>
      </c>
      <c r="W216" s="141" t="n">
        <f aca="false">RANK(V216,$V$207:$V$242)/36</f>
        <v>0.555555555555556</v>
      </c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</row>
    <row r="217" s="148" customFormat="true" ht="12" hidden="false" customHeight="false" outlineLevel="0" collapsed="false">
      <c r="A217" s="138" t="n">
        <v>3100424018</v>
      </c>
      <c r="B217" s="139" t="s">
        <v>258</v>
      </c>
      <c r="C217" s="140" t="s">
        <v>248</v>
      </c>
      <c r="D217" s="138" t="n">
        <v>81.68</v>
      </c>
      <c r="E217" s="141" t="n">
        <f aca="false">RANK(D217,$D$207:$D$242)/36</f>
        <v>0.722222222222222</v>
      </c>
      <c r="F217" s="142" t="n">
        <v>92.24</v>
      </c>
      <c r="G217" s="141" t="n">
        <f aca="false">RANK(F217,$F$207:$F$242)/36</f>
        <v>0.472222222222222</v>
      </c>
      <c r="H217" s="143" t="n">
        <v>1.6</v>
      </c>
      <c r="I217" s="138" t="n">
        <v>1.2</v>
      </c>
      <c r="J217" s="145" t="n">
        <v>0.2</v>
      </c>
      <c r="K217" s="143" t="n">
        <v>-0.75</v>
      </c>
      <c r="L217" s="142" t="n">
        <f aca="false">J217+K217-(H217+I217)</f>
        <v>-3.35</v>
      </c>
      <c r="M217" s="145" t="n">
        <f aca="false">60+(L217+22.9)*35/(15.9+22.9)</f>
        <v>77.6353092783505</v>
      </c>
      <c r="N217" s="143" t="n">
        <v>86</v>
      </c>
      <c r="O217" s="142" t="n">
        <v>83.73</v>
      </c>
      <c r="P217" s="146" t="n">
        <v>0</v>
      </c>
      <c r="Q217" s="142" t="n">
        <f aca="false">60+(P217+0)*35/(1.4+0)</f>
        <v>60</v>
      </c>
      <c r="R217" s="142" t="n">
        <f aca="false">N217*0.6+(O217*0.5+Q217*0.5)*0.4</f>
        <v>80.346</v>
      </c>
      <c r="S217" s="147" t="n">
        <f aca="false">F217*0.1+M217*0.15</f>
        <v>20.8692963917526</v>
      </c>
      <c r="T217" s="141" t="n">
        <f aca="false">RANK(S217,$S$207:$S$242)/36</f>
        <v>0.861111111111111</v>
      </c>
      <c r="U217" s="37" t="s">
        <v>30</v>
      </c>
      <c r="V217" s="147" t="n">
        <f aca="false">D217*0.7+F217*0.1+M217*0.15+R217*0.05</f>
        <v>82.0625963917526</v>
      </c>
      <c r="W217" s="141" t="n">
        <f aca="false">RANK(V217,$V$207:$V$242)/36</f>
        <v>0.722222222222222</v>
      </c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  <c r="EQ217" s="140"/>
      <c r="ER217" s="140"/>
      <c r="ES217" s="140"/>
      <c r="ET217" s="140"/>
      <c r="EU217" s="140"/>
      <c r="EV217" s="140"/>
      <c r="EW217" s="140"/>
      <c r="EX217" s="140"/>
      <c r="EY217" s="140"/>
      <c r="EZ217" s="140"/>
      <c r="FA217" s="140"/>
      <c r="FB217" s="140"/>
      <c r="FC217" s="140"/>
      <c r="FD217" s="140"/>
      <c r="FE217" s="140"/>
      <c r="FF217" s="140"/>
      <c r="FG217" s="140"/>
      <c r="FH217" s="140"/>
      <c r="FI217" s="140"/>
      <c r="FJ217" s="140"/>
      <c r="FK217" s="140"/>
      <c r="FL217" s="140"/>
      <c r="FM217" s="140"/>
      <c r="FN217" s="140"/>
      <c r="FO217" s="140"/>
      <c r="FP217" s="140"/>
      <c r="FQ217" s="140"/>
      <c r="FR217" s="140"/>
      <c r="FS217" s="140"/>
      <c r="FT217" s="140"/>
      <c r="FU217" s="140"/>
      <c r="FV217" s="140"/>
      <c r="FW217" s="140"/>
      <c r="FX217" s="140"/>
      <c r="FY217" s="140"/>
      <c r="FZ217" s="140"/>
      <c r="GA217" s="140"/>
      <c r="GB217" s="140"/>
      <c r="GC217" s="140"/>
      <c r="GD217" s="140"/>
      <c r="GE217" s="140"/>
    </row>
    <row r="218" s="148" customFormat="true" ht="12" hidden="false" customHeight="false" outlineLevel="0" collapsed="false">
      <c r="A218" s="138" t="n">
        <v>3100424019</v>
      </c>
      <c r="B218" s="139" t="s">
        <v>259</v>
      </c>
      <c r="C218" s="140" t="s">
        <v>248</v>
      </c>
      <c r="D218" s="138" t="n">
        <v>83.56</v>
      </c>
      <c r="E218" s="141" t="n">
        <f aca="false">RANK(D218,$D$207:$D$242)/36</f>
        <v>0.472222222222222</v>
      </c>
      <c r="F218" s="142" t="n">
        <v>92.09</v>
      </c>
      <c r="G218" s="141" t="n">
        <f aca="false">RANK(F218,$F$207:$F$242)/36</f>
        <v>0.555555555555556</v>
      </c>
      <c r="H218" s="143" t="n">
        <v>0</v>
      </c>
      <c r="I218" s="144" t="n">
        <v>0</v>
      </c>
      <c r="J218" s="145" t="n">
        <v>0.2</v>
      </c>
      <c r="K218" s="143" t="n">
        <v>0</v>
      </c>
      <c r="L218" s="142" t="n">
        <f aca="false">J218+K218-(H218+I218)</f>
        <v>0.2</v>
      </c>
      <c r="M218" s="145" t="n">
        <f aca="false">60+(L218+22.9)*35/(15.9+22.9)</f>
        <v>80.8376288659794</v>
      </c>
      <c r="N218" s="143" t="n">
        <v>77</v>
      </c>
      <c r="O218" s="142" t="n">
        <v>78.08</v>
      </c>
      <c r="P218" s="146" t="n">
        <v>0</v>
      </c>
      <c r="Q218" s="142" t="n">
        <f aca="false">60+(P218+0)*35/(1.4+0)</f>
        <v>60</v>
      </c>
      <c r="R218" s="142" t="n">
        <f aca="false">N218*0.6+(O218*0.5+Q218*0.5)*0.4</f>
        <v>73.816</v>
      </c>
      <c r="S218" s="147" t="n">
        <f aca="false">F218*0.1+M218*0.15</f>
        <v>21.3346443298969</v>
      </c>
      <c r="T218" s="141" t="n">
        <f aca="false">RANK(S218,$S$207:$S$242)/36</f>
        <v>0.527777777777778</v>
      </c>
      <c r="U218" s="37" t="s">
        <v>30</v>
      </c>
      <c r="V218" s="147" t="n">
        <f aca="false">D218*0.7+F218*0.1+M218*0.15+R218*0.05</f>
        <v>83.5174443298969</v>
      </c>
      <c r="W218" s="141" t="n">
        <f aca="false">RANK(V218,$V$207:$V$242)/36</f>
        <v>0.444444444444444</v>
      </c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  <c r="EQ218" s="140"/>
      <c r="ER218" s="140"/>
      <c r="ES218" s="140"/>
      <c r="ET218" s="140"/>
      <c r="EU218" s="140"/>
      <c r="EV218" s="140"/>
      <c r="EW218" s="140"/>
      <c r="EX218" s="140"/>
      <c r="EY218" s="140"/>
      <c r="EZ218" s="140"/>
      <c r="FA218" s="140"/>
      <c r="FB218" s="140"/>
      <c r="FC218" s="140"/>
      <c r="FD218" s="140"/>
      <c r="FE218" s="140"/>
      <c r="FF218" s="140"/>
      <c r="FG218" s="140"/>
      <c r="FH218" s="140"/>
      <c r="FI218" s="140"/>
      <c r="FJ218" s="140"/>
      <c r="FK218" s="140"/>
      <c r="FL218" s="140"/>
      <c r="FM218" s="140"/>
      <c r="FN218" s="140"/>
      <c r="FO218" s="140"/>
      <c r="FP218" s="140"/>
      <c r="FQ218" s="140"/>
      <c r="FR218" s="140"/>
      <c r="FS218" s="140"/>
      <c r="FT218" s="140"/>
      <c r="FU218" s="140"/>
      <c r="FV218" s="140"/>
      <c r="FW218" s="140"/>
      <c r="FX218" s="140"/>
      <c r="FY218" s="140"/>
      <c r="FZ218" s="140"/>
      <c r="GA218" s="140"/>
      <c r="GB218" s="140"/>
      <c r="GC218" s="140"/>
      <c r="GD218" s="140"/>
      <c r="GE218" s="140"/>
    </row>
    <row r="219" s="148" customFormat="true" ht="12" hidden="false" customHeight="false" outlineLevel="0" collapsed="false">
      <c r="A219" s="138" t="n">
        <v>3100424025</v>
      </c>
      <c r="B219" s="139" t="s">
        <v>260</v>
      </c>
      <c r="C219" s="140" t="s">
        <v>248</v>
      </c>
      <c r="D219" s="138" t="n">
        <v>75.18</v>
      </c>
      <c r="E219" s="141" t="n">
        <f aca="false">RANK(D219,$D$207:$D$242)/36</f>
        <v>0.944444444444444</v>
      </c>
      <c r="F219" s="142" t="n">
        <v>90.03</v>
      </c>
      <c r="G219" s="141" t="n">
        <f aca="false">RANK(F219,$F$207:$F$242)/36</f>
        <v>0.888888888888889</v>
      </c>
      <c r="H219" s="143" t="n">
        <v>0</v>
      </c>
      <c r="I219" s="138" t="n">
        <v>4.4</v>
      </c>
      <c r="J219" s="145" t="n">
        <v>0.2</v>
      </c>
      <c r="K219" s="143" t="n">
        <v>0</v>
      </c>
      <c r="L219" s="142" t="n">
        <f aca="false">J219+K219-(H219+I219)</f>
        <v>-4.2</v>
      </c>
      <c r="M219" s="145" t="n">
        <f aca="false">60+(L219+22.9)*35/(15.9+22.9)</f>
        <v>76.8685567010309</v>
      </c>
      <c r="N219" s="143" t="n">
        <v>94</v>
      </c>
      <c r="O219" s="142" t="n">
        <v>83.95</v>
      </c>
      <c r="P219" s="146" t="n">
        <v>0.5</v>
      </c>
      <c r="Q219" s="142" t="n">
        <f aca="false">60+(P219+0)*35/(1.4+0)</f>
        <v>72.5</v>
      </c>
      <c r="R219" s="142" t="n">
        <f aca="false">N219*0.6+(O219*0.5+Q219*0.5)*0.4</f>
        <v>87.69</v>
      </c>
      <c r="S219" s="147" t="n">
        <f aca="false">F219*0.1+M219*0.15</f>
        <v>20.5332835051546</v>
      </c>
      <c r="T219" s="141" t="n">
        <f aca="false">RANK(S219,$S$207:$S$242)/36</f>
        <v>0.916666666666667</v>
      </c>
      <c r="U219" s="37" t="s">
        <v>30</v>
      </c>
      <c r="V219" s="147" t="n">
        <f aca="false">D219*0.7+F219*0.1+M219*0.15+R219*0.05</f>
        <v>77.5437835051547</v>
      </c>
      <c r="W219" s="141" t="n">
        <f aca="false">RANK(V219,$V$207:$V$242)/36</f>
        <v>0.916666666666667</v>
      </c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  <c r="EQ219" s="140"/>
      <c r="ER219" s="140"/>
      <c r="ES219" s="140"/>
      <c r="ET219" s="140"/>
      <c r="EU219" s="140"/>
      <c r="EV219" s="140"/>
      <c r="EW219" s="140"/>
      <c r="EX219" s="140"/>
      <c r="EY219" s="140"/>
      <c r="EZ219" s="140"/>
      <c r="FA219" s="140"/>
      <c r="FB219" s="140"/>
      <c r="FC219" s="140"/>
      <c r="FD219" s="140"/>
      <c r="FE219" s="140"/>
      <c r="FF219" s="140"/>
      <c r="FG219" s="140"/>
      <c r="FH219" s="140"/>
      <c r="FI219" s="140"/>
      <c r="FJ219" s="140"/>
      <c r="FK219" s="140"/>
      <c r="FL219" s="140"/>
      <c r="FM219" s="140"/>
      <c r="FN219" s="140"/>
      <c r="FO219" s="140"/>
      <c r="FP219" s="140"/>
      <c r="FQ219" s="140"/>
      <c r="FR219" s="140"/>
      <c r="FS219" s="140"/>
      <c r="FT219" s="140"/>
      <c r="FU219" s="140"/>
      <c r="FV219" s="140"/>
      <c r="FW219" s="140"/>
      <c r="FX219" s="140"/>
      <c r="FY219" s="140"/>
      <c r="FZ219" s="140"/>
      <c r="GA219" s="140"/>
      <c r="GB219" s="140"/>
      <c r="GC219" s="140"/>
      <c r="GD219" s="140"/>
      <c r="GE219" s="140"/>
    </row>
    <row r="220" s="148" customFormat="true" ht="12" hidden="false" customHeight="false" outlineLevel="0" collapsed="false">
      <c r="A220" s="138" t="n">
        <v>3100424026</v>
      </c>
      <c r="B220" s="139" t="s">
        <v>261</v>
      </c>
      <c r="C220" s="140" t="s">
        <v>248</v>
      </c>
      <c r="D220" s="138" t="n">
        <v>90.71</v>
      </c>
      <c r="E220" s="141" t="n">
        <f aca="false">RANK(D220,$D$207:$D$242)/36</f>
        <v>0.0277777777777778</v>
      </c>
      <c r="F220" s="142" t="n">
        <v>95.5</v>
      </c>
      <c r="G220" s="141" t="n">
        <f aca="false">RANK(F220,$F$207:$F$242)/36</f>
        <v>0.0555555555555556</v>
      </c>
      <c r="H220" s="143" t="n">
        <v>0</v>
      </c>
      <c r="I220" s="144" t="n">
        <v>0</v>
      </c>
      <c r="J220" s="145" t="n">
        <v>15.9</v>
      </c>
      <c r="K220" s="143" t="n">
        <v>0</v>
      </c>
      <c r="L220" s="142" t="n">
        <f aca="false">J220+K220-(H220+I220)</f>
        <v>15.9</v>
      </c>
      <c r="M220" s="145" t="n">
        <f aca="false">60+(L220+22.9)*35/(15.9+22.9)</f>
        <v>95</v>
      </c>
      <c r="N220" s="143" t="n">
        <v>91</v>
      </c>
      <c r="O220" s="142" t="n">
        <v>82.265</v>
      </c>
      <c r="P220" s="146" t="n">
        <v>0</v>
      </c>
      <c r="Q220" s="142" t="n">
        <f aca="false">60+(P220+0)*35/(1.4+0)</f>
        <v>60</v>
      </c>
      <c r="R220" s="142" t="n">
        <f aca="false">N220*0.6+(O220*0.5+Q220*0.5)*0.4</f>
        <v>83.053</v>
      </c>
      <c r="S220" s="147" t="n">
        <f aca="false">F220*0.1+M220*0.15</f>
        <v>23.8</v>
      </c>
      <c r="T220" s="141" t="n">
        <f aca="false">RANK(S220,$S$207:$S$242)/36</f>
        <v>0.0277777777777778</v>
      </c>
      <c r="U220" s="37" t="s">
        <v>30</v>
      </c>
      <c r="V220" s="147" t="n">
        <f aca="false">D220*0.7+F220*0.1+M220*0.15+R220*0.05</f>
        <v>91.44965</v>
      </c>
      <c r="W220" s="141" t="n">
        <f aca="false">RANK(V220,$V$207:$V$242)/36</f>
        <v>0.0277777777777778</v>
      </c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  <c r="EQ220" s="140"/>
      <c r="ER220" s="140"/>
      <c r="ES220" s="140"/>
      <c r="ET220" s="140"/>
      <c r="EU220" s="140"/>
      <c r="EV220" s="140"/>
      <c r="EW220" s="140"/>
      <c r="EX220" s="140"/>
      <c r="EY220" s="140"/>
      <c r="EZ220" s="140"/>
      <c r="FA220" s="140"/>
      <c r="FB220" s="140"/>
      <c r="FC220" s="140"/>
      <c r="FD220" s="140"/>
      <c r="FE220" s="140"/>
      <c r="FF220" s="140"/>
      <c r="FG220" s="140"/>
      <c r="FH220" s="140"/>
      <c r="FI220" s="140"/>
      <c r="FJ220" s="140"/>
      <c r="FK220" s="140"/>
      <c r="FL220" s="140"/>
      <c r="FM220" s="140"/>
      <c r="FN220" s="140"/>
      <c r="FO220" s="140"/>
      <c r="FP220" s="140"/>
      <c r="FQ220" s="140"/>
      <c r="FR220" s="140"/>
      <c r="FS220" s="140"/>
      <c r="FT220" s="140"/>
      <c r="FU220" s="140"/>
      <c r="FV220" s="140"/>
      <c r="FW220" s="140"/>
      <c r="FX220" s="140"/>
      <c r="FY220" s="140"/>
      <c r="FZ220" s="140"/>
      <c r="GA220" s="140"/>
      <c r="GB220" s="140"/>
      <c r="GC220" s="140"/>
      <c r="GD220" s="140"/>
      <c r="GE220" s="140"/>
    </row>
    <row r="221" s="148" customFormat="true" ht="12" hidden="false" customHeight="false" outlineLevel="0" collapsed="false">
      <c r="A221" s="138" t="n">
        <v>3100424028</v>
      </c>
      <c r="B221" s="139" t="s">
        <v>262</v>
      </c>
      <c r="C221" s="140" t="s">
        <v>248</v>
      </c>
      <c r="D221" s="138" t="n">
        <v>72.77</v>
      </c>
      <c r="E221" s="141" t="n">
        <f aca="false">RANK(D221,$D$207:$D$242)/36</f>
        <v>0.972222222222222</v>
      </c>
      <c r="F221" s="142" t="n">
        <v>88.47</v>
      </c>
      <c r="G221" s="141" t="n">
        <f aca="false">RANK(F221,$F$207:$F$242)/36</f>
        <v>0.944444444444444</v>
      </c>
      <c r="H221" s="143" t="n">
        <v>8</v>
      </c>
      <c r="I221" s="138" t="n">
        <v>8.4</v>
      </c>
      <c r="J221" s="145" t="n">
        <v>0.2</v>
      </c>
      <c r="K221" s="143" t="n">
        <v>-1.5</v>
      </c>
      <c r="L221" s="142" t="n">
        <f aca="false">J221+K221-(H221+I221)</f>
        <v>-17.7</v>
      </c>
      <c r="M221" s="145" t="n">
        <f aca="false">60+(L221+22.9)*35/(15.9+22.9)</f>
        <v>64.6907216494845</v>
      </c>
      <c r="N221" s="143" t="n">
        <v>76</v>
      </c>
      <c r="O221" s="142" t="n">
        <v>76.8</v>
      </c>
      <c r="P221" s="146" t="n">
        <v>0</v>
      </c>
      <c r="Q221" s="142" t="n">
        <f aca="false">60+(P221+0)*35/(1.4+0)</f>
        <v>60</v>
      </c>
      <c r="R221" s="142" t="n">
        <f aca="false">N221*0.6+(O221*0.5+Q221*0.5)*0.4</f>
        <v>72.96</v>
      </c>
      <c r="S221" s="147" t="n">
        <f aca="false">F221*0.1+M221*0.15</f>
        <v>18.5506082474227</v>
      </c>
      <c r="T221" s="141" t="n">
        <f aca="false">RANK(S221,$S$207:$S$242)/36</f>
        <v>0.972222222222222</v>
      </c>
      <c r="U221" s="37" t="s">
        <v>30</v>
      </c>
      <c r="V221" s="147" t="n">
        <f aca="false">D221*0.7+F221*0.1+M221*0.15+R221*0.05</f>
        <v>73.1376082474227</v>
      </c>
      <c r="W221" s="141" t="n">
        <f aca="false">RANK(V221,$V$207:$V$242)/36</f>
        <v>0.972222222222222</v>
      </c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  <c r="EQ221" s="140"/>
      <c r="ER221" s="140"/>
      <c r="ES221" s="140"/>
      <c r="ET221" s="140"/>
      <c r="EU221" s="140"/>
      <c r="EV221" s="140"/>
      <c r="EW221" s="140"/>
      <c r="EX221" s="140"/>
      <c r="EY221" s="140"/>
      <c r="EZ221" s="140"/>
      <c r="FA221" s="140"/>
      <c r="FB221" s="140"/>
      <c r="FC221" s="140"/>
      <c r="FD221" s="140"/>
      <c r="FE221" s="140"/>
      <c r="FF221" s="140"/>
      <c r="FG221" s="140"/>
      <c r="FH221" s="140"/>
      <c r="FI221" s="140"/>
      <c r="FJ221" s="140"/>
      <c r="FK221" s="140"/>
      <c r="FL221" s="140"/>
      <c r="FM221" s="140"/>
      <c r="FN221" s="140"/>
      <c r="FO221" s="140"/>
      <c r="FP221" s="140"/>
      <c r="FQ221" s="140"/>
      <c r="FR221" s="140"/>
      <c r="FS221" s="140"/>
      <c r="FT221" s="140"/>
      <c r="FU221" s="140"/>
      <c r="FV221" s="140"/>
      <c r="FW221" s="140"/>
      <c r="FX221" s="140"/>
      <c r="FY221" s="140"/>
      <c r="FZ221" s="140"/>
      <c r="GA221" s="140"/>
      <c r="GB221" s="140"/>
      <c r="GC221" s="140"/>
      <c r="GD221" s="140"/>
      <c r="GE221" s="140"/>
    </row>
    <row r="222" s="148" customFormat="true" ht="12" hidden="false" customHeight="false" outlineLevel="0" collapsed="false">
      <c r="A222" s="138" t="n">
        <v>3100424030</v>
      </c>
      <c r="B222" s="139" t="s">
        <v>263</v>
      </c>
      <c r="C222" s="140" t="s">
        <v>248</v>
      </c>
      <c r="D222" s="138" t="n">
        <v>67.59</v>
      </c>
      <c r="E222" s="149" t="s">
        <v>47</v>
      </c>
      <c r="F222" s="142" t="n">
        <v>87.57</v>
      </c>
      <c r="G222" s="149" t="s">
        <v>47</v>
      </c>
      <c r="H222" s="143" t="n">
        <v>14</v>
      </c>
      <c r="I222" s="138" t="n">
        <v>7.6</v>
      </c>
      <c r="J222" s="145" t="n">
        <v>0.2</v>
      </c>
      <c r="K222" s="143" t="n">
        <v>-1.5</v>
      </c>
      <c r="L222" s="142" t="n">
        <f aca="false">J222+K222-(H222+I222)</f>
        <v>-22.9</v>
      </c>
      <c r="M222" s="145" t="n">
        <f aca="false">60+(L222+22.9)*35/(15.9+22.9)</f>
        <v>60</v>
      </c>
      <c r="N222" s="143" t="n">
        <v>89</v>
      </c>
      <c r="O222" s="142" t="n">
        <v>76.16</v>
      </c>
      <c r="P222" s="146" t="n">
        <v>0</v>
      </c>
      <c r="Q222" s="142" t="n">
        <f aca="false">60+(P222+0)*35/(1.4+0)</f>
        <v>60</v>
      </c>
      <c r="R222" s="142" t="n">
        <f aca="false">N222*0.6+(O222*0.5+Q222*0.5)*0.4</f>
        <v>80.632</v>
      </c>
      <c r="S222" s="147" t="n">
        <f aca="false">F222*0.1+M222*0.15</f>
        <v>17.757</v>
      </c>
      <c r="T222" s="149" t="s">
        <v>47</v>
      </c>
      <c r="U222" s="124" t="s">
        <v>228</v>
      </c>
      <c r="V222" s="147" t="n">
        <f aca="false">D222*0.7+F222*0.1+M222*0.15+R222*0.05</f>
        <v>69.1016</v>
      </c>
      <c r="W222" s="149" t="s">
        <v>47</v>
      </c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  <c r="EQ222" s="140"/>
      <c r="ER222" s="140"/>
      <c r="ES222" s="140"/>
      <c r="ET222" s="140"/>
      <c r="EU222" s="140"/>
      <c r="EV222" s="140"/>
      <c r="EW222" s="140"/>
      <c r="EX222" s="140"/>
      <c r="EY222" s="140"/>
      <c r="EZ222" s="140"/>
      <c r="FA222" s="140"/>
      <c r="FB222" s="140"/>
      <c r="FC222" s="140"/>
      <c r="FD222" s="140"/>
      <c r="FE222" s="140"/>
      <c r="FF222" s="140"/>
      <c r="FG222" s="140"/>
      <c r="FH222" s="140"/>
      <c r="FI222" s="140"/>
      <c r="FJ222" s="140"/>
      <c r="FK222" s="140"/>
      <c r="FL222" s="140"/>
      <c r="FM222" s="140"/>
      <c r="FN222" s="140"/>
      <c r="FO222" s="140"/>
      <c r="FP222" s="140"/>
      <c r="FQ222" s="140"/>
      <c r="FR222" s="140"/>
      <c r="FS222" s="140"/>
      <c r="FT222" s="140"/>
      <c r="FU222" s="140"/>
      <c r="FV222" s="140"/>
      <c r="FW222" s="140"/>
      <c r="FX222" s="140"/>
      <c r="FY222" s="140"/>
      <c r="FZ222" s="140"/>
      <c r="GA222" s="140"/>
      <c r="GB222" s="140"/>
      <c r="GC222" s="140"/>
      <c r="GD222" s="140"/>
      <c r="GE222" s="140"/>
    </row>
    <row r="223" s="148" customFormat="true" ht="12" hidden="false" customHeight="false" outlineLevel="0" collapsed="false">
      <c r="A223" s="138" t="n">
        <v>3100424031</v>
      </c>
      <c r="B223" s="139" t="s">
        <v>264</v>
      </c>
      <c r="C223" s="140" t="s">
        <v>248</v>
      </c>
      <c r="D223" s="138" t="n">
        <v>80.62</v>
      </c>
      <c r="E223" s="141" t="n">
        <f aca="false">RANK(D223,$D$207:$D$242)/36</f>
        <v>0.777777777777778</v>
      </c>
      <c r="F223" s="142" t="n">
        <v>91.33</v>
      </c>
      <c r="G223" s="141" t="n">
        <f aca="false">RANK(F223,$F$207:$F$242)/36</f>
        <v>0.777777777777778</v>
      </c>
      <c r="H223" s="143" t="n">
        <v>0</v>
      </c>
      <c r="I223" s="144" t="n">
        <v>0</v>
      </c>
      <c r="J223" s="145" t="n">
        <v>0.2</v>
      </c>
      <c r="K223" s="143" t="n">
        <v>-0.75</v>
      </c>
      <c r="L223" s="142" t="n">
        <f aca="false">J223+K223-(H223+I223)</f>
        <v>-0.55</v>
      </c>
      <c r="M223" s="145" t="n">
        <f aca="false">60+(L223+22.9)*35/(15.9+22.9)</f>
        <v>80.1610824742268</v>
      </c>
      <c r="N223" s="143" t="n">
        <v>85</v>
      </c>
      <c r="O223" s="142" t="n">
        <v>81.745</v>
      </c>
      <c r="P223" s="146" t="n">
        <v>0</v>
      </c>
      <c r="Q223" s="142" t="n">
        <f aca="false">60+(P223+0)*35/(1.4+0)</f>
        <v>60</v>
      </c>
      <c r="R223" s="142" t="n">
        <f aca="false">N223*0.6+(O223*0.5+Q223*0.5)*0.4</f>
        <v>79.349</v>
      </c>
      <c r="S223" s="147" t="n">
        <f aca="false">F223*0.1+M223*0.15</f>
        <v>21.157162371134</v>
      </c>
      <c r="T223" s="141" t="n">
        <f aca="false">RANK(S223,$S$207:$S$242)/36</f>
        <v>0.638888888888889</v>
      </c>
      <c r="U223" s="37" t="s">
        <v>30</v>
      </c>
      <c r="V223" s="150" t="n">
        <f aca="false">D223*0.7+F223*0.1+M223*0.15+R223*0.05</f>
        <v>81.558612371134</v>
      </c>
      <c r="W223" s="141" t="n">
        <f aca="false">RANK(V223,$V$207:$V$242)/36</f>
        <v>0.777777777777778</v>
      </c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  <c r="EQ223" s="140"/>
      <c r="ER223" s="140"/>
      <c r="ES223" s="140"/>
      <c r="ET223" s="140"/>
      <c r="EU223" s="140"/>
      <c r="EV223" s="140"/>
      <c r="EW223" s="140"/>
      <c r="EX223" s="140"/>
      <c r="EY223" s="140"/>
      <c r="EZ223" s="140"/>
      <c r="FA223" s="140"/>
      <c r="FB223" s="140"/>
      <c r="FC223" s="140"/>
      <c r="FD223" s="140"/>
      <c r="FE223" s="140"/>
      <c r="FF223" s="140"/>
      <c r="FG223" s="140"/>
      <c r="FH223" s="140"/>
      <c r="FI223" s="140"/>
      <c r="FJ223" s="140"/>
      <c r="FK223" s="140"/>
      <c r="FL223" s="140"/>
      <c r="FM223" s="140"/>
      <c r="FN223" s="140"/>
      <c r="FO223" s="140"/>
      <c r="FP223" s="140"/>
      <c r="FQ223" s="140"/>
      <c r="FR223" s="140"/>
      <c r="FS223" s="140"/>
      <c r="FT223" s="140"/>
      <c r="FU223" s="140"/>
      <c r="FV223" s="140"/>
      <c r="FW223" s="140"/>
      <c r="FX223" s="140"/>
      <c r="FY223" s="140"/>
      <c r="FZ223" s="140"/>
      <c r="GA223" s="140"/>
      <c r="GB223" s="140"/>
      <c r="GC223" s="140"/>
      <c r="GD223" s="140"/>
      <c r="GE223" s="140"/>
    </row>
    <row r="224" s="148" customFormat="true" ht="12" hidden="false" customHeight="false" outlineLevel="0" collapsed="false">
      <c r="A224" s="138" t="n">
        <v>3100424033</v>
      </c>
      <c r="B224" s="139" t="s">
        <v>265</v>
      </c>
      <c r="C224" s="140" t="s">
        <v>248</v>
      </c>
      <c r="D224" s="138" t="n">
        <v>83.9</v>
      </c>
      <c r="E224" s="141" t="n">
        <f aca="false">RANK(D224,$D$207:$D$242)/36</f>
        <v>0.388888888888889</v>
      </c>
      <c r="F224" s="142" t="n">
        <v>92.26</v>
      </c>
      <c r="G224" s="141" t="n">
        <f aca="false">RANK(F224,$F$207:$F$242)/36</f>
        <v>0.444444444444444</v>
      </c>
      <c r="H224" s="143" t="n">
        <v>0</v>
      </c>
      <c r="I224" s="144" t="n">
        <v>0</v>
      </c>
      <c r="J224" s="145" t="n">
        <v>0.2</v>
      </c>
      <c r="K224" s="143" t="n">
        <v>0</v>
      </c>
      <c r="L224" s="142" t="n">
        <f aca="false">J224+K224-(H224+I224)</f>
        <v>0.2</v>
      </c>
      <c r="M224" s="145" t="n">
        <f aca="false">60+(L224+22.9)*35/(15.9+22.9)</f>
        <v>80.8376288659794</v>
      </c>
      <c r="N224" s="143" t="n">
        <v>70</v>
      </c>
      <c r="O224" s="142" t="n">
        <v>78.27</v>
      </c>
      <c r="P224" s="146" t="n">
        <v>0</v>
      </c>
      <c r="Q224" s="142" t="n">
        <f aca="false">60+(P224+0)*35/(1.4+0)</f>
        <v>60</v>
      </c>
      <c r="R224" s="142" t="n">
        <f aca="false">N224*0.6+(O224*0.5+Q224*0.5)*0.4</f>
        <v>69.654</v>
      </c>
      <c r="S224" s="147" t="n">
        <f aca="false">F224*0.1+M224*0.15</f>
        <v>21.3516443298969</v>
      </c>
      <c r="T224" s="141" t="n">
        <f aca="false">RANK(S224,$S$207:$S$242)/36</f>
        <v>0.5</v>
      </c>
      <c r="U224" s="37" t="s">
        <v>30</v>
      </c>
      <c r="V224" s="147" t="n">
        <f aca="false">D224*0.7+F224*0.1+M224*0.15+R224*0.05</f>
        <v>83.5643443298969</v>
      </c>
      <c r="W224" s="141" t="n">
        <f aca="false">RANK(V224,$V$207:$V$242)/36</f>
        <v>0.416666666666667</v>
      </c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  <c r="EQ224" s="140"/>
      <c r="ER224" s="140"/>
      <c r="ES224" s="140"/>
      <c r="ET224" s="140"/>
      <c r="EU224" s="140"/>
      <c r="EV224" s="140"/>
      <c r="EW224" s="140"/>
      <c r="EX224" s="140"/>
      <c r="EY224" s="140"/>
      <c r="EZ224" s="140"/>
      <c r="FA224" s="140"/>
      <c r="FB224" s="140"/>
      <c r="FC224" s="140"/>
      <c r="FD224" s="140"/>
      <c r="FE224" s="140"/>
      <c r="FF224" s="140"/>
      <c r="FG224" s="140"/>
      <c r="FH224" s="140"/>
      <c r="FI224" s="140"/>
      <c r="FJ224" s="140"/>
      <c r="FK224" s="140"/>
      <c r="FL224" s="140"/>
      <c r="FM224" s="140"/>
      <c r="FN224" s="140"/>
      <c r="FO224" s="140"/>
      <c r="FP224" s="140"/>
      <c r="FQ224" s="140"/>
      <c r="FR224" s="140"/>
      <c r="FS224" s="140"/>
      <c r="FT224" s="140"/>
      <c r="FU224" s="140"/>
      <c r="FV224" s="140"/>
      <c r="FW224" s="140"/>
      <c r="FX224" s="140"/>
      <c r="FY224" s="140"/>
      <c r="FZ224" s="140"/>
      <c r="GA224" s="140"/>
      <c r="GB224" s="140"/>
      <c r="GC224" s="140"/>
      <c r="GD224" s="140"/>
      <c r="GE224" s="140"/>
    </row>
    <row r="225" s="148" customFormat="true" ht="12" hidden="false" customHeight="false" outlineLevel="0" collapsed="false">
      <c r="A225" s="138" t="n">
        <v>3100424035</v>
      </c>
      <c r="B225" s="139" t="s">
        <v>266</v>
      </c>
      <c r="C225" s="140" t="s">
        <v>248</v>
      </c>
      <c r="D225" s="138" t="n">
        <v>83.33</v>
      </c>
      <c r="E225" s="141" t="n">
        <f aca="false">RANK(D225,$D$207:$D$242)/36</f>
        <v>0.5</v>
      </c>
      <c r="F225" s="142" t="n">
        <v>92.35</v>
      </c>
      <c r="G225" s="141" t="n">
        <f aca="false">RANK(F225,$F$207:$F$242)/36</f>
        <v>0.416666666666667</v>
      </c>
      <c r="H225" s="143" t="n">
        <v>1.6</v>
      </c>
      <c r="I225" s="144" t="n">
        <v>0</v>
      </c>
      <c r="J225" s="145" t="n">
        <v>0.2</v>
      </c>
      <c r="K225" s="143" t="n">
        <v>-1</v>
      </c>
      <c r="L225" s="142" t="n">
        <f aca="false">J225+K225-(H225+I225)</f>
        <v>-2.4</v>
      </c>
      <c r="M225" s="145" t="n">
        <f aca="false">60+(L225+22.9)*35/(15.9+22.9)</f>
        <v>78.4922680412371</v>
      </c>
      <c r="N225" s="143" t="n">
        <v>88</v>
      </c>
      <c r="O225" s="142" t="n">
        <v>78.685</v>
      </c>
      <c r="P225" s="146" t="n">
        <v>0</v>
      </c>
      <c r="Q225" s="142" t="n">
        <f aca="false">60+(P225+0)*35/(1.4+0)</f>
        <v>60</v>
      </c>
      <c r="R225" s="142" t="n">
        <f aca="false">N225*0.6+(O225*0.5+Q225*0.5)*0.4</f>
        <v>80.537</v>
      </c>
      <c r="S225" s="147" t="n">
        <f aca="false">F225*0.1+M225*0.15</f>
        <v>21.0088402061856</v>
      </c>
      <c r="T225" s="141" t="n">
        <f aca="false">RANK(S225,$S$207:$S$242)/36</f>
        <v>0.75</v>
      </c>
      <c r="U225" s="37" t="s">
        <v>30</v>
      </c>
      <c r="V225" s="147" t="n">
        <f aca="false">D225*0.7+F225*0.1+M225*0.15+R225*0.05</f>
        <v>83.3666902061856</v>
      </c>
      <c r="W225" s="141" t="n">
        <f aca="false">RANK(V225,$V$207:$V$242)/36</f>
        <v>0.5</v>
      </c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  <c r="EQ225" s="140"/>
      <c r="ER225" s="140"/>
      <c r="ES225" s="140"/>
      <c r="ET225" s="140"/>
      <c r="EU225" s="140"/>
      <c r="EV225" s="140"/>
      <c r="EW225" s="140"/>
      <c r="EX225" s="140"/>
      <c r="EY225" s="140"/>
      <c r="EZ225" s="140"/>
      <c r="FA225" s="140"/>
      <c r="FB225" s="140"/>
      <c r="FC225" s="140"/>
      <c r="FD225" s="140"/>
      <c r="FE225" s="140"/>
      <c r="FF225" s="140"/>
      <c r="FG225" s="140"/>
      <c r="FH225" s="140"/>
      <c r="FI225" s="140"/>
      <c r="FJ225" s="140"/>
      <c r="FK225" s="140"/>
      <c r="FL225" s="140"/>
      <c r="FM225" s="140"/>
      <c r="FN225" s="140"/>
      <c r="FO225" s="140"/>
      <c r="FP225" s="140"/>
      <c r="FQ225" s="140"/>
      <c r="FR225" s="140"/>
      <c r="FS225" s="140"/>
      <c r="FT225" s="140"/>
      <c r="FU225" s="140"/>
      <c r="FV225" s="140"/>
      <c r="FW225" s="140"/>
      <c r="FX225" s="140"/>
      <c r="FY225" s="140"/>
      <c r="FZ225" s="140"/>
      <c r="GA225" s="140"/>
      <c r="GB225" s="140"/>
      <c r="GC225" s="140"/>
      <c r="GD225" s="140"/>
      <c r="GE225" s="140"/>
    </row>
    <row r="226" s="148" customFormat="true" ht="12" hidden="false" customHeight="false" outlineLevel="0" collapsed="false">
      <c r="A226" s="138" t="n">
        <v>3100424036</v>
      </c>
      <c r="B226" s="139" t="s">
        <v>267</v>
      </c>
      <c r="C226" s="140" t="s">
        <v>248</v>
      </c>
      <c r="D226" s="138" t="n">
        <v>79.3</v>
      </c>
      <c r="E226" s="141" t="n">
        <f aca="false">RANK(D226,$D$207:$D$242)/36</f>
        <v>0.833333333333333</v>
      </c>
      <c r="F226" s="142" t="n">
        <v>91.03</v>
      </c>
      <c r="G226" s="141" t="n">
        <f aca="false">RANK(F226,$F$207:$F$242)/36</f>
        <v>0.805555555555556</v>
      </c>
      <c r="H226" s="143" t="n">
        <v>0</v>
      </c>
      <c r="I226" s="138" t="n">
        <v>3.2</v>
      </c>
      <c r="J226" s="145" t="n">
        <v>0.2</v>
      </c>
      <c r="K226" s="143" t="n">
        <v>-1</v>
      </c>
      <c r="L226" s="142" t="n">
        <f aca="false">J226+K226-(H226+I226)</f>
        <v>-4</v>
      </c>
      <c r="M226" s="145" t="n">
        <f aca="false">60+(L226+22.9)*35/(15.9+22.9)</f>
        <v>77.048969072165</v>
      </c>
      <c r="N226" s="143" t="n">
        <v>66</v>
      </c>
      <c r="O226" s="142" t="n">
        <v>76.065</v>
      </c>
      <c r="P226" s="146" t="n">
        <v>0</v>
      </c>
      <c r="Q226" s="142" t="n">
        <f aca="false">60+(P226+0)*35/(1.4+0)</f>
        <v>60</v>
      </c>
      <c r="R226" s="142" t="n">
        <f aca="false">N226*0.6+(O226*0.5+Q226*0.5)*0.4</f>
        <v>66.813</v>
      </c>
      <c r="S226" s="147" t="n">
        <f aca="false">F226*0.1+M226*0.15</f>
        <v>20.6603453608247</v>
      </c>
      <c r="T226" s="141" t="n">
        <f aca="false">RANK(S226,$S$207:$S$242)/36</f>
        <v>0.888888888888889</v>
      </c>
      <c r="U226" s="37" t="s">
        <v>30</v>
      </c>
      <c r="V226" s="147" t="n">
        <f aca="false">D226*0.7+F226*0.1+M226*0.15+R226*0.05</f>
        <v>79.5109953608247</v>
      </c>
      <c r="W226" s="141" t="n">
        <f aca="false">RANK(V226,$V$207:$V$242)/36</f>
        <v>0.861111111111111</v>
      </c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  <c r="EQ226" s="140"/>
      <c r="ER226" s="140"/>
      <c r="ES226" s="140"/>
      <c r="ET226" s="140"/>
      <c r="EU226" s="140"/>
      <c r="EV226" s="140"/>
      <c r="EW226" s="140"/>
      <c r="EX226" s="140"/>
      <c r="EY226" s="140"/>
      <c r="EZ226" s="140"/>
      <c r="FA226" s="140"/>
      <c r="FB226" s="140"/>
      <c r="FC226" s="140"/>
      <c r="FD226" s="140"/>
      <c r="FE226" s="140"/>
      <c r="FF226" s="140"/>
      <c r="FG226" s="140"/>
      <c r="FH226" s="140"/>
      <c r="FI226" s="140"/>
      <c r="FJ226" s="140"/>
      <c r="FK226" s="140"/>
      <c r="FL226" s="140"/>
      <c r="FM226" s="140"/>
      <c r="FN226" s="140"/>
      <c r="FO226" s="140"/>
      <c r="FP226" s="140"/>
      <c r="FQ226" s="140"/>
      <c r="FR226" s="140"/>
      <c r="FS226" s="140"/>
      <c r="FT226" s="140"/>
      <c r="FU226" s="140"/>
      <c r="FV226" s="140"/>
      <c r="FW226" s="140"/>
      <c r="FX226" s="140"/>
      <c r="FY226" s="140"/>
      <c r="FZ226" s="140"/>
      <c r="GA226" s="140"/>
      <c r="GB226" s="140"/>
      <c r="GC226" s="140"/>
      <c r="GD226" s="140"/>
      <c r="GE226" s="140"/>
    </row>
    <row r="227" s="148" customFormat="true" ht="12" hidden="false" customHeight="false" outlineLevel="0" collapsed="false">
      <c r="A227" s="138" t="n">
        <v>3100424037</v>
      </c>
      <c r="B227" s="139" t="s">
        <v>268</v>
      </c>
      <c r="C227" s="140" t="s">
        <v>248</v>
      </c>
      <c r="D227" s="138" t="n">
        <v>80.51</v>
      </c>
      <c r="E227" s="141" t="n">
        <f aca="false">RANK(D227,$D$207:$D$242)/36</f>
        <v>0.805555555555556</v>
      </c>
      <c r="F227" s="142" t="n">
        <v>91.96</v>
      </c>
      <c r="G227" s="141" t="n">
        <f aca="false">RANK(F227,$F$207:$F$242)/36</f>
        <v>0.666666666666667</v>
      </c>
      <c r="H227" s="143" t="n">
        <v>0</v>
      </c>
      <c r="I227" s="138" t="n">
        <v>2</v>
      </c>
      <c r="J227" s="145" t="n">
        <v>0.2</v>
      </c>
      <c r="K227" s="143" t="n">
        <v>-1</v>
      </c>
      <c r="L227" s="142" t="n">
        <f aca="false">J227+K227-(H227+I227)</f>
        <v>-2.8</v>
      </c>
      <c r="M227" s="145" t="n">
        <f aca="false">60+(L227+22.9)*35/(15.9+22.9)</f>
        <v>78.1314432989691</v>
      </c>
      <c r="N227" s="143" t="n">
        <v>46</v>
      </c>
      <c r="O227" s="142" t="n">
        <v>75.955</v>
      </c>
      <c r="P227" s="146" t="n">
        <v>0</v>
      </c>
      <c r="Q227" s="142" t="n">
        <f aca="false">60+(P227+0)*35/(1.4+0)</f>
        <v>60</v>
      </c>
      <c r="R227" s="142" t="n">
        <f aca="false">N227*0.6+(O227*0.5+Q227*0.5)*0.4</f>
        <v>54.791</v>
      </c>
      <c r="S227" s="147" t="n">
        <f aca="false">F227*0.1+M227*0.15</f>
        <v>20.9157164948454</v>
      </c>
      <c r="T227" s="141" t="n">
        <f aca="false">RANK(S227,$S$207:$S$242)/36</f>
        <v>0.805555555555556</v>
      </c>
      <c r="U227" s="37" t="s">
        <v>30</v>
      </c>
      <c r="V227" s="147" t="n">
        <f aca="false">D227*0.7+F227*0.1+M227*0.15+R227*0.05</f>
        <v>80.0122664948454</v>
      </c>
      <c r="W227" s="141" t="n">
        <f aca="false">RANK(V227,$V$207:$V$242)/36</f>
        <v>0.805555555555556</v>
      </c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  <c r="EQ227" s="140"/>
      <c r="ER227" s="140"/>
      <c r="ES227" s="140"/>
      <c r="ET227" s="140"/>
      <c r="EU227" s="140"/>
      <c r="EV227" s="140"/>
      <c r="EW227" s="140"/>
      <c r="EX227" s="140"/>
      <c r="EY227" s="140"/>
      <c r="EZ227" s="140"/>
      <c r="FA227" s="140"/>
      <c r="FB227" s="140"/>
      <c r="FC227" s="140"/>
      <c r="FD227" s="140"/>
      <c r="FE227" s="140"/>
      <c r="FF227" s="140"/>
      <c r="FG227" s="140"/>
      <c r="FH227" s="140"/>
      <c r="FI227" s="140"/>
      <c r="FJ227" s="140"/>
      <c r="FK227" s="140"/>
      <c r="FL227" s="140"/>
      <c r="FM227" s="140"/>
      <c r="FN227" s="140"/>
      <c r="FO227" s="140"/>
      <c r="FP227" s="140"/>
      <c r="FQ227" s="140"/>
      <c r="FR227" s="140"/>
      <c r="FS227" s="140"/>
      <c r="FT227" s="140"/>
      <c r="FU227" s="140"/>
      <c r="FV227" s="140"/>
      <c r="FW227" s="140"/>
      <c r="FX227" s="140"/>
      <c r="FY227" s="140"/>
      <c r="FZ227" s="140"/>
      <c r="GA227" s="140"/>
      <c r="GB227" s="140"/>
      <c r="GC227" s="140"/>
      <c r="GD227" s="140"/>
      <c r="GE227" s="140"/>
    </row>
    <row r="228" s="148" customFormat="true" ht="12" hidden="false" customHeight="false" outlineLevel="0" collapsed="false">
      <c r="A228" s="138" t="n">
        <v>3100424038</v>
      </c>
      <c r="B228" s="139" t="s">
        <v>269</v>
      </c>
      <c r="C228" s="140" t="s">
        <v>248</v>
      </c>
      <c r="D228" s="138" t="n">
        <v>75.68</v>
      </c>
      <c r="E228" s="141" t="n">
        <f aca="false">RANK(D228,$D$207:$D$242)/36</f>
        <v>0.888888888888889</v>
      </c>
      <c r="F228" s="142" t="n">
        <v>88.06</v>
      </c>
      <c r="G228" s="141" t="n">
        <f aca="false">RANK(F228,$F$207:$F$242)/36</f>
        <v>0.972222222222222</v>
      </c>
      <c r="H228" s="143" t="n">
        <v>0</v>
      </c>
      <c r="I228" s="138" t="n">
        <v>4.8</v>
      </c>
      <c r="J228" s="145" t="n">
        <v>0.2</v>
      </c>
      <c r="K228" s="143" t="n">
        <v>0</v>
      </c>
      <c r="L228" s="142" t="n">
        <f aca="false">J228+K228-(H228+I228)</f>
        <v>-4.6</v>
      </c>
      <c r="M228" s="145" t="n">
        <f aca="false">60+(L228+22.9)*35/(15.9+22.9)</f>
        <v>76.5077319587629</v>
      </c>
      <c r="N228" s="143" t="n">
        <v>71</v>
      </c>
      <c r="O228" s="142" t="n">
        <v>76.09</v>
      </c>
      <c r="P228" s="146" t="n">
        <v>0</v>
      </c>
      <c r="Q228" s="142" t="n">
        <f aca="false">60+(P228+0)*35/(1.4+0)</f>
        <v>60</v>
      </c>
      <c r="R228" s="142" t="n">
        <f aca="false">N228*0.6+(O228*0.5+Q228*0.5)*0.4</f>
        <v>69.818</v>
      </c>
      <c r="S228" s="147" t="n">
        <f aca="false">F228*0.1+M228*0.15</f>
        <v>20.2821597938144</v>
      </c>
      <c r="T228" s="141" t="n">
        <f aca="false">RANK(S228,$S$207:$S$242)/36</f>
        <v>0.944444444444444</v>
      </c>
      <c r="U228" s="37" t="s">
        <v>30</v>
      </c>
      <c r="V228" s="147" t="n">
        <f aca="false">D228*0.7+F228*0.1+M228*0.15+R228*0.05</f>
        <v>76.7490597938144</v>
      </c>
      <c r="W228" s="141" t="n">
        <f aca="false">RANK(V228,$V$207:$V$242)/36</f>
        <v>0.944444444444444</v>
      </c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  <c r="EQ228" s="140"/>
      <c r="ER228" s="140"/>
      <c r="ES228" s="140"/>
      <c r="ET228" s="140"/>
      <c r="EU228" s="140"/>
      <c r="EV228" s="140"/>
      <c r="EW228" s="140"/>
      <c r="EX228" s="140"/>
      <c r="EY228" s="140"/>
      <c r="EZ228" s="140"/>
      <c r="FA228" s="140"/>
      <c r="FB228" s="140"/>
      <c r="FC228" s="140"/>
      <c r="FD228" s="140"/>
      <c r="FE228" s="140"/>
      <c r="FF228" s="140"/>
      <c r="FG228" s="140"/>
      <c r="FH228" s="140"/>
      <c r="FI228" s="140"/>
      <c r="FJ228" s="140"/>
      <c r="FK228" s="140"/>
      <c r="FL228" s="140"/>
      <c r="FM228" s="140"/>
      <c r="FN228" s="140"/>
      <c r="FO228" s="140"/>
      <c r="FP228" s="140"/>
      <c r="FQ228" s="140"/>
      <c r="FR228" s="140"/>
      <c r="FS228" s="140"/>
      <c r="FT228" s="140"/>
      <c r="FU228" s="140"/>
      <c r="FV228" s="140"/>
      <c r="FW228" s="140"/>
      <c r="FX228" s="140"/>
      <c r="FY228" s="140"/>
      <c r="FZ228" s="140"/>
      <c r="GA228" s="140"/>
      <c r="GB228" s="140"/>
      <c r="GC228" s="140"/>
      <c r="GD228" s="140"/>
      <c r="GE228" s="140"/>
    </row>
    <row r="229" s="148" customFormat="true" ht="12" hidden="false" customHeight="false" outlineLevel="0" collapsed="false">
      <c r="A229" s="138" t="n">
        <v>3100424039</v>
      </c>
      <c r="B229" s="139" t="s">
        <v>270</v>
      </c>
      <c r="C229" s="140" t="s">
        <v>248</v>
      </c>
      <c r="D229" s="138" t="n">
        <v>88.24</v>
      </c>
      <c r="E229" s="141" t="n">
        <f aca="false">RANK(D229,$D$207:$D$242)/36</f>
        <v>0.111111111111111</v>
      </c>
      <c r="F229" s="142" t="n">
        <v>93.49</v>
      </c>
      <c r="G229" s="141" t="n">
        <f aca="false">RANK(F229,$F$207:$F$242)/36</f>
        <v>0.194444444444444</v>
      </c>
      <c r="H229" s="143" t="n">
        <v>0</v>
      </c>
      <c r="I229" s="144" t="n">
        <v>0</v>
      </c>
      <c r="J229" s="145" t="n">
        <v>9.16</v>
      </c>
      <c r="K229" s="143" t="n">
        <v>0</v>
      </c>
      <c r="L229" s="142" t="n">
        <f aca="false">J229+K229-(H229+I229)</f>
        <v>9.16</v>
      </c>
      <c r="M229" s="145" t="n">
        <f aca="false">60+(L229+22.9)*35/(15.9+22.9)</f>
        <v>88.9201030927835</v>
      </c>
      <c r="N229" s="143" t="n">
        <v>80</v>
      </c>
      <c r="O229" s="142" t="n">
        <v>77.24</v>
      </c>
      <c r="P229" s="146" t="n">
        <v>0</v>
      </c>
      <c r="Q229" s="142" t="n">
        <f aca="false">60+(P229+0)*35/(1.4+0)</f>
        <v>60</v>
      </c>
      <c r="R229" s="142" t="n">
        <f aca="false">N229*0.6+(O229*0.5+Q229*0.5)*0.4</f>
        <v>75.448</v>
      </c>
      <c r="S229" s="147" t="n">
        <f aca="false">F229*0.1+M229*0.15</f>
        <v>22.6870154639175</v>
      </c>
      <c r="T229" s="141" t="n">
        <f aca="false">RANK(S229,$S$207:$S$242)/36</f>
        <v>0.0833333333333333</v>
      </c>
      <c r="U229" s="37" t="s">
        <v>30</v>
      </c>
      <c r="V229" s="147" t="n">
        <f aca="false">D229*0.7+F229*0.1+M229*0.15+R229*0.05</f>
        <v>88.2274154639175</v>
      </c>
      <c r="W229" s="141" t="n">
        <f aca="false">RANK(V229,$V$207:$V$242)/36</f>
        <v>0.0833333333333333</v>
      </c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  <c r="EQ229" s="140"/>
      <c r="ER229" s="140"/>
      <c r="ES229" s="140"/>
      <c r="ET229" s="140"/>
      <c r="EU229" s="140"/>
      <c r="EV229" s="140"/>
      <c r="EW229" s="140"/>
      <c r="EX229" s="140"/>
      <c r="EY229" s="140"/>
      <c r="EZ229" s="140"/>
      <c r="FA229" s="140"/>
      <c r="FB229" s="140"/>
      <c r="FC229" s="140"/>
      <c r="FD229" s="140"/>
      <c r="FE229" s="140"/>
      <c r="FF229" s="140"/>
      <c r="FG229" s="140"/>
      <c r="FH229" s="140"/>
      <c r="FI229" s="140"/>
      <c r="FJ229" s="140"/>
      <c r="FK229" s="140"/>
      <c r="FL229" s="140"/>
      <c r="FM229" s="140"/>
      <c r="FN229" s="140"/>
      <c r="FO229" s="140"/>
      <c r="FP229" s="140"/>
      <c r="FQ229" s="140"/>
      <c r="FR229" s="140"/>
      <c r="FS229" s="140"/>
      <c r="FT229" s="140"/>
      <c r="FU229" s="140"/>
      <c r="FV229" s="140"/>
      <c r="FW229" s="140"/>
      <c r="FX229" s="140"/>
      <c r="FY229" s="140"/>
      <c r="FZ229" s="140"/>
      <c r="GA229" s="140"/>
      <c r="GB229" s="140"/>
      <c r="GC229" s="140"/>
      <c r="GD229" s="140"/>
      <c r="GE229" s="140"/>
    </row>
    <row r="230" s="148" customFormat="true" ht="12" hidden="false" customHeight="false" outlineLevel="0" collapsed="false">
      <c r="A230" s="138" t="n">
        <v>3100424040</v>
      </c>
      <c r="B230" s="139" t="s">
        <v>271</v>
      </c>
      <c r="C230" s="140" t="s">
        <v>248</v>
      </c>
      <c r="D230" s="138" t="n">
        <v>82.73</v>
      </c>
      <c r="E230" s="141" t="n">
        <f aca="false">RANK(D230,$D$207:$D$242)/36</f>
        <v>0.583333333333333</v>
      </c>
      <c r="F230" s="142" t="n">
        <v>92.08</v>
      </c>
      <c r="G230" s="141" t="n">
        <f aca="false">RANK(F230,$F$207:$F$242)/36</f>
        <v>0.583333333333333</v>
      </c>
      <c r="H230" s="143" t="n">
        <v>0</v>
      </c>
      <c r="I230" s="138" t="n">
        <v>3.2</v>
      </c>
      <c r="J230" s="145" t="n">
        <v>0.2</v>
      </c>
      <c r="K230" s="143" t="n">
        <v>0</v>
      </c>
      <c r="L230" s="142" t="n">
        <f aca="false">J230+K230-(H230+I230)</f>
        <v>-3</v>
      </c>
      <c r="M230" s="145" t="n">
        <f aca="false">60+(L230+22.9)*35/(15.9+22.9)</f>
        <v>77.9510309278351</v>
      </c>
      <c r="N230" s="143" t="n">
        <v>69</v>
      </c>
      <c r="O230" s="142" t="n">
        <v>80.475</v>
      </c>
      <c r="P230" s="146" t="n">
        <v>0</v>
      </c>
      <c r="Q230" s="142" t="n">
        <f aca="false">60+(P230+0)*35/(1.4+0)</f>
        <v>60</v>
      </c>
      <c r="R230" s="142" t="n">
        <f aca="false">N230*0.6+(O230*0.5+Q230*0.5)*0.4</f>
        <v>69.495</v>
      </c>
      <c r="S230" s="147" t="n">
        <f aca="false">F230*0.1+M230*0.15</f>
        <v>20.9006546391753</v>
      </c>
      <c r="T230" s="141" t="n">
        <f aca="false">RANK(S230,$S$207:$S$242)/36</f>
        <v>0.833333333333333</v>
      </c>
      <c r="U230" s="37" t="s">
        <v>30</v>
      </c>
      <c r="V230" s="147" t="n">
        <f aca="false">D230*0.7+F230*0.1+M230*0.15+R230*0.05</f>
        <v>82.2864046391753</v>
      </c>
      <c r="W230" s="141" t="n">
        <f aca="false">RANK(V230,$V$207:$V$242)/36</f>
        <v>0.666666666666667</v>
      </c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  <c r="EQ230" s="140"/>
      <c r="ER230" s="140"/>
      <c r="ES230" s="140"/>
      <c r="ET230" s="140"/>
      <c r="EU230" s="140"/>
      <c r="EV230" s="140"/>
      <c r="EW230" s="140"/>
      <c r="EX230" s="140"/>
      <c r="EY230" s="140"/>
      <c r="EZ230" s="140"/>
      <c r="FA230" s="140"/>
      <c r="FB230" s="140"/>
      <c r="FC230" s="140"/>
      <c r="FD230" s="140"/>
      <c r="FE230" s="140"/>
      <c r="FF230" s="140"/>
      <c r="FG230" s="140"/>
      <c r="FH230" s="140"/>
      <c r="FI230" s="140"/>
      <c r="FJ230" s="140"/>
      <c r="FK230" s="140"/>
      <c r="FL230" s="140"/>
      <c r="FM230" s="140"/>
      <c r="FN230" s="140"/>
      <c r="FO230" s="140"/>
      <c r="FP230" s="140"/>
      <c r="FQ230" s="140"/>
      <c r="FR230" s="140"/>
      <c r="FS230" s="140"/>
      <c r="FT230" s="140"/>
      <c r="FU230" s="140"/>
      <c r="FV230" s="140"/>
      <c r="FW230" s="140"/>
      <c r="FX230" s="140"/>
      <c r="FY230" s="140"/>
      <c r="FZ230" s="140"/>
      <c r="GA230" s="140"/>
      <c r="GB230" s="140"/>
      <c r="GC230" s="140"/>
      <c r="GD230" s="140"/>
      <c r="GE230" s="140"/>
    </row>
    <row r="231" s="148" customFormat="true" ht="12" hidden="false" customHeight="false" outlineLevel="0" collapsed="false">
      <c r="A231" s="138" t="n">
        <v>3100424041</v>
      </c>
      <c r="B231" s="139" t="s">
        <v>272</v>
      </c>
      <c r="C231" s="140" t="s">
        <v>248</v>
      </c>
      <c r="D231" s="138" t="n">
        <v>82.26</v>
      </c>
      <c r="E231" s="141" t="n">
        <f aca="false">RANK(D231,$D$207:$D$242)/36</f>
        <v>0.638888888888889</v>
      </c>
      <c r="F231" s="142" t="n">
        <v>91.34</v>
      </c>
      <c r="G231" s="141" t="n">
        <f aca="false">RANK(F231,$F$207:$F$242)/36</f>
        <v>0.75</v>
      </c>
      <c r="H231" s="143" t="n">
        <v>1.6</v>
      </c>
      <c r="I231" s="144" t="n">
        <v>0</v>
      </c>
      <c r="J231" s="145" t="n">
        <v>0.2</v>
      </c>
      <c r="K231" s="143" t="n">
        <v>0</v>
      </c>
      <c r="L231" s="142" t="n">
        <f aca="false">J231+K231-(H231+I231)</f>
        <v>-1.4</v>
      </c>
      <c r="M231" s="145" t="n">
        <f aca="false">60+(L231+22.9)*35/(15.9+22.9)</f>
        <v>79.3943298969072</v>
      </c>
      <c r="N231" s="143" t="n">
        <v>72</v>
      </c>
      <c r="O231" s="142" t="n">
        <v>79.73</v>
      </c>
      <c r="P231" s="146" t="n">
        <v>0</v>
      </c>
      <c r="Q231" s="142" t="n">
        <f aca="false">60+(P231+0)*35/(1.4+0)</f>
        <v>60</v>
      </c>
      <c r="R231" s="142" t="n">
        <f aca="false">N231*0.6+(O231*0.5+Q231*0.5)*0.4</f>
        <v>71.146</v>
      </c>
      <c r="S231" s="147" t="n">
        <f aca="false">F231*0.1+M231*0.15</f>
        <v>21.0431494845361</v>
      </c>
      <c r="T231" s="141" t="n">
        <f aca="false">RANK(S231,$S$207:$S$242)/36</f>
        <v>0.694444444444444</v>
      </c>
      <c r="U231" s="37" t="s">
        <v>30</v>
      </c>
      <c r="V231" s="147" t="n">
        <f aca="false">D231*0.7+F231*0.1+M231*0.15+R231*0.05</f>
        <v>82.1824494845361</v>
      </c>
      <c r="W231" s="141" t="n">
        <f aca="false">RANK(V231,$V$207:$V$242)/36</f>
        <v>0.694444444444444</v>
      </c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  <c r="EQ231" s="140"/>
      <c r="ER231" s="140"/>
      <c r="ES231" s="140"/>
      <c r="ET231" s="140"/>
      <c r="EU231" s="140"/>
      <c r="EV231" s="140"/>
      <c r="EW231" s="140"/>
      <c r="EX231" s="140"/>
      <c r="EY231" s="140"/>
      <c r="EZ231" s="140"/>
      <c r="FA231" s="140"/>
      <c r="FB231" s="140"/>
      <c r="FC231" s="140"/>
      <c r="FD231" s="140"/>
      <c r="FE231" s="140"/>
      <c r="FF231" s="140"/>
      <c r="FG231" s="140"/>
      <c r="FH231" s="140"/>
      <c r="FI231" s="140"/>
      <c r="FJ231" s="140"/>
      <c r="FK231" s="140"/>
      <c r="FL231" s="140"/>
      <c r="FM231" s="140"/>
      <c r="FN231" s="140"/>
      <c r="FO231" s="140"/>
      <c r="FP231" s="140"/>
      <c r="FQ231" s="140"/>
      <c r="FR231" s="140"/>
      <c r="FS231" s="140"/>
      <c r="FT231" s="140"/>
      <c r="FU231" s="140"/>
      <c r="FV231" s="140"/>
      <c r="FW231" s="140"/>
      <c r="FX231" s="140"/>
      <c r="FY231" s="140"/>
      <c r="FZ231" s="140"/>
      <c r="GA231" s="140"/>
      <c r="GB231" s="140"/>
      <c r="GC231" s="140"/>
      <c r="GD231" s="140"/>
      <c r="GE231" s="140"/>
    </row>
    <row r="232" s="148" customFormat="true" ht="12" hidden="false" customHeight="false" outlineLevel="0" collapsed="false">
      <c r="A232" s="138" t="n">
        <v>3100424042</v>
      </c>
      <c r="B232" s="139" t="s">
        <v>273</v>
      </c>
      <c r="C232" s="140" t="s">
        <v>248</v>
      </c>
      <c r="D232" s="138" t="n">
        <v>85.02</v>
      </c>
      <c r="E232" s="141" t="n">
        <f aca="false">RANK(D232,$D$207:$D$242)/36</f>
        <v>0.277777777777778</v>
      </c>
      <c r="F232" s="142" t="n">
        <v>92.8</v>
      </c>
      <c r="G232" s="141" t="n">
        <f aca="false">RANK(F232,$F$207:$F$242)/36</f>
        <v>0.277777777777778</v>
      </c>
      <c r="H232" s="143" t="n">
        <v>0</v>
      </c>
      <c r="I232" s="144" t="n">
        <v>0</v>
      </c>
      <c r="J232" s="145" t="n">
        <v>0.2</v>
      </c>
      <c r="K232" s="143" t="n">
        <v>1.5</v>
      </c>
      <c r="L232" s="142" t="n">
        <f aca="false">J232+K232-(H232+I232)</f>
        <v>1.7</v>
      </c>
      <c r="M232" s="145" t="n">
        <f aca="false">60+(L232+22.9)*35/(15.9+22.9)</f>
        <v>82.1907216494845</v>
      </c>
      <c r="N232" s="143" t="n">
        <v>81</v>
      </c>
      <c r="O232" s="142" t="n">
        <v>80.69</v>
      </c>
      <c r="P232" s="146" t="n">
        <v>0</v>
      </c>
      <c r="Q232" s="142" t="n">
        <f aca="false">60+(P232+0)*35/(1.4+0)</f>
        <v>60</v>
      </c>
      <c r="R232" s="142" t="n">
        <f aca="false">N232*0.6+(O232*0.5+Q232*0.5)*0.4</f>
        <v>76.738</v>
      </c>
      <c r="S232" s="147" t="n">
        <f aca="false">F232*0.1+M232*0.15</f>
        <v>21.6086082474227</v>
      </c>
      <c r="T232" s="141" t="n">
        <f aca="false">RANK(S232,$S$207:$S$242)/36</f>
        <v>0.277777777777778</v>
      </c>
      <c r="U232" s="37" t="s">
        <v>30</v>
      </c>
      <c r="V232" s="147" t="n">
        <f aca="false">D232*0.7+F232*0.1+M232*0.15+R232*0.05</f>
        <v>84.9595082474227</v>
      </c>
      <c r="W232" s="141" t="n">
        <f aca="false">RANK(V232,$V$207:$V$242)/36</f>
        <v>0.277777777777778</v>
      </c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</row>
    <row r="233" s="148" customFormat="true" ht="12" hidden="false" customHeight="false" outlineLevel="0" collapsed="false">
      <c r="A233" s="138" t="n">
        <v>3100424043</v>
      </c>
      <c r="B233" s="139" t="s">
        <v>274</v>
      </c>
      <c r="C233" s="140" t="s">
        <v>248</v>
      </c>
      <c r="D233" s="138" t="n">
        <v>85.11</v>
      </c>
      <c r="E233" s="141" t="n">
        <f aca="false">RANK(D233,$D$207:$D$242)/36</f>
        <v>0.25</v>
      </c>
      <c r="F233" s="142" t="n">
        <v>92.11</v>
      </c>
      <c r="G233" s="141" t="n">
        <f aca="false">RANK(F233,$F$207:$F$242)/36</f>
        <v>0.527777777777778</v>
      </c>
      <c r="H233" s="143" t="n">
        <v>0</v>
      </c>
      <c r="I233" s="144" t="n">
        <v>0</v>
      </c>
      <c r="J233" s="145" t="n">
        <v>0.2</v>
      </c>
      <c r="K233" s="143" t="n">
        <v>1</v>
      </c>
      <c r="L233" s="142" t="n">
        <f aca="false">J233+K233-(H233+I233)</f>
        <v>1.2</v>
      </c>
      <c r="M233" s="145" t="n">
        <f aca="false">60+(L233+22.9)*35/(15.9+22.9)</f>
        <v>81.7396907216495</v>
      </c>
      <c r="N233" s="143" t="n">
        <v>66</v>
      </c>
      <c r="O233" s="142" t="n">
        <v>81.235</v>
      </c>
      <c r="P233" s="146" t="n">
        <v>0</v>
      </c>
      <c r="Q233" s="142" t="n">
        <f aca="false">60+(P233+0)*35/(1.4+0)</f>
        <v>60</v>
      </c>
      <c r="R233" s="142" t="n">
        <f aca="false">N233*0.6+(O233*0.5+Q233*0.5)*0.4</f>
        <v>67.847</v>
      </c>
      <c r="S233" s="147" t="n">
        <f aca="false">F233*0.1+M233*0.15</f>
        <v>21.4719536082474</v>
      </c>
      <c r="T233" s="141" t="n">
        <f aca="false">RANK(S233,$S$207:$S$242)/36</f>
        <v>0.388888888888889</v>
      </c>
      <c r="U233" s="37" t="s">
        <v>30</v>
      </c>
      <c r="V233" s="147" t="n">
        <f aca="false">D233*0.7+F233*0.1+M233*0.15+R233*0.05</f>
        <v>84.4413036082474</v>
      </c>
      <c r="W233" s="141" t="n">
        <f aca="false">RANK(V233,$V$207:$V$242)/36</f>
        <v>0.333333333333333</v>
      </c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  <c r="EQ233" s="140"/>
      <c r="ER233" s="140"/>
      <c r="ES233" s="140"/>
      <c r="ET233" s="140"/>
      <c r="EU233" s="140"/>
      <c r="EV233" s="140"/>
      <c r="EW233" s="140"/>
      <c r="EX233" s="140"/>
      <c r="EY233" s="140"/>
      <c r="EZ233" s="140"/>
      <c r="FA233" s="140"/>
      <c r="FB233" s="140"/>
      <c r="FC233" s="140"/>
      <c r="FD233" s="140"/>
      <c r="FE233" s="140"/>
      <c r="FF233" s="140"/>
      <c r="FG233" s="140"/>
      <c r="FH233" s="140"/>
      <c r="FI233" s="140"/>
      <c r="FJ233" s="140"/>
      <c r="FK233" s="140"/>
      <c r="FL233" s="140"/>
      <c r="FM233" s="140"/>
      <c r="FN233" s="140"/>
      <c r="FO233" s="140"/>
      <c r="FP233" s="140"/>
      <c r="FQ233" s="140"/>
      <c r="FR233" s="140"/>
      <c r="FS233" s="140"/>
      <c r="FT233" s="140"/>
      <c r="FU233" s="140"/>
      <c r="FV233" s="140"/>
      <c r="FW233" s="140"/>
      <c r="FX233" s="140"/>
      <c r="FY233" s="140"/>
      <c r="FZ233" s="140"/>
      <c r="GA233" s="140"/>
      <c r="GB233" s="140"/>
      <c r="GC233" s="140"/>
      <c r="GD233" s="140"/>
      <c r="GE233" s="140"/>
    </row>
    <row r="234" s="148" customFormat="true" ht="12" hidden="false" customHeight="false" outlineLevel="0" collapsed="false">
      <c r="A234" s="138" t="n">
        <v>3100424045</v>
      </c>
      <c r="B234" s="139" t="s">
        <v>275</v>
      </c>
      <c r="C234" s="140" t="s">
        <v>248</v>
      </c>
      <c r="D234" s="138" t="n">
        <v>90.39</v>
      </c>
      <c r="E234" s="141" t="n">
        <f aca="false">RANK(D234,$D$207:$D$242)/36</f>
        <v>0.0555555555555556</v>
      </c>
      <c r="F234" s="142" t="n">
        <v>95.36</v>
      </c>
      <c r="G234" s="141" t="n">
        <f aca="false">RANK(F234,$F$207:$F$242)/36</f>
        <v>0.111111111111111</v>
      </c>
      <c r="H234" s="143" t="n">
        <v>0</v>
      </c>
      <c r="I234" s="144" t="n">
        <v>0</v>
      </c>
      <c r="J234" s="145" t="n">
        <v>13.4</v>
      </c>
      <c r="K234" s="143" t="n">
        <v>1.5</v>
      </c>
      <c r="L234" s="142" t="n">
        <f aca="false">J234+K234-(H234+I234)</f>
        <v>14.9</v>
      </c>
      <c r="M234" s="145" t="n">
        <f aca="false">60+(L234+22.9)*35/(15.9+22.9)</f>
        <v>94.0979381443299</v>
      </c>
      <c r="N234" s="143" t="n">
        <v>70</v>
      </c>
      <c r="O234" s="142" t="n">
        <v>82.375</v>
      </c>
      <c r="P234" s="146" t="n">
        <v>0</v>
      </c>
      <c r="Q234" s="142" t="n">
        <f aca="false">60+(P234+0)*35/(1.4+0)</f>
        <v>60</v>
      </c>
      <c r="R234" s="142" t="n">
        <f aca="false">N234*0.6+(O234*0.5+Q234*0.5)*0.4</f>
        <v>70.475</v>
      </c>
      <c r="S234" s="147" t="n">
        <f aca="false">F234*0.1+M234*0.15</f>
        <v>23.6506907216495</v>
      </c>
      <c r="T234" s="141" t="n">
        <f aca="false">RANK(S234,$S$207:$S$242)/36</f>
        <v>0.0555555555555556</v>
      </c>
      <c r="U234" s="37" t="s">
        <v>30</v>
      </c>
      <c r="V234" s="147" t="n">
        <f aca="false">D234*0.7+F234*0.1+M234*0.15+R234*0.05</f>
        <v>90.4474407216495</v>
      </c>
      <c r="W234" s="141" t="n">
        <f aca="false">RANK(V234,$V$207:$V$242)/36</f>
        <v>0.0555555555555556</v>
      </c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  <c r="EQ234" s="140"/>
      <c r="ER234" s="140"/>
      <c r="ES234" s="140"/>
      <c r="ET234" s="140"/>
      <c r="EU234" s="140"/>
      <c r="EV234" s="140"/>
      <c r="EW234" s="140"/>
      <c r="EX234" s="140"/>
      <c r="EY234" s="140"/>
      <c r="EZ234" s="140"/>
      <c r="FA234" s="140"/>
      <c r="FB234" s="140"/>
      <c r="FC234" s="140"/>
      <c r="FD234" s="140"/>
      <c r="FE234" s="140"/>
      <c r="FF234" s="140"/>
      <c r="FG234" s="140"/>
      <c r="FH234" s="140"/>
      <c r="FI234" s="140"/>
      <c r="FJ234" s="140"/>
      <c r="FK234" s="140"/>
      <c r="FL234" s="140"/>
      <c r="FM234" s="140"/>
      <c r="FN234" s="140"/>
      <c r="FO234" s="140"/>
      <c r="FP234" s="140"/>
      <c r="FQ234" s="140"/>
      <c r="FR234" s="140"/>
      <c r="FS234" s="140"/>
      <c r="FT234" s="140"/>
      <c r="FU234" s="140"/>
      <c r="FV234" s="140"/>
      <c r="FW234" s="140"/>
      <c r="FX234" s="140"/>
      <c r="FY234" s="140"/>
      <c r="FZ234" s="140"/>
      <c r="GA234" s="140"/>
      <c r="GB234" s="140"/>
      <c r="GC234" s="140"/>
      <c r="GD234" s="140"/>
      <c r="GE234" s="140"/>
    </row>
    <row r="235" s="148" customFormat="true" ht="12" hidden="false" customHeight="false" outlineLevel="0" collapsed="false">
      <c r="A235" s="138" t="n">
        <v>3100424048</v>
      </c>
      <c r="B235" s="139" t="s">
        <v>276</v>
      </c>
      <c r="C235" s="140" t="s">
        <v>248</v>
      </c>
      <c r="D235" s="138" t="n">
        <v>83.07</v>
      </c>
      <c r="E235" s="141" t="n">
        <f aca="false">RANK(D235,$D$207:$D$242)/36</f>
        <v>0.555555555555556</v>
      </c>
      <c r="F235" s="142" t="n">
        <v>92.75</v>
      </c>
      <c r="G235" s="141" t="n">
        <f aca="false">RANK(F235,$F$207:$F$242)/36</f>
        <v>0.333333333333333</v>
      </c>
      <c r="H235" s="143" t="n">
        <v>0</v>
      </c>
      <c r="I235" s="144" t="n">
        <v>0</v>
      </c>
      <c r="J235" s="145" t="n">
        <v>0.2</v>
      </c>
      <c r="K235" s="143" t="n">
        <v>-1.7</v>
      </c>
      <c r="L235" s="142" t="n">
        <f aca="false">J235+K235-(H235+I235)</f>
        <v>-1.5</v>
      </c>
      <c r="M235" s="145" t="n">
        <f aca="false">60+(L235+22.9)*35/(15.9+22.9)</f>
        <v>79.3041237113402</v>
      </c>
      <c r="N235" s="143" t="n">
        <v>87</v>
      </c>
      <c r="O235" s="142" t="n">
        <v>81.525</v>
      </c>
      <c r="P235" s="146" t="n">
        <v>0</v>
      </c>
      <c r="Q235" s="142" t="n">
        <f aca="false">60+(P235+0)*35/(1.4+0)</f>
        <v>60</v>
      </c>
      <c r="R235" s="142" t="n">
        <f aca="false">N235*0.6+(O235*0.5+Q235*0.5)*0.4</f>
        <v>80.505</v>
      </c>
      <c r="S235" s="147" t="n">
        <f aca="false">F235*0.1+M235*0.15</f>
        <v>21.170618556701</v>
      </c>
      <c r="T235" s="141" t="n">
        <f aca="false">RANK(S235,$S$207:$S$242)/36</f>
        <v>0.611111111111111</v>
      </c>
      <c r="U235" s="37" t="s">
        <v>30</v>
      </c>
      <c r="V235" s="147" t="n">
        <f aca="false">D235*0.7+F235*0.1+M235*0.15+R235*0.05</f>
        <v>83.344868556701</v>
      </c>
      <c r="W235" s="141" t="n">
        <f aca="false">RANK(V235,$V$207:$V$242)/36</f>
        <v>0.527777777777778</v>
      </c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  <c r="EQ235" s="140"/>
      <c r="ER235" s="140"/>
      <c r="ES235" s="140"/>
      <c r="ET235" s="140"/>
      <c r="EU235" s="140"/>
      <c r="EV235" s="140"/>
      <c r="EW235" s="140"/>
      <c r="EX235" s="140"/>
      <c r="EY235" s="140"/>
      <c r="EZ235" s="140"/>
      <c r="FA235" s="140"/>
      <c r="FB235" s="140"/>
      <c r="FC235" s="140"/>
      <c r="FD235" s="140"/>
      <c r="FE235" s="140"/>
      <c r="FF235" s="140"/>
      <c r="FG235" s="140"/>
      <c r="FH235" s="140"/>
      <c r="FI235" s="140"/>
      <c r="FJ235" s="140"/>
      <c r="FK235" s="140"/>
      <c r="FL235" s="140"/>
      <c r="FM235" s="140"/>
      <c r="FN235" s="140"/>
      <c r="FO235" s="140"/>
      <c r="FP235" s="140"/>
      <c r="FQ235" s="140"/>
      <c r="FR235" s="140"/>
      <c r="FS235" s="140"/>
      <c r="FT235" s="140"/>
      <c r="FU235" s="140"/>
      <c r="FV235" s="140"/>
      <c r="FW235" s="140"/>
      <c r="FX235" s="140"/>
      <c r="FY235" s="140"/>
      <c r="FZ235" s="140"/>
      <c r="GA235" s="140"/>
      <c r="GB235" s="140"/>
      <c r="GC235" s="140"/>
      <c r="GD235" s="140"/>
      <c r="GE235" s="140"/>
    </row>
    <row r="236" s="148" customFormat="true" ht="12" hidden="false" customHeight="false" outlineLevel="0" collapsed="false">
      <c r="A236" s="138" t="n">
        <v>3100424049</v>
      </c>
      <c r="B236" s="139" t="s">
        <v>277</v>
      </c>
      <c r="C236" s="140" t="s">
        <v>248</v>
      </c>
      <c r="D236" s="138" t="n">
        <v>88.83</v>
      </c>
      <c r="E236" s="141" t="n">
        <f aca="false">RANK(D236,$D$207:$D$242)/36</f>
        <v>0.0833333333333333</v>
      </c>
      <c r="F236" s="142" t="n">
        <v>93.88</v>
      </c>
      <c r="G236" s="141" t="n">
        <f aca="false">RANK(F236,$F$207:$F$242)/36</f>
        <v>0.166666666666667</v>
      </c>
      <c r="H236" s="143" t="n">
        <v>0</v>
      </c>
      <c r="I236" s="144" t="n">
        <v>0</v>
      </c>
      <c r="J236" s="145" t="n">
        <v>5.58</v>
      </c>
      <c r="K236" s="143" t="n">
        <v>0</v>
      </c>
      <c r="L236" s="142" t="n">
        <f aca="false">J236+K236-(H236+I236)</f>
        <v>5.58</v>
      </c>
      <c r="M236" s="145" t="n">
        <f aca="false">60+(L236+22.9)*35/(15.9+22.9)</f>
        <v>85.6907216494845</v>
      </c>
      <c r="N236" s="143" t="n">
        <v>75</v>
      </c>
      <c r="O236" s="142" t="n">
        <v>80.67</v>
      </c>
      <c r="P236" s="146" t="n">
        <v>0</v>
      </c>
      <c r="Q236" s="142" t="n">
        <f aca="false">60+(P236+0)*35/(1.4+0)</f>
        <v>60</v>
      </c>
      <c r="R236" s="142" t="n">
        <f aca="false">N236*0.6+(O236*0.5+Q236*0.5)*0.4</f>
        <v>73.134</v>
      </c>
      <c r="S236" s="147" t="n">
        <f aca="false">F236*0.1+M236*0.15</f>
        <v>22.2416082474227</v>
      </c>
      <c r="T236" s="141" t="n">
        <f aca="false">RANK(S236,$S$207:$S$242)/36</f>
        <v>0.138888888888889</v>
      </c>
      <c r="U236" s="37" t="s">
        <v>30</v>
      </c>
      <c r="V236" s="147" t="n">
        <f aca="false">D236*0.7+F236*0.1+M236*0.15+R236*0.05</f>
        <v>88.0793082474227</v>
      </c>
      <c r="W236" s="141" t="n">
        <f aca="false">RANK(V236,$V$207:$V$242)/36</f>
        <v>0.111111111111111</v>
      </c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  <c r="EQ236" s="140"/>
      <c r="ER236" s="140"/>
      <c r="ES236" s="140"/>
      <c r="ET236" s="140"/>
      <c r="EU236" s="140"/>
      <c r="EV236" s="140"/>
      <c r="EW236" s="140"/>
      <c r="EX236" s="140"/>
      <c r="EY236" s="140"/>
      <c r="EZ236" s="140"/>
      <c r="FA236" s="140"/>
      <c r="FB236" s="140"/>
      <c r="FC236" s="140"/>
      <c r="FD236" s="140"/>
      <c r="FE236" s="140"/>
      <c r="FF236" s="140"/>
      <c r="FG236" s="140"/>
      <c r="FH236" s="140"/>
      <c r="FI236" s="140"/>
      <c r="FJ236" s="140"/>
      <c r="FK236" s="140"/>
      <c r="FL236" s="140"/>
      <c r="FM236" s="140"/>
      <c r="FN236" s="140"/>
      <c r="FO236" s="140"/>
      <c r="FP236" s="140"/>
      <c r="FQ236" s="140"/>
      <c r="FR236" s="140"/>
      <c r="FS236" s="140"/>
      <c r="FT236" s="140"/>
      <c r="FU236" s="140"/>
      <c r="FV236" s="140"/>
      <c r="FW236" s="140"/>
      <c r="FX236" s="140"/>
      <c r="FY236" s="140"/>
      <c r="FZ236" s="140"/>
      <c r="GA236" s="140"/>
      <c r="GB236" s="140"/>
      <c r="GC236" s="140"/>
      <c r="GD236" s="140"/>
      <c r="GE236" s="140"/>
    </row>
    <row r="237" s="148" customFormat="true" ht="12" hidden="false" customHeight="false" outlineLevel="0" collapsed="false">
      <c r="A237" s="138" t="n">
        <v>3100424052</v>
      </c>
      <c r="B237" s="139" t="s">
        <v>278</v>
      </c>
      <c r="C237" s="140" t="s">
        <v>248</v>
      </c>
      <c r="D237" s="138" t="n">
        <v>84.57</v>
      </c>
      <c r="E237" s="141" t="n">
        <f aca="false">RANK(D237,$D$207:$D$242)/36</f>
        <v>0.333333333333333</v>
      </c>
      <c r="F237" s="142" t="n">
        <v>92.78</v>
      </c>
      <c r="G237" s="141" t="n">
        <f aca="false">RANK(F237,$F$207:$F$242)/36</f>
        <v>0.305555555555556</v>
      </c>
      <c r="H237" s="143" t="n">
        <v>0</v>
      </c>
      <c r="I237" s="138" t="n">
        <v>3.2</v>
      </c>
      <c r="J237" s="145" t="n">
        <v>2.5</v>
      </c>
      <c r="K237" s="143" t="n">
        <v>-0.75</v>
      </c>
      <c r="L237" s="142" t="n">
        <f aca="false">J237+K237-(H237+I237)</f>
        <v>-1.45</v>
      </c>
      <c r="M237" s="145" t="n">
        <f aca="false">60+(L237+22.9)*35/(15.9+22.9)</f>
        <v>79.3492268041237</v>
      </c>
      <c r="N237" s="143" t="n">
        <v>86</v>
      </c>
      <c r="O237" s="142" t="n">
        <v>77.125</v>
      </c>
      <c r="P237" s="146" t="n">
        <v>0</v>
      </c>
      <c r="Q237" s="142" t="n">
        <f aca="false">60+(P237+0)*35/(1.4+0)</f>
        <v>60</v>
      </c>
      <c r="R237" s="142" t="n">
        <f aca="false">N237*0.6+(O237*0.5+Q237*0.5)*0.4</f>
        <v>79.025</v>
      </c>
      <c r="S237" s="147" t="n">
        <f aca="false">F237*0.1+M237*0.15</f>
        <v>21.1803840206186</v>
      </c>
      <c r="T237" s="141" t="n">
        <f aca="false">RANK(S237,$S$207:$S$242)/36</f>
        <v>0.583333333333333</v>
      </c>
      <c r="U237" s="37" t="s">
        <v>30</v>
      </c>
      <c r="V237" s="147" t="n">
        <f aca="false">D237*0.7+F237*0.1+M237*0.15+R237*0.05</f>
        <v>84.3306340206186</v>
      </c>
      <c r="W237" s="141" t="n">
        <f aca="false">RANK(V237,$V$207:$V$242)/36</f>
        <v>0.361111111111111</v>
      </c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  <c r="EQ237" s="140"/>
      <c r="ER237" s="140"/>
      <c r="ES237" s="140"/>
      <c r="ET237" s="140"/>
      <c r="EU237" s="140"/>
      <c r="EV237" s="140"/>
      <c r="EW237" s="140"/>
      <c r="EX237" s="140"/>
      <c r="EY237" s="140"/>
      <c r="EZ237" s="140"/>
      <c r="FA237" s="140"/>
      <c r="FB237" s="140"/>
      <c r="FC237" s="140"/>
      <c r="FD237" s="140"/>
      <c r="FE237" s="140"/>
      <c r="FF237" s="140"/>
      <c r="FG237" s="140"/>
      <c r="FH237" s="140"/>
      <c r="FI237" s="140"/>
      <c r="FJ237" s="140"/>
      <c r="FK237" s="140"/>
      <c r="FL237" s="140"/>
      <c r="FM237" s="140"/>
      <c r="FN237" s="140"/>
      <c r="FO237" s="140"/>
      <c r="FP237" s="140"/>
      <c r="FQ237" s="140"/>
      <c r="FR237" s="140"/>
      <c r="FS237" s="140"/>
      <c r="FT237" s="140"/>
      <c r="FU237" s="140"/>
      <c r="FV237" s="140"/>
      <c r="FW237" s="140"/>
      <c r="FX237" s="140"/>
      <c r="FY237" s="140"/>
      <c r="FZ237" s="140"/>
      <c r="GA237" s="140"/>
      <c r="GB237" s="140"/>
      <c r="GC237" s="140"/>
      <c r="GD237" s="140"/>
      <c r="GE237" s="140"/>
    </row>
    <row r="238" s="148" customFormat="true" ht="12" hidden="false" customHeight="false" outlineLevel="0" collapsed="false">
      <c r="A238" s="138" t="n">
        <v>3100424053</v>
      </c>
      <c r="B238" s="139" t="s">
        <v>279</v>
      </c>
      <c r="C238" s="140" t="s">
        <v>248</v>
      </c>
      <c r="D238" s="138" t="n">
        <v>82.12</v>
      </c>
      <c r="E238" s="141" t="n">
        <f aca="false">RANK(D238,$D$207:$D$242)/36</f>
        <v>0.666666666666667</v>
      </c>
      <c r="F238" s="142" t="n">
        <v>92.89</v>
      </c>
      <c r="G238" s="141" t="n">
        <f aca="false">RANK(F238,$F$207:$F$242)/36</f>
        <v>0.25</v>
      </c>
      <c r="H238" s="143" t="n">
        <v>0</v>
      </c>
      <c r="I238" s="144" t="n">
        <v>0</v>
      </c>
      <c r="J238" s="145" t="n">
        <v>0.7</v>
      </c>
      <c r="K238" s="143" t="n">
        <v>0</v>
      </c>
      <c r="L238" s="142" t="n">
        <f aca="false">J238+K238-(H238+I238)</f>
        <v>0.7</v>
      </c>
      <c r="M238" s="145" t="n">
        <f aca="false">60+(L238+22.9)*35/(15.9+22.9)</f>
        <v>81.2886597938144</v>
      </c>
      <c r="N238" s="143" t="n">
        <v>89</v>
      </c>
      <c r="O238" s="142" t="n">
        <v>84.895</v>
      </c>
      <c r="P238" s="146" t="n">
        <v>0.5</v>
      </c>
      <c r="Q238" s="142" t="n">
        <f aca="false">60+(P238+0)*35/(1.4+0)</f>
        <v>72.5</v>
      </c>
      <c r="R238" s="142" t="n">
        <f aca="false">N238*0.6+(O238*0.5+Q238*0.5)*0.4</f>
        <v>84.879</v>
      </c>
      <c r="S238" s="147" t="n">
        <f aca="false">F238*0.1+M238*0.15</f>
        <v>21.4822989690722</v>
      </c>
      <c r="T238" s="141" t="n">
        <f aca="false">RANK(S238,$S$207:$S$242)/36</f>
        <v>0.333333333333333</v>
      </c>
      <c r="U238" s="37" t="s">
        <v>30</v>
      </c>
      <c r="V238" s="147" t="n">
        <f aca="false">D238*0.7+F238*0.1+M238*0.15+R238*0.05</f>
        <v>83.2102489690722</v>
      </c>
      <c r="W238" s="141" t="n">
        <f aca="false">RANK(V238,$V$207:$V$242)/36</f>
        <v>0.583333333333333</v>
      </c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  <c r="EQ238" s="140"/>
      <c r="ER238" s="140"/>
      <c r="ES238" s="140"/>
      <c r="ET238" s="140"/>
      <c r="EU238" s="140"/>
      <c r="EV238" s="140"/>
      <c r="EW238" s="140"/>
      <c r="EX238" s="140"/>
      <c r="EY238" s="140"/>
      <c r="EZ238" s="140"/>
      <c r="FA238" s="140"/>
      <c r="FB238" s="140"/>
      <c r="FC238" s="140"/>
      <c r="FD238" s="140"/>
      <c r="FE238" s="140"/>
      <c r="FF238" s="140"/>
      <c r="FG238" s="140"/>
      <c r="FH238" s="140"/>
      <c r="FI238" s="140"/>
      <c r="FJ238" s="140"/>
      <c r="FK238" s="140"/>
      <c r="FL238" s="140"/>
      <c r="FM238" s="140"/>
      <c r="FN238" s="140"/>
      <c r="FO238" s="140"/>
      <c r="FP238" s="140"/>
      <c r="FQ238" s="140"/>
      <c r="FR238" s="140"/>
      <c r="FS238" s="140"/>
      <c r="FT238" s="140"/>
      <c r="FU238" s="140"/>
      <c r="FV238" s="140"/>
      <c r="FW238" s="140"/>
      <c r="FX238" s="140"/>
      <c r="FY238" s="140"/>
      <c r="FZ238" s="140"/>
      <c r="GA238" s="140"/>
      <c r="GB238" s="140"/>
      <c r="GC238" s="140"/>
      <c r="GD238" s="140"/>
      <c r="GE238" s="140"/>
    </row>
    <row r="239" s="148" customFormat="true" ht="12" hidden="false" customHeight="false" outlineLevel="0" collapsed="false">
      <c r="A239" s="138" t="n">
        <v>3100424055</v>
      </c>
      <c r="B239" s="139" t="s">
        <v>280</v>
      </c>
      <c r="C239" s="140" t="s">
        <v>248</v>
      </c>
      <c r="D239" s="138" t="n">
        <v>85.99</v>
      </c>
      <c r="E239" s="141" t="n">
        <f aca="false">RANK(D239,$D$207:$D$242)/36</f>
        <v>0.194444444444444</v>
      </c>
      <c r="F239" s="142" t="n">
        <v>93.96</v>
      </c>
      <c r="G239" s="141" t="n">
        <f aca="false">RANK(F239,$F$207:$F$242)/36</f>
        <v>0.138888888888889</v>
      </c>
      <c r="H239" s="143" t="n">
        <v>0</v>
      </c>
      <c r="I239" s="144" t="n">
        <v>0</v>
      </c>
      <c r="J239" s="145" t="n">
        <v>10.5</v>
      </c>
      <c r="K239" s="143" t="n">
        <v>-2</v>
      </c>
      <c r="L239" s="142" t="n">
        <f aca="false">J239+K239-(H239+I239)</f>
        <v>8.5</v>
      </c>
      <c r="M239" s="145" t="n">
        <f aca="false">60+(L239+22.9)*35/(15.9+22.9)</f>
        <v>88.3247422680412</v>
      </c>
      <c r="N239" s="143" t="n">
        <v>76</v>
      </c>
      <c r="O239" s="142" t="n">
        <v>82.16</v>
      </c>
      <c r="P239" s="146" t="n">
        <v>0.5</v>
      </c>
      <c r="Q239" s="142" t="n">
        <f aca="false">60+(P239+0)*35/(1.4+0)</f>
        <v>72.5</v>
      </c>
      <c r="R239" s="142" t="n">
        <f aca="false">N239*0.6+(O239*0.5+Q239*0.5)*0.4</f>
        <v>76.532</v>
      </c>
      <c r="S239" s="147" t="n">
        <f aca="false">F239*0.1+M239*0.15</f>
        <v>22.6447113402062</v>
      </c>
      <c r="T239" s="141" t="n">
        <f aca="false">RANK(S239,$S$207:$S$242)/36</f>
        <v>0.111111111111111</v>
      </c>
      <c r="U239" s="37" t="s">
        <v>30</v>
      </c>
      <c r="V239" s="147" t="n">
        <f aca="false">D239*0.7+F239*0.1+M239*0.15+R239*0.05</f>
        <v>86.6643113402062</v>
      </c>
      <c r="W239" s="141" t="n">
        <f aca="false">RANK(V239,$V$207:$V$242)/36</f>
        <v>0.194444444444444</v>
      </c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  <c r="EQ239" s="140"/>
      <c r="ER239" s="140"/>
      <c r="ES239" s="140"/>
      <c r="ET239" s="140"/>
      <c r="EU239" s="140"/>
      <c r="EV239" s="140"/>
      <c r="EW239" s="140"/>
      <c r="EX239" s="140"/>
      <c r="EY239" s="140"/>
      <c r="EZ239" s="140"/>
      <c r="FA239" s="140"/>
      <c r="FB239" s="140"/>
      <c r="FC239" s="140"/>
      <c r="FD239" s="140"/>
      <c r="FE239" s="140"/>
      <c r="FF239" s="140"/>
      <c r="FG239" s="140"/>
      <c r="FH239" s="140"/>
      <c r="FI239" s="140"/>
      <c r="FJ239" s="140"/>
      <c r="FK239" s="140"/>
      <c r="FL239" s="140"/>
      <c r="FM239" s="140"/>
      <c r="FN239" s="140"/>
      <c r="FO239" s="140"/>
      <c r="FP239" s="140"/>
      <c r="FQ239" s="140"/>
      <c r="FR239" s="140"/>
      <c r="FS239" s="140"/>
      <c r="FT239" s="140"/>
      <c r="FU239" s="140"/>
      <c r="FV239" s="140"/>
      <c r="FW239" s="140"/>
      <c r="FX239" s="140"/>
      <c r="FY239" s="140"/>
      <c r="FZ239" s="140"/>
      <c r="GA239" s="140"/>
      <c r="GB239" s="140"/>
      <c r="GC239" s="140"/>
      <c r="GD239" s="140"/>
      <c r="GE239" s="140"/>
    </row>
    <row r="240" s="148" customFormat="true" ht="12" hidden="false" customHeight="false" outlineLevel="0" collapsed="false">
      <c r="A240" s="138" t="n">
        <v>3100424057</v>
      </c>
      <c r="B240" s="139" t="s">
        <v>281</v>
      </c>
      <c r="C240" s="140" t="s">
        <v>248</v>
      </c>
      <c r="D240" s="138" t="n">
        <v>75.62</v>
      </c>
      <c r="E240" s="141" t="n">
        <f aca="false">RANK(D240,$D$207:$D$242)/36</f>
        <v>0.916666666666667</v>
      </c>
      <c r="F240" s="142" t="n">
        <v>88.89</v>
      </c>
      <c r="G240" s="141" t="n">
        <f aca="false">RANK(F240,$F$207:$F$242)/36</f>
        <v>0.916666666666667</v>
      </c>
      <c r="H240" s="143" t="n">
        <v>0</v>
      </c>
      <c r="I240" s="144" t="n">
        <v>0</v>
      </c>
      <c r="J240" s="145" t="n">
        <v>0.2</v>
      </c>
      <c r="K240" s="143" t="n">
        <v>0</v>
      </c>
      <c r="L240" s="142" t="n">
        <f aca="false">J240+K240-(H240+I240)</f>
        <v>0.2</v>
      </c>
      <c r="M240" s="145" t="n">
        <f aca="false">60+(L240+22.9)*35/(15.9+22.9)</f>
        <v>80.8376288659794</v>
      </c>
      <c r="N240" s="143" t="n">
        <v>85</v>
      </c>
      <c r="O240" s="142" t="n">
        <v>79.95</v>
      </c>
      <c r="P240" s="146" t="n">
        <v>0.5</v>
      </c>
      <c r="Q240" s="142" t="n">
        <f aca="false">60+(P240+0)*35/(1.4+0)</f>
        <v>72.5</v>
      </c>
      <c r="R240" s="142" t="n">
        <f aca="false">N240*0.6+(O240*0.5+Q240*0.5)*0.4</f>
        <v>81.49</v>
      </c>
      <c r="S240" s="147" t="n">
        <f aca="false">F240*0.1+M240*0.15</f>
        <v>21.0146443298969</v>
      </c>
      <c r="T240" s="141" t="n">
        <f aca="false">RANK(S240,$S$207:$S$242)/36</f>
        <v>0.722222222222222</v>
      </c>
      <c r="U240" s="37" t="s">
        <v>30</v>
      </c>
      <c r="V240" s="147" t="n">
        <f aca="false">D240*0.7+F240*0.1+M240*0.15+R240*0.05</f>
        <v>78.0231443298969</v>
      </c>
      <c r="W240" s="141" t="n">
        <f aca="false">RANK(V240,$V$207:$V$242)/36</f>
        <v>0.888888888888889</v>
      </c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  <c r="EQ240" s="140"/>
      <c r="ER240" s="140"/>
      <c r="ES240" s="140"/>
      <c r="ET240" s="140"/>
      <c r="EU240" s="140"/>
      <c r="EV240" s="140"/>
      <c r="EW240" s="140"/>
      <c r="EX240" s="140"/>
      <c r="EY240" s="140"/>
      <c r="EZ240" s="140"/>
      <c r="FA240" s="140"/>
      <c r="FB240" s="140"/>
      <c r="FC240" s="140"/>
      <c r="FD240" s="140"/>
      <c r="FE240" s="140"/>
      <c r="FF240" s="140"/>
      <c r="FG240" s="140"/>
      <c r="FH240" s="140"/>
      <c r="FI240" s="140"/>
      <c r="FJ240" s="140"/>
      <c r="FK240" s="140"/>
      <c r="FL240" s="140"/>
      <c r="FM240" s="140"/>
      <c r="FN240" s="140"/>
      <c r="FO240" s="140"/>
      <c r="FP240" s="140"/>
      <c r="FQ240" s="140"/>
      <c r="FR240" s="140"/>
      <c r="FS240" s="140"/>
      <c r="FT240" s="140"/>
      <c r="FU240" s="140"/>
      <c r="FV240" s="140"/>
      <c r="FW240" s="140"/>
      <c r="FX240" s="140"/>
      <c r="FY240" s="140"/>
      <c r="FZ240" s="140"/>
      <c r="GA240" s="140"/>
      <c r="GB240" s="140"/>
      <c r="GC240" s="140"/>
      <c r="GD240" s="140"/>
      <c r="GE240" s="140"/>
    </row>
    <row r="241" s="148" customFormat="true" ht="12" hidden="false" customHeight="false" outlineLevel="0" collapsed="false">
      <c r="A241" s="138" t="n">
        <v>3100424058</v>
      </c>
      <c r="B241" s="139" t="s">
        <v>282</v>
      </c>
      <c r="C241" s="140" t="s">
        <v>248</v>
      </c>
      <c r="D241" s="138" t="n">
        <v>78.17</v>
      </c>
      <c r="E241" s="141" t="n">
        <f aca="false">RANK(D241,$D$207:$D$242)/36</f>
        <v>0.861111111111111</v>
      </c>
      <c r="F241" s="142" t="n">
        <v>90.26</v>
      </c>
      <c r="G241" s="141" t="n">
        <f aca="false">RANK(F241,$F$207:$F$242)/36</f>
        <v>0.861111111111111</v>
      </c>
      <c r="H241" s="143" t="n">
        <v>0</v>
      </c>
      <c r="I241" s="144" t="n">
        <v>0</v>
      </c>
      <c r="J241" s="145" t="n">
        <v>0.2</v>
      </c>
      <c r="K241" s="143" t="n">
        <v>0</v>
      </c>
      <c r="L241" s="142" t="n">
        <f aca="false">J241+K241-(H241+I241)</f>
        <v>0.2</v>
      </c>
      <c r="M241" s="145" t="n">
        <f aca="false">60+(L241+22.9)*35/(15.9+22.9)</f>
        <v>80.8376288659794</v>
      </c>
      <c r="N241" s="143" t="n">
        <v>82</v>
      </c>
      <c r="O241" s="142" t="n">
        <v>76.69</v>
      </c>
      <c r="P241" s="146" t="n">
        <v>0</v>
      </c>
      <c r="Q241" s="142" t="n">
        <f aca="false">60+(P241+0)*35/(1.4+0)</f>
        <v>60</v>
      </c>
      <c r="R241" s="142" t="n">
        <f aca="false">N241*0.6+(O241*0.5+Q241*0.5)*0.4</f>
        <v>76.538</v>
      </c>
      <c r="S241" s="147" t="n">
        <f aca="false">F241*0.1+M241*0.15</f>
        <v>21.1516443298969</v>
      </c>
      <c r="T241" s="141" t="n">
        <f aca="false">RANK(S241,$S$207:$S$242)/36</f>
        <v>0.666666666666667</v>
      </c>
      <c r="U241" s="37" t="s">
        <v>30</v>
      </c>
      <c r="V241" s="147" t="n">
        <f aca="false">D241*0.7+F241*0.1+M241*0.15+R241*0.05</f>
        <v>79.6975443298969</v>
      </c>
      <c r="W241" s="141" t="n">
        <f aca="false">RANK(V241,$V$207:$V$242)/36</f>
        <v>0.833333333333333</v>
      </c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  <c r="EQ241" s="140"/>
      <c r="ER241" s="140"/>
      <c r="ES241" s="140"/>
      <c r="ET241" s="140"/>
      <c r="EU241" s="140"/>
      <c r="EV241" s="140"/>
      <c r="EW241" s="140"/>
      <c r="EX241" s="140"/>
      <c r="EY241" s="140"/>
      <c r="EZ241" s="140"/>
      <c r="FA241" s="140"/>
      <c r="FB241" s="140"/>
      <c r="FC241" s="140"/>
      <c r="FD241" s="140"/>
      <c r="FE241" s="140"/>
      <c r="FF241" s="140"/>
      <c r="FG241" s="140"/>
      <c r="FH241" s="140"/>
      <c r="FI241" s="140"/>
      <c r="FJ241" s="140"/>
      <c r="FK241" s="140"/>
      <c r="FL241" s="140"/>
      <c r="FM241" s="140"/>
      <c r="FN241" s="140"/>
      <c r="FO241" s="140"/>
      <c r="FP241" s="140"/>
      <c r="FQ241" s="140"/>
      <c r="FR241" s="140"/>
      <c r="FS241" s="140"/>
      <c r="FT241" s="140"/>
      <c r="FU241" s="140"/>
      <c r="FV241" s="140"/>
      <c r="FW241" s="140"/>
      <c r="FX241" s="140"/>
      <c r="FY241" s="140"/>
      <c r="FZ241" s="140"/>
      <c r="GA241" s="140"/>
      <c r="GB241" s="140"/>
      <c r="GC241" s="140"/>
      <c r="GD241" s="140"/>
      <c r="GE241" s="140"/>
    </row>
    <row r="242" s="148" customFormat="true" ht="12" hidden="false" customHeight="false" outlineLevel="0" collapsed="false">
      <c r="A242" s="138" t="n">
        <v>3100424059</v>
      </c>
      <c r="B242" s="139" t="s">
        <v>283</v>
      </c>
      <c r="C242" s="140" t="s">
        <v>248</v>
      </c>
      <c r="D242" s="138" t="n">
        <v>86.55</v>
      </c>
      <c r="E242" s="141" t="n">
        <f aca="false">RANK(D242,$D$207:$D$242)/36</f>
        <v>0.166666666666667</v>
      </c>
      <c r="F242" s="142" t="n">
        <v>95.46</v>
      </c>
      <c r="G242" s="141" t="n">
        <f aca="false">RANK(F242,$F$207:$F$242)/36</f>
        <v>0.0833333333333333</v>
      </c>
      <c r="H242" s="143" t="n">
        <v>0</v>
      </c>
      <c r="I242" s="138" t="n">
        <v>1.6</v>
      </c>
      <c r="J242" s="145" t="n">
        <v>3.9</v>
      </c>
      <c r="K242" s="143" t="n">
        <v>0</v>
      </c>
      <c r="L242" s="142" t="n">
        <f aca="false">J242+K242-(H242+I242)</f>
        <v>2.3</v>
      </c>
      <c r="M242" s="145" t="n">
        <f aca="false">60+(L242+22.9)*35/(15.9+22.9)</f>
        <v>82.7319587628866</v>
      </c>
      <c r="N242" s="143" t="n">
        <v>96</v>
      </c>
      <c r="O242" s="142" t="n">
        <v>85</v>
      </c>
      <c r="P242" s="146" t="n">
        <v>1.4</v>
      </c>
      <c r="Q242" s="142" t="n">
        <f aca="false">60+(P242+0)*35/(1.4+0)</f>
        <v>95</v>
      </c>
      <c r="R242" s="142" t="n">
        <f aca="false">N242*0.6+(O242*0.5+Q242*0.5)*0.4</f>
        <v>93.6</v>
      </c>
      <c r="S242" s="147" t="n">
        <f aca="false">F242*0.1+M242*0.15</f>
        <v>21.955793814433</v>
      </c>
      <c r="T242" s="141" t="n">
        <f aca="false">RANK(S242,$S$207:$S$242)/36</f>
        <v>0.222222222222222</v>
      </c>
      <c r="U242" s="37" t="s">
        <v>30</v>
      </c>
      <c r="V242" s="147" t="n">
        <f aca="false">D242*0.7+F242*0.1+M242*0.15+R242*0.05</f>
        <v>87.220793814433</v>
      </c>
      <c r="W242" s="141" t="n">
        <f aca="false">RANK(V242,$V$207:$V$242)/36</f>
        <v>0.138888888888889</v>
      </c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  <c r="EQ242" s="140"/>
      <c r="ER242" s="140"/>
      <c r="ES242" s="140"/>
      <c r="ET242" s="140"/>
      <c r="EU242" s="140"/>
      <c r="EV242" s="140"/>
      <c r="EW242" s="140"/>
      <c r="EX242" s="140"/>
      <c r="EY242" s="140"/>
      <c r="EZ242" s="140"/>
      <c r="FA242" s="140"/>
      <c r="FB242" s="140"/>
      <c r="FC242" s="140"/>
      <c r="FD242" s="140"/>
      <c r="FE242" s="140"/>
      <c r="FF242" s="140"/>
      <c r="FG242" s="140"/>
      <c r="FH242" s="140"/>
      <c r="FI242" s="140"/>
      <c r="FJ242" s="140"/>
      <c r="FK242" s="140"/>
      <c r="FL242" s="140"/>
      <c r="FM242" s="140"/>
      <c r="FN242" s="140"/>
      <c r="FO242" s="140"/>
      <c r="FP242" s="140"/>
      <c r="FQ242" s="140"/>
      <c r="FR242" s="140"/>
      <c r="FS242" s="140"/>
      <c r="FT242" s="140"/>
      <c r="FU242" s="140"/>
      <c r="FV242" s="140"/>
      <c r="FW242" s="140"/>
      <c r="FX242" s="140"/>
      <c r="FY242" s="140"/>
      <c r="FZ242" s="140"/>
      <c r="GA242" s="140"/>
      <c r="GB242" s="140"/>
      <c r="GC242" s="140"/>
      <c r="GD242" s="140"/>
      <c r="GE242" s="140"/>
    </row>
    <row r="243" s="160" customFormat="true" ht="12" hidden="false" customHeight="false" outlineLevel="0" collapsed="false">
      <c r="A243" s="151" t="n">
        <v>3080424026</v>
      </c>
      <c r="B243" s="152" t="s">
        <v>284</v>
      </c>
      <c r="C243" s="153" t="s">
        <v>285</v>
      </c>
      <c r="D243" s="151" t="n">
        <v>81.27</v>
      </c>
      <c r="E243" s="154" t="n">
        <f aca="false">RANK(D243,$D$243:$D$263)/21</f>
        <v>0.666666666666667</v>
      </c>
      <c r="F243" s="155" t="n">
        <v>93.58</v>
      </c>
      <c r="G243" s="154" t="n">
        <f aca="false">RANK(F243,$F$243:$F$263)/21</f>
        <v>0.0952380952380952</v>
      </c>
      <c r="H243" s="156" t="n">
        <v>0.4</v>
      </c>
      <c r="I243" s="155" t="n">
        <v>2</v>
      </c>
      <c r="J243" s="157" t="n">
        <v>0</v>
      </c>
      <c r="K243" s="156" t="n">
        <v>0</v>
      </c>
      <c r="L243" s="155" t="n">
        <f aca="false">J243+K243-(H243+I243)</f>
        <v>-2.4</v>
      </c>
      <c r="M243" s="158" t="n">
        <f aca="false">60+(L243+8.7)*35/(13.3+8.7)</f>
        <v>70.0227272727273</v>
      </c>
      <c r="N243" s="156" t="n">
        <v>80</v>
      </c>
      <c r="O243" s="155" t="n">
        <v>83.8636363636364</v>
      </c>
      <c r="P243" s="157" t="n">
        <v>0</v>
      </c>
      <c r="Q243" s="155" t="n">
        <f aca="false">60+(P243+0)*35/(2+0)</f>
        <v>60</v>
      </c>
      <c r="R243" s="155" t="n">
        <f aca="false">N243*0.6+(O243*0.5+Q243*0.5)*0.4</f>
        <v>76.7727272727273</v>
      </c>
      <c r="S243" s="159" t="n">
        <f aca="false">F243*0.1+M243*0.15</f>
        <v>19.8614090909091</v>
      </c>
      <c r="T243" s="154" t="n">
        <f aca="false">RANK(S243,$S$243:$S$263)/21</f>
        <v>0.428571428571429</v>
      </c>
      <c r="U243" s="37" t="s">
        <v>30</v>
      </c>
      <c r="V243" s="159" t="n">
        <f aca="false">D243*0.7+F243*0.1+M243*0.15+R243*0.05</f>
        <v>80.5890454545455</v>
      </c>
      <c r="W243" s="154" t="n">
        <f aca="false">RANK(V243,$V$243:$V$263)/21</f>
        <v>0.571428571428571</v>
      </c>
      <c r="X243" s="153"/>
      <c r="Y243" s="153"/>
      <c r="Z243" s="153"/>
      <c r="AA243" s="153"/>
      <c r="AB243" s="153"/>
      <c r="AC243" s="153"/>
      <c r="AD243" s="153"/>
      <c r="AE243" s="153"/>
      <c r="AF243" s="153"/>
      <c r="AG243" s="153"/>
      <c r="AH243" s="153"/>
      <c r="AI243" s="153"/>
      <c r="AJ243" s="153"/>
      <c r="AK243" s="153"/>
      <c r="AL243" s="153"/>
      <c r="AM243" s="153"/>
      <c r="AN243" s="153"/>
      <c r="AO243" s="153"/>
      <c r="AP243" s="153"/>
      <c r="AQ243" s="153"/>
      <c r="AR243" s="153"/>
      <c r="AS243" s="153"/>
      <c r="AT243" s="153"/>
      <c r="AU243" s="153"/>
      <c r="AV243" s="153"/>
      <c r="AW243" s="153"/>
      <c r="AX243" s="153"/>
      <c r="AY243" s="153"/>
      <c r="AZ243" s="153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153"/>
      <c r="BK243" s="153"/>
      <c r="BL243" s="153"/>
      <c r="BM243" s="153"/>
      <c r="BN243" s="153"/>
      <c r="BO243" s="153"/>
      <c r="BP243" s="153"/>
      <c r="BQ243" s="153"/>
      <c r="BR243" s="153"/>
      <c r="BS243" s="153"/>
      <c r="BT243" s="153"/>
      <c r="BU243" s="153"/>
      <c r="BV243" s="153"/>
      <c r="BW243" s="153"/>
      <c r="BX243" s="153"/>
      <c r="BY243" s="153"/>
      <c r="BZ243" s="153"/>
      <c r="CA243" s="153"/>
      <c r="CB243" s="153"/>
      <c r="CC243" s="153"/>
      <c r="CD243" s="153"/>
      <c r="CE243" s="153"/>
      <c r="CF243" s="153"/>
      <c r="CG243" s="153"/>
      <c r="CH243" s="153"/>
      <c r="CI243" s="153"/>
      <c r="CJ243" s="153"/>
      <c r="CK243" s="153"/>
      <c r="CL243" s="153"/>
      <c r="CM243" s="153"/>
      <c r="CN243" s="153"/>
      <c r="CO243" s="153"/>
      <c r="CP243" s="153"/>
      <c r="CQ243" s="153"/>
      <c r="CR243" s="153"/>
      <c r="CS243" s="153"/>
      <c r="CT243" s="153"/>
      <c r="CU243" s="153"/>
      <c r="CV243" s="153"/>
      <c r="CW243" s="153"/>
      <c r="CX243" s="153"/>
      <c r="CY243" s="153"/>
      <c r="CZ243" s="153"/>
      <c r="DA243" s="153"/>
      <c r="DB243" s="153"/>
      <c r="DC243" s="153"/>
      <c r="DD243" s="153"/>
      <c r="DE243" s="153"/>
      <c r="DF243" s="153"/>
      <c r="DG243" s="153"/>
      <c r="DH243" s="153"/>
      <c r="DI243" s="153"/>
      <c r="DJ243" s="153"/>
      <c r="DK243" s="153"/>
      <c r="DL243" s="153"/>
      <c r="DM243" s="153"/>
      <c r="DN243" s="153"/>
      <c r="DO243" s="153"/>
      <c r="DP243" s="153"/>
      <c r="DQ243" s="153"/>
      <c r="DR243" s="153"/>
      <c r="DS243" s="153"/>
      <c r="DT243" s="153"/>
      <c r="DU243" s="153"/>
      <c r="DV243" s="153"/>
      <c r="DW243" s="153"/>
      <c r="DX243" s="153"/>
      <c r="DY243" s="153"/>
      <c r="DZ243" s="153"/>
      <c r="EA243" s="153"/>
      <c r="EB243" s="153"/>
      <c r="EC243" s="153"/>
      <c r="ED243" s="153"/>
      <c r="EE243" s="153"/>
      <c r="EF243" s="153"/>
      <c r="EG243" s="153"/>
      <c r="EH243" s="153"/>
      <c r="EI243" s="153"/>
      <c r="EJ243" s="153"/>
      <c r="EK243" s="153"/>
      <c r="EL243" s="153"/>
      <c r="EM243" s="153"/>
      <c r="EN243" s="153"/>
      <c r="EO243" s="153"/>
      <c r="EP243" s="153"/>
      <c r="EQ243" s="153"/>
      <c r="ER243" s="153"/>
      <c r="ES243" s="153"/>
      <c r="ET243" s="153"/>
      <c r="EU243" s="153"/>
      <c r="EV243" s="153"/>
      <c r="EW243" s="153"/>
      <c r="EX243" s="153"/>
      <c r="EY243" s="153"/>
      <c r="EZ243" s="153"/>
      <c r="FA243" s="153"/>
      <c r="FB243" s="153"/>
      <c r="FC243" s="153"/>
      <c r="FD243" s="153"/>
      <c r="FE243" s="153"/>
      <c r="FF243" s="153"/>
      <c r="FG243" s="153"/>
      <c r="FH243" s="153"/>
      <c r="FI243" s="153"/>
      <c r="FJ243" s="153"/>
      <c r="FK243" s="153"/>
      <c r="FL243" s="153"/>
      <c r="FM243" s="153"/>
      <c r="FN243" s="153"/>
      <c r="FO243" s="153"/>
      <c r="FP243" s="153"/>
      <c r="FQ243" s="153"/>
      <c r="FR243" s="153"/>
      <c r="FS243" s="153"/>
      <c r="FT243" s="153"/>
      <c r="FU243" s="153"/>
      <c r="FV243" s="153"/>
      <c r="FW243" s="153"/>
      <c r="FX243" s="153"/>
      <c r="FY243" s="153"/>
      <c r="FZ243" s="153"/>
      <c r="GA243" s="153"/>
      <c r="GB243" s="153"/>
      <c r="GC243" s="153"/>
      <c r="GD243" s="153"/>
      <c r="GE243" s="153"/>
    </row>
    <row r="244" s="160" customFormat="true" ht="12" hidden="false" customHeight="false" outlineLevel="0" collapsed="false">
      <c r="A244" s="151" t="n">
        <v>3100424001</v>
      </c>
      <c r="B244" s="152" t="s">
        <v>286</v>
      </c>
      <c r="C244" s="153" t="s">
        <v>285</v>
      </c>
      <c r="D244" s="151" t="n">
        <v>82.4</v>
      </c>
      <c r="E244" s="154" t="n">
        <f aca="false">RANK(D244,$D$243:$D$263)/21</f>
        <v>0.523809523809524</v>
      </c>
      <c r="F244" s="155" t="n">
        <v>86.63</v>
      </c>
      <c r="G244" s="154" t="n">
        <f aca="false">RANK(F244,$F$243:$F$263)/21</f>
        <v>0.714285714285714</v>
      </c>
      <c r="H244" s="156" t="n">
        <v>0</v>
      </c>
      <c r="I244" s="155" t="n">
        <v>0</v>
      </c>
      <c r="J244" s="157" t="n">
        <v>0</v>
      </c>
      <c r="K244" s="156" t="n">
        <v>0</v>
      </c>
      <c r="L244" s="155" t="n">
        <f aca="false">J244+K244-(H244+I244)</f>
        <v>0</v>
      </c>
      <c r="M244" s="158" t="n">
        <f aca="false">60+(L244+8.7)*35/(13.3+8.7)</f>
        <v>73.8409090909091</v>
      </c>
      <c r="N244" s="156" t="n">
        <v>64</v>
      </c>
      <c r="O244" s="155" t="n">
        <v>82.6363636363636</v>
      </c>
      <c r="P244" s="157" t="n">
        <v>0</v>
      </c>
      <c r="Q244" s="155" t="n">
        <f aca="false">60+(P244+0)*35/(2+0)</f>
        <v>60</v>
      </c>
      <c r="R244" s="155" t="n">
        <f aca="false">N244*0.6+(O244*0.5+Q244*0.5)*0.4</f>
        <v>66.9272727272727</v>
      </c>
      <c r="S244" s="159" t="n">
        <f aca="false">F244*0.1+M244*0.15</f>
        <v>19.7391363636364</v>
      </c>
      <c r="T244" s="154" t="n">
        <f aca="false">RANK(S244,$S$243:$S$263)/21</f>
        <v>0.619047619047619</v>
      </c>
      <c r="U244" s="37" t="s">
        <v>30</v>
      </c>
      <c r="V244" s="159" t="n">
        <f aca="false">D244*0.7+F244*0.1+M244*0.15+R244*0.05</f>
        <v>80.7655</v>
      </c>
      <c r="W244" s="154" t="n">
        <f aca="false">RANK(V244,$V$243:$V$263)/21</f>
        <v>0.523809523809524</v>
      </c>
      <c r="X244" s="153"/>
      <c r="Y244" s="153"/>
      <c r="Z244" s="153"/>
      <c r="AA244" s="153"/>
      <c r="AB244" s="153"/>
      <c r="AC244" s="153"/>
      <c r="AD244" s="153"/>
      <c r="AE244" s="153"/>
      <c r="AF244" s="153"/>
      <c r="AG244" s="153"/>
      <c r="AH244" s="153"/>
      <c r="AI244" s="153"/>
      <c r="AJ244" s="153"/>
      <c r="AK244" s="153"/>
      <c r="AL244" s="153"/>
      <c r="AM244" s="153"/>
      <c r="AN244" s="153"/>
      <c r="AO244" s="153"/>
      <c r="AP244" s="153"/>
      <c r="AQ244" s="153"/>
      <c r="AR244" s="153"/>
      <c r="AS244" s="153"/>
      <c r="AT244" s="153"/>
      <c r="AU244" s="153"/>
      <c r="AV244" s="153"/>
      <c r="AW244" s="153"/>
      <c r="AX244" s="153"/>
      <c r="AY244" s="153"/>
      <c r="AZ244" s="153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153"/>
      <c r="BK244" s="153"/>
      <c r="BL244" s="153"/>
      <c r="BM244" s="153"/>
      <c r="BN244" s="153"/>
      <c r="BO244" s="153"/>
      <c r="BP244" s="153"/>
      <c r="BQ244" s="153"/>
      <c r="BR244" s="153"/>
      <c r="BS244" s="153"/>
      <c r="BT244" s="153"/>
      <c r="BU244" s="153"/>
      <c r="BV244" s="153"/>
      <c r="BW244" s="153"/>
      <c r="BX244" s="153"/>
      <c r="BY244" s="153"/>
      <c r="BZ244" s="153"/>
      <c r="CA244" s="153"/>
      <c r="CB244" s="153"/>
      <c r="CC244" s="153"/>
      <c r="CD244" s="153"/>
      <c r="CE244" s="153"/>
      <c r="CF244" s="153"/>
      <c r="CG244" s="153"/>
      <c r="CH244" s="153"/>
      <c r="CI244" s="153"/>
      <c r="CJ244" s="153"/>
      <c r="CK244" s="153"/>
      <c r="CL244" s="153"/>
      <c r="CM244" s="153"/>
      <c r="CN244" s="153"/>
      <c r="CO244" s="153"/>
      <c r="CP244" s="153"/>
      <c r="CQ244" s="153"/>
      <c r="CR244" s="153"/>
      <c r="CS244" s="153"/>
      <c r="CT244" s="153"/>
      <c r="CU244" s="153"/>
      <c r="CV244" s="153"/>
      <c r="CW244" s="153"/>
      <c r="CX244" s="153"/>
      <c r="CY244" s="153"/>
      <c r="CZ244" s="153"/>
      <c r="DA244" s="153"/>
      <c r="DB244" s="153"/>
      <c r="DC244" s="153"/>
      <c r="DD244" s="153"/>
      <c r="DE244" s="153"/>
      <c r="DF244" s="153"/>
      <c r="DG244" s="153"/>
      <c r="DH244" s="153"/>
      <c r="DI244" s="153"/>
      <c r="DJ244" s="153"/>
      <c r="DK244" s="153"/>
      <c r="DL244" s="153"/>
      <c r="DM244" s="153"/>
      <c r="DN244" s="153"/>
      <c r="DO244" s="153"/>
      <c r="DP244" s="153"/>
      <c r="DQ244" s="153"/>
      <c r="DR244" s="153"/>
      <c r="DS244" s="153"/>
      <c r="DT244" s="153"/>
      <c r="DU244" s="153"/>
      <c r="DV244" s="153"/>
      <c r="DW244" s="153"/>
      <c r="DX244" s="153"/>
      <c r="DY244" s="153"/>
      <c r="DZ244" s="153"/>
      <c r="EA244" s="153"/>
      <c r="EB244" s="153"/>
      <c r="EC244" s="153"/>
      <c r="ED244" s="153"/>
      <c r="EE244" s="153"/>
      <c r="EF244" s="153"/>
      <c r="EG244" s="153"/>
      <c r="EH244" s="153"/>
      <c r="EI244" s="153"/>
      <c r="EJ244" s="153"/>
      <c r="EK244" s="153"/>
      <c r="EL244" s="153"/>
      <c r="EM244" s="153"/>
      <c r="EN244" s="153"/>
      <c r="EO244" s="153"/>
      <c r="EP244" s="153"/>
      <c r="EQ244" s="153"/>
      <c r="ER244" s="153"/>
      <c r="ES244" s="153"/>
      <c r="ET244" s="153"/>
      <c r="EU244" s="153"/>
      <c r="EV244" s="153"/>
      <c r="EW244" s="153"/>
      <c r="EX244" s="153"/>
      <c r="EY244" s="153"/>
      <c r="EZ244" s="153"/>
      <c r="FA244" s="153"/>
      <c r="FB244" s="153"/>
      <c r="FC244" s="153"/>
      <c r="FD244" s="153"/>
      <c r="FE244" s="153"/>
      <c r="FF244" s="153"/>
      <c r="FG244" s="153"/>
      <c r="FH244" s="153"/>
      <c r="FI244" s="153"/>
      <c r="FJ244" s="153"/>
      <c r="FK244" s="153"/>
      <c r="FL244" s="153"/>
      <c r="FM244" s="153"/>
      <c r="FN244" s="153"/>
      <c r="FO244" s="153"/>
      <c r="FP244" s="153"/>
      <c r="FQ244" s="153"/>
      <c r="FR244" s="153"/>
      <c r="FS244" s="153"/>
      <c r="FT244" s="153"/>
      <c r="FU244" s="153"/>
      <c r="FV244" s="153"/>
      <c r="FW244" s="153"/>
      <c r="FX244" s="153"/>
      <c r="FY244" s="153"/>
      <c r="FZ244" s="153"/>
      <c r="GA244" s="153"/>
      <c r="GB244" s="153"/>
      <c r="GC244" s="153"/>
      <c r="GD244" s="153"/>
      <c r="GE244" s="153"/>
    </row>
    <row r="245" s="160" customFormat="true" ht="12" hidden="false" customHeight="false" outlineLevel="0" collapsed="false">
      <c r="A245" s="151" t="n">
        <v>3100424005</v>
      </c>
      <c r="B245" s="152" t="s">
        <v>287</v>
      </c>
      <c r="C245" s="153" t="s">
        <v>285</v>
      </c>
      <c r="D245" s="151" t="n">
        <v>81.12</v>
      </c>
      <c r="E245" s="154" t="n">
        <f aca="false">RANK(D245,$D$243:$D$263)/21</f>
        <v>0.714285714285714</v>
      </c>
      <c r="F245" s="155" t="n">
        <v>86.44</v>
      </c>
      <c r="G245" s="154" t="n">
        <f aca="false">RANK(F245,$F$243:$F$263)/21</f>
        <v>0.761904761904762</v>
      </c>
      <c r="H245" s="156" t="n">
        <v>0.8</v>
      </c>
      <c r="I245" s="155" t="n">
        <v>0</v>
      </c>
      <c r="J245" s="157" t="n">
        <v>0</v>
      </c>
      <c r="K245" s="156" t="n">
        <v>0</v>
      </c>
      <c r="L245" s="155" t="n">
        <f aca="false">J245+K245-(H245+I245)</f>
        <v>-0.8</v>
      </c>
      <c r="M245" s="158" t="n">
        <f aca="false">60+(L245+8.7)*35/(13.3+8.7)</f>
        <v>72.5681818181818</v>
      </c>
      <c r="N245" s="156" t="n">
        <v>56</v>
      </c>
      <c r="O245" s="155" t="n">
        <v>79.5</v>
      </c>
      <c r="P245" s="157" t="n">
        <v>0</v>
      </c>
      <c r="Q245" s="155" t="n">
        <f aca="false">60+(P245+0)*35/(2+0)</f>
        <v>60</v>
      </c>
      <c r="R245" s="155" t="n">
        <f aca="false">N245*0.6+(O245*0.5+Q245*0.5)*0.4</f>
        <v>61.5</v>
      </c>
      <c r="S245" s="159" t="n">
        <f aca="false">F245*0.1+M245*0.15</f>
        <v>19.5292272727273</v>
      </c>
      <c r="T245" s="154" t="n">
        <f aca="false">RANK(S245,$S$243:$S$263)/21</f>
        <v>0.714285714285714</v>
      </c>
      <c r="U245" s="37" t="s">
        <v>30</v>
      </c>
      <c r="V245" s="159" t="n">
        <f aca="false">D245*0.7+F245*0.1+M245*0.15+R245*0.05</f>
        <v>79.3882272727273</v>
      </c>
      <c r="W245" s="154" t="n">
        <f aca="false">RANK(V245,$V$243:$V$263)/21</f>
        <v>0.761904761904762</v>
      </c>
      <c r="X245" s="153"/>
      <c r="Y245" s="153"/>
      <c r="Z245" s="153"/>
      <c r="AA245" s="153"/>
      <c r="AB245" s="153"/>
      <c r="AC245" s="153"/>
      <c r="AD245" s="153"/>
      <c r="AE245" s="153"/>
      <c r="AF245" s="153"/>
      <c r="AG245" s="153"/>
      <c r="AH245" s="153"/>
      <c r="AI245" s="153"/>
      <c r="AJ245" s="153"/>
      <c r="AK245" s="153"/>
      <c r="AL245" s="153"/>
      <c r="AM245" s="153"/>
      <c r="AN245" s="153"/>
      <c r="AO245" s="153"/>
      <c r="AP245" s="153"/>
      <c r="AQ245" s="153"/>
      <c r="AR245" s="153"/>
      <c r="AS245" s="153"/>
      <c r="AT245" s="153"/>
      <c r="AU245" s="153"/>
      <c r="AV245" s="153"/>
      <c r="AW245" s="153"/>
      <c r="AX245" s="153"/>
      <c r="AY245" s="153"/>
      <c r="AZ245" s="153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153"/>
      <c r="BK245" s="153"/>
      <c r="BL245" s="153"/>
      <c r="BM245" s="153"/>
      <c r="BN245" s="153"/>
      <c r="BO245" s="153"/>
      <c r="BP245" s="153"/>
      <c r="BQ245" s="153"/>
      <c r="BR245" s="153"/>
      <c r="BS245" s="153"/>
      <c r="BT245" s="153"/>
      <c r="BU245" s="153"/>
      <c r="BV245" s="153"/>
      <c r="BW245" s="153"/>
      <c r="BX245" s="153"/>
      <c r="BY245" s="153"/>
      <c r="BZ245" s="153"/>
      <c r="CA245" s="153"/>
      <c r="CB245" s="153"/>
      <c r="CC245" s="153"/>
      <c r="CD245" s="153"/>
      <c r="CE245" s="153"/>
      <c r="CF245" s="153"/>
      <c r="CG245" s="153"/>
      <c r="CH245" s="153"/>
      <c r="CI245" s="153"/>
      <c r="CJ245" s="153"/>
      <c r="CK245" s="153"/>
      <c r="CL245" s="153"/>
      <c r="CM245" s="153"/>
      <c r="CN245" s="153"/>
      <c r="CO245" s="153"/>
      <c r="CP245" s="153"/>
      <c r="CQ245" s="153"/>
      <c r="CR245" s="153"/>
      <c r="CS245" s="153"/>
      <c r="CT245" s="153"/>
      <c r="CU245" s="153"/>
      <c r="CV245" s="153"/>
      <c r="CW245" s="153"/>
      <c r="CX245" s="153"/>
      <c r="CY245" s="153"/>
      <c r="CZ245" s="153"/>
      <c r="DA245" s="153"/>
      <c r="DB245" s="153"/>
      <c r="DC245" s="153"/>
      <c r="DD245" s="153"/>
      <c r="DE245" s="153"/>
      <c r="DF245" s="153"/>
      <c r="DG245" s="153"/>
      <c r="DH245" s="153"/>
      <c r="DI245" s="153"/>
      <c r="DJ245" s="153"/>
      <c r="DK245" s="153"/>
      <c r="DL245" s="153"/>
      <c r="DM245" s="153"/>
      <c r="DN245" s="153"/>
      <c r="DO245" s="153"/>
      <c r="DP245" s="153"/>
      <c r="DQ245" s="153"/>
      <c r="DR245" s="153"/>
      <c r="DS245" s="153"/>
      <c r="DT245" s="153"/>
      <c r="DU245" s="153"/>
      <c r="DV245" s="153"/>
      <c r="DW245" s="153"/>
      <c r="DX245" s="153"/>
      <c r="DY245" s="153"/>
      <c r="DZ245" s="153"/>
      <c r="EA245" s="153"/>
      <c r="EB245" s="153"/>
      <c r="EC245" s="153"/>
      <c r="ED245" s="153"/>
      <c r="EE245" s="153"/>
      <c r="EF245" s="153"/>
      <c r="EG245" s="153"/>
      <c r="EH245" s="153"/>
      <c r="EI245" s="153"/>
      <c r="EJ245" s="153"/>
      <c r="EK245" s="153"/>
      <c r="EL245" s="153"/>
      <c r="EM245" s="153"/>
      <c r="EN245" s="153"/>
      <c r="EO245" s="153"/>
      <c r="EP245" s="153"/>
      <c r="EQ245" s="153"/>
      <c r="ER245" s="153"/>
      <c r="ES245" s="153"/>
      <c r="ET245" s="153"/>
      <c r="EU245" s="153"/>
      <c r="EV245" s="153"/>
      <c r="EW245" s="153"/>
      <c r="EX245" s="153"/>
      <c r="EY245" s="153"/>
      <c r="EZ245" s="153"/>
      <c r="FA245" s="153"/>
      <c r="FB245" s="153"/>
      <c r="FC245" s="153"/>
      <c r="FD245" s="153"/>
      <c r="FE245" s="153"/>
      <c r="FF245" s="153"/>
      <c r="FG245" s="153"/>
      <c r="FH245" s="153"/>
      <c r="FI245" s="153"/>
      <c r="FJ245" s="153"/>
      <c r="FK245" s="153"/>
      <c r="FL245" s="153"/>
      <c r="FM245" s="153"/>
      <c r="FN245" s="153"/>
      <c r="FO245" s="153"/>
      <c r="FP245" s="153"/>
      <c r="FQ245" s="153"/>
      <c r="FR245" s="153"/>
      <c r="FS245" s="153"/>
      <c r="FT245" s="153"/>
      <c r="FU245" s="153"/>
      <c r="FV245" s="153"/>
      <c r="FW245" s="153"/>
      <c r="FX245" s="153"/>
      <c r="FY245" s="153"/>
      <c r="FZ245" s="153"/>
      <c r="GA245" s="153"/>
      <c r="GB245" s="153"/>
      <c r="GC245" s="153"/>
      <c r="GD245" s="153"/>
      <c r="GE245" s="153"/>
    </row>
    <row r="246" s="160" customFormat="true" ht="12" hidden="false" customHeight="false" outlineLevel="0" collapsed="false">
      <c r="A246" s="151" t="n">
        <v>3100424006</v>
      </c>
      <c r="B246" s="152" t="s">
        <v>288</v>
      </c>
      <c r="C246" s="153" t="s">
        <v>285</v>
      </c>
      <c r="D246" s="151" t="n">
        <v>76.77</v>
      </c>
      <c r="E246" s="154" t="n">
        <f aca="false">RANK(D246,$D$243:$D$263)/21</f>
        <v>0.857142857142857</v>
      </c>
      <c r="F246" s="155" t="n">
        <v>80.3</v>
      </c>
      <c r="G246" s="154" t="n">
        <f aca="false">RANK(F246,$F$243:$F$263)/21</f>
        <v>0.904761904761905</v>
      </c>
      <c r="H246" s="156" t="n">
        <v>0</v>
      </c>
      <c r="I246" s="155" t="n">
        <v>1.6</v>
      </c>
      <c r="J246" s="157" t="n">
        <v>0</v>
      </c>
      <c r="K246" s="156" t="n">
        <v>0</v>
      </c>
      <c r="L246" s="155" t="n">
        <f aca="false">J246+K246-(H246+I246)</f>
        <v>-1.6</v>
      </c>
      <c r="M246" s="158" t="n">
        <f aca="false">60+(L246+8.7)*35/(13.3+8.7)</f>
        <v>71.2954545454546</v>
      </c>
      <c r="N246" s="156" t="n">
        <v>69</v>
      </c>
      <c r="O246" s="155" t="n">
        <v>79.6136363636364</v>
      </c>
      <c r="P246" s="157" t="n">
        <v>0</v>
      </c>
      <c r="Q246" s="155" t="n">
        <f aca="false">60+(P246+0)*35/(2+0)</f>
        <v>60</v>
      </c>
      <c r="R246" s="155" t="n">
        <f aca="false">N246*0.6+(O246*0.5+Q246*0.5)*0.4</f>
        <v>69.3227272727273</v>
      </c>
      <c r="S246" s="159" t="n">
        <f aca="false">F246*0.1+M246*0.15</f>
        <v>18.7243181818182</v>
      </c>
      <c r="T246" s="154" t="n">
        <f aca="false">RANK(S246,$S$243:$S$263)/21</f>
        <v>0.857142857142857</v>
      </c>
      <c r="U246" s="37" t="s">
        <v>30</v>
      </c>
      <c r="V246" s="159" t="n">
        <f aca="false">D246*0.7+F246*0.1+M246*0.15+R246*0.05</f>
        <v>75.9294545454546</v>
      </c>
      <c r="W246" s="154" t="n">
        <f aca="false">RANK(V246,$V$243:$V$263)/21</f>
        <v>0.857142857142857</v>
      </c>
      <c r="X246" s="153"/>
      <c r="Y246" s="153"/>
      <c r="Z246" s="153"/>
      <c r="AA246" s="153"/>
      <c r="AB246" s="153"/>
      <c r="AC246" s="153"/>
      <c r="AD246" s="153"/>
      <c r="AE246" s="153"/>
      <c r="AF246" s="153"/>
      <c r="AG246" s="153"/>
      <c r="AH246" s="153"/>
      <c r="AI246" s="153"/>
      <c r="AJ246" s="153"/>
      <c r="AK246" s="153"/>
      <c r="AL246" s="153"/>
      <c r="AM246" s="153"/>
      <c r="AN246" s="153"/>
      <c r="AO246" s="153"/>
      <c r="AP246" s="153"/>
      <c r="AQ246" s="153"/>
      <c r="AR246" s="153"/>
      <c r="AS246" s="153"/>
      <c r="AT246" s="153"/>
      <c r="AU246" s="153"/>
      <c r="AV246" s="153"/>
      <c r="AW246" s="153"/>
      <c r="AX246" s="153"/>
      <c r="AY246" s="153"/>
      <c r="AZ246" s="153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153"/>
      <c r="BK246" s="153"/>
      <c r="BL246" s="153"/>
      <c r="BM246" s="153"/>
      <c r="BN246" s="153"/>
      <c r="BO246" s="153"/>
      <c r="BP246" s="153"/>
      <c r="BQ246" s="153"/>
      <c r="BR246" s="153"/>
      <c r="BS246" s="153"/>
      <c r="BT246" s="153"/>
      <c r="BU246" s="153"/>
      <c r="BV246" s="153"/>
      <c r="BW246" s="153"/>
      <c r="BX246" s="153"/>
      <c r="BY246" s="153"/>
      <c r="BZ246" s="153"/>
      <c r="CA246" s="153"/>
      <c r="CB246" s="153"/>
      <c r="CC246" s="153"/>
      <c r="CD246" s="153"/>
      <c r="CE246" s="153"/>
      <c r="CF246" s="153"/>
      <c r="CG246" s="153"/>
      <c r="CH246" s="153"/>
      <c r="CI246" s="153"/>
      <c r="CJ246" s="153"/>
      <c r="CK246" s="153"/>
      <c r="CL246" s="153"/>
      <c r="CM246" s="153"/>
      <c r="CN246" s="153"/>
      <c r="CO246" s="153"/>
      <c r="CP246" s="153"/>
      <c r="CQ246" s="153"/>
      <c r="CR246" s="153"/>
      <c r="CS246" s="153"/>
      <c r="CT246" s="153"/>
      <c r="CU246" s="153"/>
      <c r="CV246" s="153"/>
      <c r="CW246" s="153"/>
      <c r="CX246" s="153"/>
      <c r="CY246" s="153"/>
      <c r="CZ246" s="153"/>
      <c r="DA246" s="153"/>
      <c r="DB246" s="153"/>
      <c r="DC246" s="153"/>
      <c r="DD246" s="153"/>
      <c r="DE246" s="153"/>
      <c r="DF246" s="153"/>
      <c r="DG246" s="153"/>
      <c r="DH246" s="153"/>
      <c r="DI246" s="153"/>
      <c r="DJ246" s="153"/>
      <c r="DK246" s="153"/>
      <c r="DL246" s="153"/>
      <c r="DM246" s="153"/>
      <c r="DN246" s="153"/>
      <c r="DO246" s="153"/>
      <c r="DP246" s="153"/>
      <c r="DQ246" s="153"/>
      <c r="DR246" s="153"/>
      <c r="DS246" s="153"/>
      <c r="DT246" s="153"/>
      <c r="DU246" s="153"/>
      <c r="DV246" s="153"/>
      <c r="DW246" s="153"/>
      <c r="DX246" s="153"/>
      <c r="DY246" s="153"/>
      <c r="DZ246" s="153"/>
      <c r="EA246" s="153"/>
      <c r="EB246" s="153"/>
      <c r="EC246" s="153"/>
      <c r="ED246" s="153"/>
      <c r="EE246" s="153"/>
      <c r="EF246" s="153"/>
      <c r="EG246" s="153"/>
      <c r="EH246" s="153"/>
      <c r="EI246" s="153"/>
      <c r="EJ246" s="153"/>
      <c r="EK246" s="153"/>
      <c r="EL246" s="153"/>
      <c r="EM246" s="153"/>
      <c r="EN246" s="153"/>
      <c r="EO246" s="153"/>
      <c r="EP246" s="153"/>
      <c r="EQ246" s="153"/>
      <c r="ER246" s="153"/>
      <c r="ES246" s="153"/>
      <c r="ET246" s="153"/>
      <c r="EU246" s="153"/>
      <c r="EV246" s="153"/>
      <c r="EW246" s="153"/>
      <c r="EX246" s="153"/>
      <c r="EY246" s="153"/>
      <c r="EZ246" s="153"/>
      <c r="FA246" s="153"/>
      <c r="FB246" s="153"/>
      <c r="FC246" s="153"/>
      <c r="FD246" s="153"/>
      <c r="FE246" s="153"/>
      <c r="FF246" s="153"/>
      <c r="FG246" s="153"/>
      <c r="FH246" s="153"/>
      <c r="FI246" s="153"/>
      <c r="FJ246" s="153"/>
      <c r="FK246" s="153"/>
      <c r="FL246" s="153"/>
      <c r="FM246" s="153"/>
      <c r="FN246" s="153"/>
      <c r="FO246" s="153"/>
      <c r="FP246" s="153"/>
      <c r="FQ246" s="153"/>
      <c r="FR246" s="153"/>
      <c r="FS246" s="153"/>
      <c r="FT246" s="153"/>
      <c r="FU246" s="153"/>
      <c r="FV246" s="153"/>
      <c r="FW246" s="153"/>
      <c r="FX246" s="153"/>
      <c r="FY246" s="153"/>
      <c r="FZ246" s="153"/>
      <c r="GA246" s="153"/>
      <c r="GB246" s="153"/>
      <c r="GC246" s="153"/>
      <c r="GD246" s="153"/>
      <c r="GE246" s="153"/>
    </row>
    <row r="247" s="160" customFormat="true" ht="12" hidden="false" customHeight="false" outlineLevel="0" collapsed="false">
      <c r="A247" s="151" t="n">
        <v>3100424007</v>
      </c>
      <c r="B247" s="152" t="s">
        <v>289</v>
      </c>
      <c r="C247" s="153" t="s">
        <v>285</v>
      </c>
      <c r="D247" s="151" t="n">
        <v>80.3</v>
      </c>
      <c r="E247" s="154" t="n">
        <f aca="false">RANK(D247,$D$243:$D$263)/21</f>
        <v>0.761904761904762</v>
      </c>
      <c r="F247" s="155" t="n">
        <v>87.25</v>
      </c>
      <c r="G247" s="154" t="n">
        <f aca="false">RANK(F247,$F$243:$F$263)/21</f>
        <v>0.428571428571429</v>
      </c>
      <c r="H247" s="156" t="n">
        <v>0</v>
      </c>
      <c r="I247" s="155" t="n">
        <v>0</v>
      </c>
      <c r="J247" s="157" t="n">
        <v>0</v>
      </c>
      <c r="K247" s="156" t="n">
        <v>0</v>
      </c>
      <c r="L247" s="155" t="n">
        <f aca="false">J247+K247-(H247+I247)</f>
        <v>0</v>
      </c>
      <c r="M247" s="158" t="n">
        <f aca="false">60+(L247+8.7)*35/(13.3+8.7)</f>
        <v>73.8409090909091</v>
      </c>
      <c r="N247" s="156" t="n">
        <v>74</v>
      </c>
      <c r="O247" s="155" t="n">
        <v>81.6363636363636</v>
      </c>
      <c r="P247" s="157" t="n">
        <v>0</v>
      </c>
      <c r="Q247" s="155" t="n">
        <f aca="false">60+(P247+0)*35/(2+0)</f>
        <v>60</v>
      </c>
      <c r="R247" s="155" t="n">
        <f aca="false">N247*0.6+(O247*0.5+Q247*0.5)*0.4</f>
        <v>72.7272727272727</v>
      </c>
      <c r="S247" s="159" t="n">
        <f aca="false">F247*0.1+M247*0.15</f>
        <v>19.8011363636364</v>
      </c>
      <c r="T247" s="154" t="n">
        <f aca="false">RANK(S247,$S$243:$S$263)/21</f>
        <v>0.523809523809524</v>
      </c>
      <c r="U247" s="37" t="s">
        <v>30</v>
      </c>
      <c r="V247" s="159" t="n">
        <f aca="false">D247*0.7+F247*0.1+M247*0.15+R247*0.05</f>
        <v>79.6475</v>
      </c>
      <c r="W247" s="154" t="n">
        <f aca="false">RANK(V247,$V$243:$V$263)/21</f>
        <v>0.714285714285714</v>
      </c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3"/>
      <c r="AJ247" s="153"/>
      <c r="AK247" s="153"/>
      <c r="AL247" s="153"/>
      <c r="AM247" s="153"/>
      <c r="AN247" s="153"/>
      <c r="AO247" s="153"/>
      <c r="AP247" s="153"/>
      <c r="AQ247" s="153"/>
      <c r="AR247" s="153"/>
      <c r="AS247" s="153"/>
      <c r="AT247" s="153"/>
      <c r="AU247" s="153"/>
      <c r="AV247" s="153"/>
      <c r="AW247" s="153"/>
      <c r="AX247" s="153"/>
      <c r="AY247" s="153"/>
      <c r="AZ247" s="153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153"/>
      <c r="BK247" s="153"/>
      <c r="BL247" s="153"/>
      <c r="BM247" s="153"/>
      <c r="BN247" s="153"/>
      <c r="BO247" s="153"/>
      <c r="BP247" s="153"/>
      <c r="BQ247" s="153"/>
      <c r="BR247" s="153"/>
      <c r="BS247" s="153"/>
      <c r="BT247" s="153"/>
      <c r="BU247" s="153"/>
      <c r="BV247" s="153"/>
      <c r="BW247" s="153"/>
      <c r="BX247" s="153"/>
      <c r="BY247" s="153"/>
      <c r="BZ247" s="153"/>
      <c r="CA247" s="153"/>
      <c r="CB247" s="153"/>
      <c r="CC247" s="153"/>
      <c r="CD247" s="153"/>
      <c r="CE247" s="153"/>
      <c r="CF247" s="153"/>
      <c r="CG247" s="153"/>
      <c r="CH247" s="153"/>
      <c r="CI247" s="153"/>
      <c r="CJ247" s="153"/>
      <c r="CK247" s="153"/>
      <c r="CL247" s="153"/>
      <c r="CM247" s="153"/>
      <c r="CN247" s="153"/>
      <c r="CO247" s="153"/>
      <c r="CP247" s="153"/>
      <c r="CQ247" s="153"/>
      <c r="CR247" s="153"/>
      <c r="CS247" s="153"/>
      <c r="CT247" s="153"/>
      <c r="CU247" s="153"/>
      <c r="CV247" s="153"/>
      <c r="CW247" s="153"/>
      <c r="CX247" s="153"/>
      <c r="CY247" s="153"/>
      <c r="CZ247" s="153"/>
      <c r="DA247" s="153"/>
      <c r="DB247" s="153"/>
      <c r="DC247" s="153"/>
      <c r="DD247" s="153"/>
      <c r="DE247" s="153"/>
      <c r="DF247" s="153"/>
      <c r="DG247" s="153"/>
      <c r="DH247" s="153"/>
      <c r="DI247" s="153"/>
      <c r="DJ247" s="153"/>
      <c r="DK247" s="153"/>
      <c r="DL247" s="153"/>
      <c r="DM247" s="153"/>
      <c r="DN247" s="153"/>
      <c r="DO247" s="153"/>
      <c r="DP247" s="153"/>
      <c r="DQ247" s="153"/>
      <c r="DR247" s="153"/>
      <c r="DS247" s="153"/>
      <c r="DT247" s="153"/>
      <c r="DU247" s="153"/>
      <c r="DV247" s="153"/>
      <c r="DW247" s="153"/>
      <c r="DX247" s="153"/>
      <c r="DY247" s="153"/>
      <c r="DZ247" s="153"/>
      <c r="EA247" s="153"/>
      <c r="EB247" s="153"/>
      <c r="EC247" s="153"/>
      <c r="ED247" s="153"/>
      <c r="EE247" s="153"/>
      <c r="EF247" s="153"/>
      <c r="EG247" s="153"/>
      <c r="EH247" s="153"/>
      <c r="EI247" s="153"/>
      <c r="EJ247" s="153"/>
      <c r="EK247" s="153"/>
      <c r="EL247" s="153"/>
      <c r="EM247" s="153"/>
      <c r="EN247" s="153"/>
      <c r="EO247" s="153"/>
      <c r="EP247" s="153"/>
      <c r="EQ247" s="153"/>
      <c r="ER247" s="153"/>
      <c r="ES247" s="153"/>
      <c r="ET247" s="153"/>
      <c r="EU247" s="153"/>
      <c r="EV247" s="153"/>
      <c r="EW247" s="153"/>
      <c r="EX247" s="153"/>
      <c r="EY247" s="153"/>
      <c r="EZ247" s="153"/>
      <c r="FA247" s="153"/>
      <c r="FB247" s="153"/>
      <c r="FC247" s="153"/>
      <c r="FD247" s="153"/>
      <c r="FE247" s="153"/>
      <c r="FF247" s="153"/>
      <c r="FG247" s="153"/>
      <c r="FH247" s="153"/>
      <c r="FI247" s="153"/>
      <c r="FJ247" s="153"/>
      <c r="FK247" s="153"/>
      <c r="FL247" s="153"/>
      <c r="FM247" s="153"/>
      <c r="FN247" s="153"/>
      <c r="FO247" s="153"/>
      <c r="FP247" s="153"/>
      <c r="FQ247" s="153"/>
      <c r="FR247" s="153"/>
      <c r="FS247" s="153"/>
      <c r="FT247" s="153"/>
      <c r="FU247" s="153"/>
      <c r="FV247" s="153"/>
      <c r="FW247" s="153"/>
      <c r="FX247" s="153"/>
      <c r="FY247" s="153"/>
      <c r="FZ247" s="153"/>
      <c r="GA247" s="153"/>
      <c r="GB247" s="153"/>
      <c r="GC247" s="153"/>
      <c r="GD247" s="153"/>
      <c r="GE247" s="153"/>
    </row>
    <row r="248" s="160" customFormat="true" ht="12" hidden="false" customHeight="false" outlineLevel="0" collapsed="false">
      <c r="A248" s="151" t="n">
        <v>3100424008</v>
      </c>
      <c r="B248" s="152" t="s">
        <v>290</v>
      </c>
      <c r="C248" s="153" t="s">
        <v>285</v>
      </c>
      <c r="D248" s="151" t="n">
        <v>87.25</v>
      </c>
      <c r="E248" s="154" t="n">
        <f aca="false">RANK(D248,$D$243:$D$263)/21</f>
        <v>0.19047619047619</v>
      </c>
      <c r="F248" s="155" t="n">
        <v>93.77</v>
      </c>
      <c r="G248" s="154" t="n">
        <f aca="false">RANK(F248,$F$243:$F$263)/21</f>
        <v>0.0476190476190476</v>
      </c>
      <c r="H248" s="156" t="n">
        <v>0</v>
      </c>
      <c r="I248" s="155" t="n">
        <v>0</v>
      </c>
      <c r="J248" s="157" t="n">
        <v>13.3</v>
      </c>
      <c r="K248" s="156" t="n">
        <v>0</v>
      </c>
      <c r="L248" s="155" t="n">
        <f aca="false">J248+K248-(H248+I248)</f>
        <v>13.3</v>
      </c>
      <c r="M248" s="158" t="n">
        <f aca="false">60+(L248+8.7)*35/(13.3+8.7)</f>
        <v>95</v>
      </c>
      <c r="N248" s="156" t="n">
        <v>87</v>
      </c>
      <c r="O248" s="155" t="n">
        <v>82.2954545454546</v>
      </c>
      <c r="P248" s="157" t="n">
        <v>2</v>
      </c>
      <c r="Q248" s="155" t="n">
        <f aca="false">60+(P248+0)*35/(2+0)</f>
        <v>95</v>
      </c>
      <c r="R248" s="155" t="n">
        <f aca="false">N248*0.6+(O248*0.5+Q248*0.5)*0.4</f>
        <v>87.6590909090909</v>
      </c>
      <c r="S248" s="159" t="n">
        <f aca="false">F248*0.1+M248*0.15</f>
        <v>23.627</v>
      </c>
      <c r="T248" s="154" t="n">
        <f aca="false">RANK(S248,$S$243:$S$263)/21</f>
        <v>0.0476190476190476</v>
      </c>
      <c r="U248" s="37" t="s">
        <v>30</v>
      </c>
      <c r="V248" s="159" t="n">
        <f aca="false">D248*0.7+F248*0.1+M248*0.15+R248*0.05</f>
        <v>89.0849545454546</v>
      </c>
      <c r="W248" s="154" t="n">
        <f aca="false">RANK(V248,$V$243:$V$263)/21</f>
        <v>0.0476190476190476</v>
      </c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3"/>
      <c r="AJ248" s="153"/>
      <c r="AK248" s="153"/>
      <c r="AL248" s="153"/>
      <c r="AM248" s="153"/>
      <c r="AN248" s="153"/>
      <c r="AO248" s="153"/>
      <c r="AP248" s="153"/>
      <c r="AQ248" s="153"/>
      <c r="AR248" s="153"/>
      <c r="AS248" s="153"/>
      <c r="AT248" s="153"/>
      <c r="AU248" s="153"/>
      <c r="AV248" s="153"/>
      <c r="AW248" s="153"/>
      <c r="AX248" s="153"/>
      <c r="AY248" s="153"/>
      <c r="AZ248" s="153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153"/>
      <c r="BK248" s="153"/>
      <c r="BL248" s="153"/>
      <c r="BM248" s="153"/>
      <c r="BN248" s="153"/>
      <c r="BO248" s="153"/>
      <c r="BP248" s="153"/>
      <c r="BQ248" s="153"/>
      <c r="BR248" s="153"/>
      <c r="BS248" s="153"/>
      <c r="BT248" s="153"/>
      <c r="BU248" s="153"/>
      <c r="BV248" s="153"/>
      <c r="BW248" s="153"/>
      <c r="BX248" s="153"/>
      <c r="BY248" s="153"/>
      <c r="BZ248" s="153"/>
      <c r="CA248" s="153"/>
      <c r="CB248" s="153"/>
      <c r="CC248" s="153"/>
      <c r="CD248" s="153"/>
      <c r="CE248" s="153"/>
      <c r="CF248" s="153"/>
      <c r="CG248" s="153"/>
      <c r="CH248" s="153"/>
      <c r="CI248" s="153"/>
      <c r="CJ248" s="153"/>
      <c r="CK248" s="153"/>
      <c r="CL248" s="153"/>
      <c r="CM248" s="153"/>
      <c r="CN248" s="153"/>
      <c r="CO248" s="153"/>
      <c r="CP248" s="153"/>
      <c r="CQ248" s="153"/>
      <c r="CR248" s="153"/>
      <c r="CS248" s="153"/>
      <c r="CT248" s="153"/>
      <c r="CU248" s="153"/>
      <c r="CV248" s="153"/>
      <c r="CW248" s="153"/>
      <c r="CX248" s="153"/>
      <c r="CY248" s="153"/>
      <c r="CZ248" s="153"/>
      <c r="DA248" s="153"/>
      <c r="DB248" s="153"/>
      <c r="DC248" s="153"/>
      <c r="DD248" s="153"/>
      <c r="DE248" s="153"/>
      <c r="DF248" s="153"/>
      <c r="DG248" s="153"/>
      <c r="DH248" s="153"/>
      <c r="DI248" s="153"/>
      <c r="DJ248" s="153"/>
      <c r="DK248" s="153"/>
      <c r="DL248" s="153"/>
      <c r="DM248" s="153"/>
      <c r="DN248" s="153"/>
      <c r="DO248" s="153"/>
      <c r="DP248" s="153"/>
      <c r="DQ248" s="153"/>
      <c r="DR248" s="153"/>
      <c r="DS248" s="153"/>
      <c r="DT248" s="153"/>
      <c r="DU248" s="153"/>
      <c r="DV248" s="153"/>
      <c r="DW248" s="153"/>
      <c r="DX248" s="153"/>
      <c r="DY248" s="153"/>
      <c r="DZ248" s="153"/>
      <c r="EA248" s="153"/>
      <c r="EB248" s="153"/>
      <c r="EC248" s="153"/>
      <c r="ED248" s="153"/>
      <c r="EE248" s="153"/>
      <c r="EF248" s="153"/>
      <c r="EG248" s="153"/>
      <c r="EH248" s="153"/>
      <c r="EI248" s="153"/>
      <c r="EJ248" s="153"/>
      <c r="EK248" s="153"/>
      <c r="EL248" s="153"/>
      <c r="EM248" s="153"/>
      <c r="EN248" s="153"/>
      <c r="EO248" s="153"/>
      <c r="EP248" s="153"/>
      <c r="EQ248" s="153"/>
      <c r="ER248" s="153"/>
      <c r="ES248" s="153"/>
      <c r="ET248" s="153"/>
      <c r="EU248" s="153"/>
      <c r="EV248" s="153"/>
      <c r="EW248" s="153"/>
      <c r="EX248" s="153"/>
      <c r="EY248" s="153"/>
      <c r="EZ248" s="153"/>
      <c r="FA248" s="153"/>
      <c r="FB248" s="153"/>
      <c r="FC248" s="153"/>
      <c r="FD248" s="153"/>
      <c r="FE248" s="153"/>
      <c r="FF248" s="153"/>
      <c r="FG248" s="153"/>
      <c r="FH248" s="153"/>
      <c r="FI248" s="153"/>
      <c r="FJ248" s="153"/>
      <c r="FK248" s="153"/>
      <c r="FL248" s="153"/>
      <c r="FM248" s="153"/>
      <c r="FN248" s="153"/>
      <c r="FO248" s="153"/>
      <c r="FP248" s="153"/>
      <c r="FQ248" s="153"/>
      <c r="FR248" s="153"/>
      <c r="FS248" s="153"/>
      <c r="FT248" s="153"/>
      <c r="FU248" s="153"/>
      <c r="FV248" s="153"/>
      <c r="FW248" s="153"/>
      <c r="FX248" s="153"/>
      <c r="FY248" s="153"/>
      <c r="FZ248" s="153"/>
      <c r="GA248" s="153"/>
      <c r="GB248" s="153"/>
      <c r="GC248" s="153"/>
      <c r="GD248" s="153"/>
      <c r="GE248" s="153"/>
    </row>
    <row r="249" s="160" customFormat="true" ht="12" hidden="false" customHeight="false" outlineLevel="0" collapsed="false">
      <c r="A249" s="151" t="n">
        <v>3100424011</v>
      </c>
      <c r="B249" s="152" t="s">
        <v>291</v>
      </c>
      <c r="C249" s="153" t="s">
        <v>285</v>
      </c>
      <c r="D249" s="151" t="n">
        <v>85.06</v>
      </c>
      <c r="E249" s="154" t="n">
        <f aca="false">RANK(D249,$D$243:$D$263)/21</f>
        <v>0.476190476190476</v>
      </c>
      <c r="F249" s="155" t="n">
        <v>87.01</v>
      </c>
      <c r="G249" s="154" t="n">
        <f aca="false">RANK(F249,$F$243:$F$263)/21</f>
        <v>0.571428571428571</v>
      </c>
      <c r="H249" s="156" t="n">
        <v>0</v>
      </c>
      <c r="I249" s="156" t="n">
        <v>3.6</v>
      </c>
      <c r="J249" s="157" t="n">
        <v>0</v>
      </c>
      <c r="K249" s="156" t="n">
        <v>-0.75</v>
      </c>
      <c r="L249" s="155" t="n">
        <f aca="false">J249+K249-(H249+I249)</f>
        <v>-4.35</v>
      </c>
      <c r="M249" s="158" t="n">
        <f aca="false">60+(L249+8.7)*35/(13.3+8.7)</f>
        <v>66.9204545454546</v>
      </c>
      <c r="N249" s="156" t="n">
        <v>54</v>
      </c>
      <c r="O249" s="155" t="n">
        <v>80.2727272727273</v>
      </c>
      <c r="P249" s="157" t="n">
        <v>0</v>
      </c>
      <c r="Q249" s="155" t="n">
        <f aca="false">60+(P249+0)*35/(2+0)</f>
        <v>60</v>
      </c>
      <c r="R249" s="155" t="n">
        <f aca="false">N249*0.6+(O249*0.5+Q249*0.5)*0.4</f>
        <v>60.4545454545455</v>
      </c>
      <c r="S249" s="159" t="n">
        <f aca="false">F249*0.1+M249*0.15</f>
        <v>18.7390681818182</v>
      </c>
      <c r="T249" s="154" t="n">
        <f aca="false">RANK(S249,$S$243:$S$263)/21</f>
        <v>0.80952380952381</v>
      </c>
      <c r="U249" s="37" t="s">
        <v>30</v>
      </c>
      <c r="V249" s="159" t="n">
        <f aca="false">D249*0.7+F249*0.1+M249*0.15+R249*0.05</f>
        <v>81.3037954545455</v>
      </c>
      <c r="W249" s="154" t="n">
        <f aca="false">RANK(V249,$V$243:$V$263)/21</f>
        <v>0.476190476190476</v>
      </c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3"/>
      <c r="AJ249" s="153"/>
      <c r="AK249" s="153"/>
      <c r="AL249" s="153"/>
      <c r="AM249" s="153"/>
      <c r="AN249" s="153"/>
      <c r="AO249" s="153"/>
      <c r="AP249" s="153"/>
      <c r="AQ249" s="153"/>
      <c r="AR249" s="153"/>
      <c r="AS249" s="153"/>
      <c r="AT249" s="153"/>
      <c r="AU249" s="153"/>
      <c r="AV249" s="153"/>
      <c r="AW249" s="153"/>
      <c r="AX249" s="153"/>
      <c r="AY249" s="153"/>
      <c r="AZ249" s="153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153"/>
      <c r="BK249" s="153"/>
      <c r="BL249" s="153"/>
      <c r="BM249" s="153"/>
      <c r="BN249" s="153"/>
      <c r="BO249" s="153"/>
      <c r="BP249" s="153"/>
      <c r="BQ249" s="153"/>
      <c r="BR249" s="153"/>
      <c r="BS249" s="153"/>
      <c r="BT249" s="153"/>
      <c r="BU249" s="153"/>
      <c r="BV249" s="153"/>
      <c r="BW249" s="153"/>
      <c r="BX249" s="153"/>
      <c r="BY249" s="153"/>
      <c r="BZ249" s="153"/>
      <c r="CA249" s="153"/>
      <c r="CB249" s="153"/>
      <c r="CC249" s="153"/>
      <c r="CD249" s="153"/>
      <c r="CE249" s="153"/>
      <c r="CF249" s="153"/>
      <c r="CG249" s="153"/>
      <c r="CH249" s="153"/>
      <c r="CI249" s="153"/>
      <c r="CJ249" s="153"/>
      <c r="CK249" s="153"/>
      <c r="CL249" s="153"/>
      <c r="CM249" s="153"/>
      <c r="CN249" s="153"/>
      <c r="CO249" s="153"/>
      <c r="CP249" s="153"/>
      <c r="CQ249" s="153"/>
      <c r="CR249" s="153"/>
      <c r="CS249" s="153"/>
      <c r="CT249" s="153"/>
      <c r="CU249" s="153"/>
      <c r="CV249" s="153"/>
      <c r="CW249" s="153"/>
      <c r="CX249" s="153"/>
      <c r="CY249" s="153"/>
      <c r="CZ249" s="153"/>
      <c r="DA249" s="153"/>
      <c r="DB249" s="153"/>
      <c r="DC249" s="153"/>
      <c r="DD249" s="153"/>
      <c r="DE249" s="153"/>
      <c r="DF249" s="153"/>
      <c r="DG249" s="153"/>
      <c r="DH249" s="153"/>
      <c r="DI249" s="153"/>
      <c r="DJ249" s="153"/>
      <c r="DK249" s="153"/>
      <c r="DL249" s="153"/>
      <c r="DM249" s="153"/>
      <c r="DN249" s="153"/>
      <c r="DO249" s="153"/>
      <c r="DP249" s="153"/>
      <c r="DQ249" s="153"/>
      <c r="DR249" s="153"/>
      <c r="DS249" s="153"/>
      <c r="DT249" s="153"/>
      <c r="DU249" s="153"/>
      <c r="DV249" s="153"/>
      <c r="DW249" s="153"/>
      <c r="DX249" s="153"/>
      <c r="DY249" s="153"/>
      <c r="DZ249" s="153"/>
      <c r="EA249" s="153"/>
      <c r="EB249" s="153"/>
      <c r="EC249" s="153"/>
      <c r="ED249" s="153"/>
      <c r="EE249" s="153"/>
      <c r="EF249" s="153"/>
      <c r="EG249" s="153"/>
      <c r="EH249" s="153"/>
      <c r="EI249" s="153"/>
      <c r="EJ249" s="153"/>
      <c r="EK249" s="153"/>
      <c r="EL249" s="153"/>
      <c r="EM249" s="153"/>
      <c r="EN249" s="153"/>
      <c r="EO249" s="153"/>
      <c r="EP249" s="153"/>
      <c r="EQ249" s="153"/>
      <c r="ER249" s="153"/>
      <c r="ES249" s="153"/>
      <c r="ET249" s="153"/>
      <c r="EU249" s="153"/>
      <c r="EV249" s="153"/>
      <c r="EW249" s="153"/>
      <c r="EX249" s="153"/>
      <c r="EY249" s="153"/>
      <c r="EZ249" s="153"/>
      <c r="FA249" s="153"/>
      <c r="FB249" s="153"/>
      <c r="FC249" s="153"/>
      <c r="FD249" s="153"/>
      <c r="FE249" s="153"/>
      <c r="FF249" s="153"/>
      <c r="FG249" s="153"/>
      <c r="FH249" s="153"/>
      <c r="FI249" s="153"/>
      <c r="FJ249" s="153"/>
      <c r="FK249" s="153"/>
      <c r="FL249" s="153"/>
      <c r="FM249" s="153"/>
      <c r="FN249" s="153"/>
      <c r="FO249" s="153"/>
      <c r="FP249" s="153"/>
      <c r="FQ249" s="153"/>
      <c r="FR249" s="153"/>
      <c r="FS249" s="153"/>
      <c r="FT249" s="153"/>
      <c r="FU249" s="153"/>
      <c r="FV249" s="153"/>
      <c r="FW249" s="153"/>
      <c r="FX249" s="153"/>
      <c r="FY249" s="153"/>
      <c r="FZ249" s="153"/>
      <c r="GA249" s="153"/>
      <c r="GB249" s="153"/>
      <c r="GC249" s="153"/>
      <c r="GD249" s="153"/>
      <c r="GE249" s="153"/>
    </row>
    <row r="250" s="160" customFormat="true" ht="12" hidden="false" customHeight="false" outlineLevel="0" collapsed="false">
      <c r="A250" s="151" t="n">
        <v>3100424012</v>
      </c>
      <c r="B250" s="152" t="s">
        <v>292</v>
      </c>
      <c r="C250" s="153" t="s">
        <v>285</v>
      </c>
      <c r="D250" s="151" t="n">
        <v>88.13</v>
      </c>
      <c r="E250" s="154" t="n">
        <f aca="false">RANK(D250,$D$243:$D$263)/21</f>
        <v>0.142857142857143</v>
      </c>
      <c r="F250" s="155" t="n">
        <v>87.61</v>
      </c>
      <c r="G250" s="154" t="n">
        <f aca="false">RANK(F250,$F$243:$F$263)/21</f>
        <v>0.333333333333333</v>
      </c>
      <c r="H250" s="156" t="n">
        <v>0</v>
      </c>
      <c r="I250" s="155" t="n">
        <v>0</v>
      </c>
      <c r="J250" s="157" t="n">
        <v>8.8</v>
      </c>
      <c r="K250" s="156" t="n">
        <v>-0.75</v>
      </c>
      <c r="L250" s="155" t="n">
        <f aca="false">J250+K250-(H250+I250)</f>
        <v>8.05</v>
      </c>
      <c r="M250" s="158" t="n">
        <f aca="false">60+(L250+8.7)*35/(13.3+8.7)</f>
        <v>86.6477272727273</v>
      </c>
      <c r="N250" s="156" t="n">
        <v>80</v>
      </c>
      <c r="O250" s="155" t="n">
        <v>82.5227272727273</v>
      </c>
      <c r="P250" s="157" t="n">
        <v>0</v>
      </c>
      <c r="Q250" s="155" t="n">
        <f aca="false">60+(P250+0)*35/(2+0)</f>
        <v>60</v>
      </c>
      <c r="R250" s="155" t="n">
        <f aca="false">N250*0.6+(O250*0.5+Q250*0.5)*0.4</f>
        <v>76.5045454545455</v>
      </c>
      <c r="S250" s="159" t="n">
        <f aca="false">F250*0.1+M250*0.15</f>
        <v>21.7581590909091</v>
      </c>
      <c r="T250" s="154" t="n">
        <f aca="false">RANK(S250,$S$243:$S$263)/21</f>
        <v>0.0952380952380952</v>
      </c>
      <c r="U250" s="37" t="s">
        <v>30</v>
      </c>
      <c r="V250" s="159" t="n">
        <f aca="false">D250*0.7+F250*0.1+M250*0.15+R250*0.05</f>
        <v>87.2743863636364</v>
      </c>
      <c r="W250" s="154" t="n">
        <f aca="false">RANK(V250,$V$243:$V$263)/21</f>
        <v>0.142857142857143</v>
      </c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3"/>
      <c r="AJ250" s="153"/>
      <c r="AK250" s="153"/>
      <c r="AL250" s="153"/>
      <c r="AM250" s="153"/>
      <c r="AN250" s="153"/>
      <c r="AO250" s="153"/>
      <c r="AP250" s="153"/>
      <c r="AQ250" s="153"/>
      <c r="AR250" s="153"/>
      <c r="AS250" s="153"/>
      <c r="AT250" s="153"/>
      <c r="AU250" s="153"/>
      <c r="AV250" s="153"/>
      <c r="AW250" s="153"/>
      <c r="AX250" s="153"/>
      <c r="AY250" s="153"/>
      <c r="AZ250" s="153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153"/>
      <c r="BK250" s="153"/>
      <c r="BL250" s="153"/>
      <c r="BM250" s="153"/>
      <c r="BN250" s="153"/>
      <c r="BO250" s="153"/>
      <c r="BP250" s="153"/>
      <c r="BQ250" s="153"/>
      <c r="BR250" s="153"/>
      <c r="BS250" s="153"/>
      <c r="BT250" s="153"/>
      <c r="BU250" s="153"/>
      <c r="BV250" s="153"/>
      <c r="BW250" s="153"/>
      <c r="BX250" s="153"/>
      <c r="BY250" s="153"/>
      <c r="BZ250" s="153"/>
      <c r="CA250" s="153"/>
      <c r="CB250" s="153"/>
      <c r="CC250" s="153"/>
      <c r="CD250" s="153"/>
      <c r="CE250" s="153"/>
      <c r="CF250" s="153"/>
      <c r="CG250" s="153"/>
      <c r="CH250" s="153"/>
      <c r="CI250" s="153"/>
      <c r="CJ250" s="153"/>
      <c r="CK250" s="153"/>
      <c r="CL250" s="153"/>
      <c r="CM250" s="153"/>
      <c r="CN250" s="153"/>
      <c r="CO250" s="153"/>
      <c r="CP250" s="153"/>
      <c r="CQ250" s="153"/>
      <c r="CR250" s="153"/>
      <c r="CS250" s="153"/>
      <c r="CT250" s="153"/>
      <c r="CU250" s="153"/>
      <c r="CV250" s="153"/>
      <c r="CW250" s="153"/>
      <c r="CX250" s="153"/>
      <c r="CY250" s="153"/>
      <c r="CZ250" s="153"/>
      <c r="DA250" s="153"/>
      <c r="DB250" s="153"/>
      <c r="DC250" s="153"/>
      <c r="DD250" s="153"/>
      <c r="DE250" s="153"/>
      <c r="DF250" s="153"/>
      <c r="DG250" s="153"/>
      <c r="DH250" s="153"/>
      <c r="DI250" s="153"/>
      <c r="DJ250" s="153"/>
      <c r="DK250" s="153"/>
      <c r="DL250" s="153"/>
      <c r="DM250" s="153"/>
      <c r="DN250" s="153"/>
      <c r="DO250" s="153"/>
      <c r="DP250" s="153"/>
      <c r="DQ250" s="153"/>
      <c r="DR250" s="153"/>
      <c r="DS250" s="153"/>
      <c r="DT250" s="153"/>
      <c r="DU250" s="153"/>
      <c r="DV250" s="153"/>
      <c r="DW250" s="153"/>
      <c r="DX250" s="153"/>
      <c r="DY250" s="153"/>
      <c r="DZ250" s="153"/>
      <c r="EA250" s="153"/>
      <c r="EB250" s="153"/>
      <c r="EC250" s="153"/>
      <c r="ED250" s="153"/>
      <c r="EE250" s="153"/>
      <c r="EF250" s="153"/>
      <c r="EG250" s="153"/>
      <c r="EH250" s="153"/>
      <c r="EI250" s="153"/>
      <c r="EJ250" s="153"/>
      <c r="EK250" s="153"/>
      <c r="EL250" s="153"/>
      <c r="EM250" s="153"/>
      <c r="EN250" s="153"/>
      <c r="EO250" s="153"/>
      <c r="EP250" s="153"/>
      <c r="EQ250" s="153"/>
      <c r="ER250" s="153"/>
      <c r="ES250" s="153"/>
      <c r="ET250" s="153"/>
      <c r="EU250" s="153"/>
      <c r="EV250" s="153"/>
      <c r="EW250" s="153"/>
      <c r="EX250" s="153"/>
      <c r="EY250" s="153"/>
      <c r="EZ250" s="153"/>
      <c r="FA250" s="153"/>
      <c r="FB250" s="153"/>
      <c r="FC250" s="153"/>
      <c r="FD250" s="153"/>
      <c r="FE250" s="153"/>
      <c r="FF250" s="153"/>
      <c r="FG250" s="153"/>
      <c r="FH250" s="153"/>
      <c r="FI250" s="153"/>
      <c r="FJ250" s="153"/>
      <c r="FK250" s="153"/>
      <c r="FL250" s="153"/>
      <c r="FM250" s="153"/>
      <c r="FN250" s="153"/>
      <c r="FO250" s="153"/>
      <c r="FP250" s="153"/>
      <c r="FQ250" s="153"/>
      <c r="FR250" s="153"/>
      <c r="FS250" s="153"/>
      <c r="FT250" s="153"/>
      <c r="FU250" s="153"/>
      <c r="FV250" s="153"/>
      <c r="FW250" s="153"/>
      <c r="FX250" s="153"/>
      <c r="FY250" s="153"/>
      <c r="FZ250" s="153"/>
      <c r="GA250" s="153"/>
      <c r="GB250" s="153"/>
      <c r="GC250" s="153"/>
      <c r="GD250" s="153"/>
      <c r="GE250" s="153"/>
    </row>
    <row r="251" s="160" customFormat="true" ht="12" hidden="false" customHeight="false" outlineLevel="0" collapsed="false">
      <c r="A251" s="151" t="n">
        <v>3100424020</v>
      </c>
      <c r="B251" s="152" t="s">
        <v>293</v>
      </c>
      <c r="C251" s="153" t="s">
        <v>285</v>
      </c>
      <c r="D251" s="151" t="n">
        <v>82.14</v>
      </c>
      <c r="E251" s="154" t="n">
        <f aca="false">RANK(D251,$D$243:$D$263)/21</f>
        <v>0.571428571428571</v>
      </c>
      <c r="F251" s="155" t="n">
        <v>86.77</v>
      </c>
      <c r="G251" s="154" t="n">
        <f aca="false">RANK(F251,$F$243:$F$263)/21</f>
        <v>0.666666666666667</v>
      </c>
      <c r="H251" s="156" t="n">
        <v>0</v>
      </c>
      <c r="I251" s="155" t="n">
        <v>0</v>
      </c>
      <c r="J251" s="157" t="n">
        <v>0</v>
      </c>
      <c r="K251" s="156" t="n">
        <v>0</v>
      </c>
      <c r="L251" s="155" t="n">
        <f aca="false">J251+K251-(H251+I251)</f>
        <v>0</v>
      </c>
      <c r="M251" s="158" t="n">
        <f aca="false">60+(L251+8.7)*35/(13.3+8.7)</f>
        <v>73.8409090909091</v>
      </c>
      <c r="N251" s="156" t="n">
        <v>59</v>
      </c>
      <c r="O251" s="155" t="n">
        <v>78.9318181818182</v>
      </c>
      <c r="P251" s="157" t="n">
        <v>0</v>
      </c>
      <c r="Q251" s="155" t="n">
        <f aca="false">60+(P251+0)*35/(2+0)</f>
        <v>60</v>
      </c>
      <c r="R251" s="155" t="n">
        <f aca="false">N251*0.6+(O251*0.5+Q251*0.5)*0.4</f>
        <v>63.1863636363636</v>
      </c>
      <c r="S251" s="159" t="n">
        <f aca="false">F251*0.1+M251*0.15</f>
        <v>19.7531363636364</v>
      </c>
      <c r="T251" s="154" t="n">
        <f aca="false">RANK(S251,$S$243:$S$263)/21</f>
        <v>0.571428571428571</v>
      </c>
      <c r="U251" s="37" t="s">
        <v>30</v>
      </c>
      <c r="V251" s="159" t="n">
        <f aca="false">D251*0.7+F251*0.1+M251*0.15+R251*0.05</f>
        <v>80.4104545454545</v>
      </c>
      <c r="W251" s="154" t="n">
        <f aca="false">RANK(V251,$V$243:$V$263)/21</f>
        <v>0.619047619047619</v>
      </c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3"/>
      <c r="AJ251" s="153"/>
      <c r="AK251" s="153"/>
      <c r="AL251" s="153"/>
      <c r="AM251" s="153"/>
      <c r="AN251" s="153"/>
      <c r="AO251" s="153"/>
      <c r="AP251" s="153"/>
      <c r="AQ251" s="153"/>
      <c r="AR251" s="153"/>
      <c r="AS251" s="153"/>
      <c r="AT251" s="153"/>
      <c r="AU251" s="153"/>
      <c r="AV251" s="153"/>
      <c r="AW251" s="153"/>
      <c r="AX251" s="153"/>
      <c r="AY251" s="153"/>
      <c r="AZ251" s="153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153"/>
      <c r="BK251" s="153"/>
      <c r="BL251" s="153"/>
      <c r="BM251" s="153"/>
      <c r="BN251" s="153"/>
      <c r="BO251" s="153"/>
      <c r="BP251" s="153"/>
      <c r="BQ251" s="153"/>
      <c r="BR251" s="153"/>
      <c r="BS251" s="153"/>
      <c r="BT251" s="153"/>
      <c r="BU251" s="153"/>
      <c r="BV251" s="153"/>
      <c r="BW251" s="153"/>
      <c r="BX251" s="153"/>
      <c r="BY251" s="153"/>
      <c r="BZ251" s="153"/>
      <c r="CA251" s="153"/>
      <c r="CB251" s="153"/>
      <c r="CC251" s="153"/>
      <c r="CD251" s="153"/>
      <c r="CE251" s="153"/>
      <c r="CF251" s="153"/>
      <c r="CG251" s="153"/>
      <c r="CH251" s="153"/>
      <c r="CI251" s="153"/>
      <c r="CJ251" s="153"/>
      <c r="CK251" s="153"/>
      <c r="CL251" s="153"/>
      <c r="CM251" s="153"/>
      <c r="CN251" s="153"/>
      <c r="CO251" s="153"/>
      <c r="CP251" s="153"/>
      <c r="CQ251" s="153"/>
      <c r="CR251" s="153"/>
      <c r="CS251" s="153"/>
      <c r="CT251" s="153"/>
      <c r="CU251" s="153"/>
      <c r="CV251" s="153"/>
      <c r="CW251" s="153"/>
      <c r="CX251" s="153"/>
      <c r="CY251" s="153"/>
      <c r="CZ251" s="153"/>
      <c r="DA251" s="153"/>
      <c r="DB251" s="153"/>
      <c r="DC251" s="153"/>
      <c r="DD251" s="153"/>
      <c r="DE251" s="153"/>
      <c r="DF251" s="153"/>
      <c r="DG251" s="153"/>
      <c r="DH251" s="153"/>
      <c r="DI251" s="153"/>
      <c r="DJ251" s="153"/>
      <c r="DK251" s="153"/>
      <c r="DL251" s="153"/>
      <c r="DM251" s="153"/>
      <c r="DN251" s="153"/>
      <c r="DO251" s="153"/>
      <c r="DP251" s="153"/>
      <c r="DQ251" s="153"/>
      <c r="DR251" s="153"/>
      <c r="DS251" s="153"/>
      <c r="DT251" s="153"/>
      <c r="DU251" s="153"/>
      <c r="DV251" s="153"/>
      <c r="DW251" s="153"/>
      <c r="DX251" s="153"/>
      <c r="DY251" s="153"/>
      <c r="DZ251" s="153"/>
      <c r="EA251" s="153"/>
      <c r="EB251" s="153"/>
      <c r="EC251" s="153"/>
      <c r="ED251" s="153"/>
      <c r="EE251" s="153"/>
      <c r="EF251" s="153"/>
      <c r="EG251" s="153"/>
      <c r="EH251" s="153"/>
      <c r="EI251" s="153"/>
      <c r="EJ251" s="153"/>
      <c r="EK251" s="153"/>
      <c r="EL251" s="153"/>
      <c r="EM251" s="153"/>
      <c r="EN251" s="153"/>
      <c r="EO251" s="153"/>
      <c r="EP251" s="153"/>
      <c r="EQ251" s="153"/>
      <c r="ER251" s="153"/>
      <c r="ES251" s="153"/>
      <c r="ET251" s="153"/>
      <c r="EU251" s="153"/>
      <c r="EV251" s="153"/>
      <c r="EW251" s="153"/>
      <c r="EX251" s="153"/>
      <c r="EY251" s="153"/>
      <c r="EZ251" s="153"/>
      <c r="FA251" s="153"/>
      <c r="FB251" s="153"/>
      <c r="FC251" s="153"/>
      <c r="FD251" s="153"/>
      <c r="FE251" s="153"/>
      <c r="FF251" s="153"/>
      <c r="FG251" s="153"/>
      <c r="FH251" s="153"/>
      <c r="FI251" s="153"/>
      <c r="FJ251" s="153"/>
      <c r="FK251" s="153"/>
      <c r="FL251" s="153"/>
      <c r="FM251" s="153"/>
      <c r="FN251" s="153"/>
      <c r="FO251" s="153"/>
      <c r="FP251" s="153"/>
      <c r="FQ251" s="153"/>
      <c r="FR251" s="153"/>
      <c r="FS251" s="153"/>
      <c r="FT251" s="153"/>
      <c r="FU251" s="153"/>
      <c r="FV251" s="153"/>
      <c r="FW251" s="153"/>
      <c r="FX251" s="153"/>
      <c r="FY251" s="153"/>
      <c r="FZ251" s="153"/>
      <c r="GA251" s="153"/>
      <c r="GB251" s="153"/>
      <c r="GC251" s="153"/>
      <c r="GD251" s="153"/>
      <c r="GE251" s="153"/>
    </row>
    <row r="252" s="160" customFormat="true" ht="12" hidden="false" customHeight="false" outlineLevel="0" collapsed="false">
      <c r="A252" s="151" t="n">
        <v>3100424022</v>
      </c>
      <c r="B252" s="152" t="s">
        <v>294</v>
      </c>
      <c r="C252" s="153" t="s">
        <v>285</v>
      </c>
      <c r="D252" s="151" t="n">
        <v>79.36</v>
      </c>
      <c r="E252" s="154" t="n">
        <f aca="false">RANK(D252,$D$243:$D$263)/21</f>
        <v>0.80952380952381</v>
      </c>
      <c r="F252" s="155" t="n">
        <v>80.8</v>
      </c>
      <c r="G252" s="154" t="n">
        <f aca="false">RANK(F252,$F$243:$F$263)/21</f>
        <v>0.857142857142857</v>
      </c>
      <c r="H252" s="156" t="n">
        <v>0</v>
      </c>
      <c r="I252" s="155" t="n">
        <v>0</v>
      </c>
      <c r="J252" s="157" t="n">
        <v>0</v>
      </c>
      <c r="K252" s="156" t="n">
        <v>0</v>
      </c>
      <c r="L252" s="155" t="n">
        <f aca="false">J252+K252-(H252+I252)</f>
        <v>0</v>
      </c>
      <c r="M252" s="158" t="n">
        <f aca="false">60+(L252+8.7)*35/(13.3+8.7)</f>
        <v>73.8409090909091</v>
      </c>
      <c r="N252" s="156" t="n">
        <v>61</v>
      </c>
      <c r="O252" s="155" t="n">
        <v>79.7272727272727</v>
      </c>
      <c r="P252" s="157" t="n">
        <v>0</v>
      </c>
      <c r="Q252" s="155" t="n">
        <f aca="false">60+(P252+0)*35/(2+0)</f>
        <v>60</v>
      </c>
      <c r="R252" s="155" t="n">
        <f aca="false">N252*0.6+(O252*0.5+Q252*0.5)*0.4</f>
        <v>64.5454545454545</v>
      </c>
      <c r="S252" s="159" t="n">
        <f aca="false">F252*0.1+M252*0.15</f>
        <v>19.1561363636364</v>
      </c>
      <c r="T252" s="154" t="n">
        <f aca="false">RANK(S252,$S$243:$S$263)/21</f>
        <v>0.761904761904762</v>
      </c>
      <c r="U252" s="37" t="s">
        <v>30</v>
      </c>
      <c r="V252" s="159" t="n">
        <f aca="false">D252*0.7+F252*0.1+M252*0.15+R252*0.05</f>
        <v>77.9354090909091</v>
      </c>
      <c r="W252" s="154" t="n">
        <f aca="false">RANK(V252,$V$243:$V$263)/21</f>
        <v>0.80952380952381</v>
      </c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3"/>
      <c r="AJ252" s="153"/>
      <c r="AK252" s="153"/>
      <c r="AL252" s="153"/>
      <c r="AM252" s="153"/>
      <c r="AN252" s="153"/>
      <c r="AO252" s="153"/>
      <c r="AP252" s="153"/>
      <c r="AQ252" s="153"/>
      <c r="AR252" s="153"/>
      <c r="AS252" s="153"/>
      <c r="AT252" s="153"/>
      <c r="AU252" s="153"/>
      <c r="AV252" s="153"/>
      <c r="AW252" s="153"/>
      <c r="AX252" s="153"/>
      <c r="AY252" s="153"/>
      <c r="AZ252" s="153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153"/>
      <c r="BK252" s="153"/>
      <c r="BL252" s="153"/>
      <c r="BM252" s="153"/>
      <c r="BN252" s="153"/>
      <c r="BO252" s="153"/>
      <c r="BP252" s="153"/>
      <c r="BQ252" s="153"/>
      <c r="BR252" s="153"/>
      <c r="BS252" s="153"/>
      <c r="BT252" s="153"/>
      <c r="BU252" s="153"/>
      <c r="BV252" s="153"/>
      <c r="BW252" s="153"/>
      <c r="BX252" s="153"/>
      <c r="BY252" s="153"/>
      <c r="BZ252" s="153"/>
      <c r="CA252" s="153"/>
      <c r="CB252" s="153"/>
      <c r="CC252" s="153"/>
      <c r="CD252" s="153"/>
      <c r="CE252" s="153"/>
      <c r="CF252" s="153"/>
      <c r="CG252" s="153"/>
      <c r="CH252" s="153"/>
      <c r="CI252" s="153"/>
      <c r="CJ252" s="153"/>
      <c r="CK252" s="153"/>
      <c r="CL252" s="153"/>
      <c r="CM252" s="153"/>
      <c r="CN252" s="153"/>
      <c r="CO252" s="153"/>
      <c r="CP252" s="153"/>
      <c r="CQ252" s="153"/>
      <c r="CR252" s="153"/>
      <c r="CS252" s="153"/>
      <c r="CT252" s="153"/>
      <c r="CU252" s="153"/>
      <c r="CV252" s="153"/>
      <c r="CW252" s="153"/>
      <c r="CX252" s="153"/>
      <c r="CY252" s="153"/>
      <c r="CZ252" s="153"/>
      <c r="DA252" s="153"/>
      <c r="DB252" s="153"/>
      <c r="DC252" s="153"/>
      <c r="DD252" s="153"/>
      <c r="DE252" s="153"/>
      <c r="DF252" s="153"/>
      <c r="DG252" s="153"/>
      <c r="DH252" s="153"/>
      <c r="DI252" s="153"/>
      <c r="DJ252" s="153"/>
      <c r="DK252" s="153"/>
      <c r="DL252" s="153"/>
      <c r="DM252" s="153"/>
      <c r="DN252" s="153"/>
      <c r="DO252" s="153"/>
      <c r="DP252" s="153"/>
      <c r="DQ252" s="153"/>
      <c r="DR252" s="153"/>
      <c r="DS252" s="153"/>
      <c r="DT252" s="153"/>
      <c r="DU252" s="153"/>
      <c r="DV252" s="153"/>
      <c r="DW252" s="153"/>
      <c r="DX252" s="153"/>
      <c r="DY252" s="153"/>
      <c r="DZ252" s="153"/>
      <c r="EA252" s="153"/>
      <c r="EB252" s="153"/>
      <c r="EC252" s="153"/>
      <c r="ED252" s="153"/>
      <c r="EE252" s="153"/>
      <c r="EF252" s="153"/>
      <c r="EG252" s="153"/>
      <c r="EH252" s="153"/>
      <c r="EI252" s="153"/>
      <c r="EJ252" s="153"/>
      <c r="EK252" s="153"/>
      <c r="EL252" s="153"/>
      <c r="EM252" s="153"/>
      <c r="EN252" s="153"/>
      <c r="EO252" s="153"/>
      <c r="EP252" s="153"/>
      <c r="EQ252" s="153"/>
      <c r="ER252" s="153"/>
      <c r="ES252" s="153"/>
      <c r="ET252" s="153"/>
      <c r="EU252" s="153"/>
      <c r="EV252" s="153"/>
      <c r="EW252" s="153"/>
      <c r="EX252" s="153"/>
      <c r="EY252" s="153"/>
      <c r="EZ252" s="153"/>
      <c r="FA252" s="153"/>
      <c r="FB252" s="153"/>
      <c r="FC252" s="153"/>
      <c r="FD252" s="153"/>
      <c r="FE252" s="153"/>
      <c r="FF252" s="153"/>
      <c r="FG252" s="153"/>
      <c r="FH252" s="153"/>
      <c r="FI252" s="153"/>
      <c r="FJ252" s="153"/>
      <c r="FK252" s="153"/>
      <c r="FL252" s="153"/>
      <c r="FM252" s="153"/>
      <c r="FN252" s="153"/>
      <c r="FO252" s="153"/>
      <c r="FP252" s="153"/>
      <c r="FQ252" s="153"/>
      <c r="FR252" s="153"/>
      <c r="FS252" s="153"/>
      <c r="FT252" s="153"/>
      <c r="FU252" s="153"/>
      <c r="FV252" s="153"/>
      <c r="FW252" s="153"/>
      <c r="FX252" s="153"/>
      <c r="FY252" s="153"/>
      <c r="FZ252" s="153"/>
      <c r="GA252" s="153"/>
      <c r="GB252" s="153"/>
      <c r="GC252" s="153"/>
      <c r="GD252" s="153"/>
      <c r="GE252" s="153"/>
    </row>
    <row r="253" s="160" customFormat="true" ht="12" hidden="false" customHeight="false" outlineLevel="0" collapsed="false">
      <c r="A253" s="151" t="n">
        <v>3100424024</v>
      </c>
      <c r="B253" s="152" t="s">
        <v>295</v>
      </c>
      <c r="C253" s="153" t="s">
        <v>285</v>
      </c>
      <c r="D253" s="151" t="n">
        <v>87.22</v>
      </c>
      <c r="E253" s="154" t="n">
        <f aca="false">RANK(D253,$D$243:$D$263)/21</f>
        <v>0.238095238095238</v>
      </c>
      <c r="F253" s="155" t="n">
        <v>92.57</v>
      </c>
      <c r="G253" s="154" t="n">
        <f aca="false">RANK(F253,$F$243:$F$263)/21</f>
        <v>0.19047619047619</v>
      </c>
      <c r="H253" s="156" t="n">
        <v>0</v>
      </c>
      <c r="I253" s="155" t="n">
        <v>0</v>
      </c>
      <c r="J253" s="157" t="n">
        <v>1.5</v>
      </c>
      <c r="K253" s="156" t="n">
        <v>0</v>
      </c>
      <c r="L253" s="155" t="n">
        <f aca="false">J253+K253-(H253+I253)</f>
        <v>1.5</v>
      </c>
      <c r="M253" s="158" t="n">
        <f aca="false">60+(L253+8.7)*35/(13.3+8.7)</f>
        <v>76.2272727272727</v>
      </c>
      <c r="N253" s="156" t="n">
        <v>69</v>
      </c>
      <c r="O253" s="155" t="n">
        <v>82.75</v>
      </c>
      <c r="P253" s="157" t="n">
        <v>0</v>
      </c>
      <c r="Q253" s="155" t="n">
        <f aca="false">60+(P253+0)*35/(2+0)</f>
        <v>60</v>
      </c>
      <c r="R253" s="155" t="n">
        <f aca="false">N253*0.6+(O253*0.5+Q253*0.5)*0.4</f>
        <v>69.95</v>
      </c>
      <c r="S253" s="159" t="n">
        <f aca="false">F253*0.1+M253*0.15</f>
        <v>20.6910909090909</v>
      </c>
      <c r="T253" s="154" t="n">
        <f aca="false">RANK(S253,$S$243:$S$263)/21</f>
        <v>0.238095238095238</v>
      </c>
      <c r="U253" s="37" t="s">
        <v>30</v>
      </c>
      <c r="V253" s="159" t="n">
        <f aca="false">D253*0.7+F253*0.1+M253*0.15+R253*0.05</f>
        <v>85.2425909090909</v>
      </c>
      <c r="W253" s="154" t="n">
        <f aca="false">RANK(V253,$V$243:$V$263)/21</f>
        <v>0.19047619047619</v>
      </c>
      <c r="X253" s="153"/>
      <c r="Y253" s="153"/>
      <c r="Z253" s="153"/>
      <c r="AA253" s="153"/>
      <c r="AB253" s="153"/>
      <c r="AC253" s="153"/>
      <c r="AD253" s="153"/>
      <c r="AE253" s="153"/>
      <c r="AF253" s="153"/>
      <c r="AG253" s="153"/>
      <c r="AH253" s="153"/>
      <c r="AI253" s="153"/>
      <c r="AJ253" s="153"/>
      <c r="AK253" s="153"/>
      <c r="AL253" s="153"/>
      <c r="AM253" s="153"/>
      <c r="AN253" s="153"/>
      <c r="AO253" s="153"/>
      <c r="AP253" s="153"/>
      <c r="AQ253" s="153"/>
      <c r="AR253" s="153"/>
      <c r="AS253" s="153"/>
      <c r="AT253" s="153"/>
      <c r="AU253" s="153"/>
      <c r="AV253" s="153"/>
      <c r="AW253" s="153"/>
      <c r="AX253" s="153"/>
      <c r="AY253" s="153"/>
      <c r="AZ253" s="153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153"/>
      <c r="BK253" s="153"/>
      <c r="BL253" s="153"/>
      <c r="BM253" s="153"/>
      <c r="BN253" s="153"/>
      <c r="BO253" s="153"/>
      <c r="BP253" s="153"/>
      <c r="BQ253" s="153"/>
      <c r="BR253" s="153"/>
      <c r="BS253" s="153"/>
      <c r="BT253" s="153"/>
      <c r="BU253" s="153"/>
      <c r="BV253" s="153"/>
      <c r="BW253" s="153"/>
      <c r="BX253" s="153"/>
      <c r="BY253" s="153"/>
      <c r="BZ253" s="153"/>
      <c r="CA253" s="153"/>
      <c r="CB253" s="153"/>
      <c r="CC253" s="153"/>
      <c r="CD253" s="153"/>
      <c r="CE253" s="153"/>
      <c r="CF253" s="153"/>
      <c r="CG253" s="153"/>
      <c r="CH253" s="153"/>
      <c r="CI253" s="153"/>
      <c r="CJ253" s="153"/>
      <c r="CK253" s="153"/>
      <c r="CL253" s="153"/>
      <c r="CM253" s="153"/>
      <c r="CN253" s="153"/>
      <c r="CO253" s="153"/>
      <c r="CP253" s="153"/>
      <c r="CQ253" s="153"/>
      <c r="CR253" s="153"/>
      <c r="CS253" s="153"/>
      <c r="CT253" s="153"/>
      <c r="CU253" s="153"/>
      <c r="CV253" s="153"/>
      <c r="CW253" s="153"/>
      <c r="CX253" s="153"/>
      <c r="CY253" s="153"/>
      <c r="CZ253" s="153"/>
      <c r="DA253" s="153"/>
      <c r="DB253" s="153"/>
      <c r="DC253" s="153"/>
      <c r="DD253" s="153"/>
      <c r="DE253" s="153"/>
      <c r="DF253" s="153"/>
      <c r="DG253" s="153"/>
      <c r="DH253" s="153"/>
      <c r="DI253" s="153"/>
      <c r="DJ253" s="153"/>
      <c r="DK253" s="153"/>
      <c r="DL253" s="153"/>
      <c r="DM253" s="153"/>
      <c r="DN253" s="153"/>
      <c r="DO253" s="153"/>
      <c r="DP253" s="153"/>
      <c r="DQ253" s="153"/>
      <c r="DR253" s="153"/>
      <c r="DS253" s="153"/>
      <c r="DT253" s="153"/>
      <c r="DU253" s="153"/>
      <c r="DV253" s="153"/>
      <c r="DW253" s="153"/>
      <c r="DX253" s="153"/>
      <c r="DY253" s="153"/>
      <c r="DZ253" s="153"/>
      <c r="EA253" s="153"/>
      <c r="EB253" s="153"/>
      <c r="EC253" s="153"/>
      <c r="ED253" s="153"/>
      <c r="EE253" s="153"/>
      <c r="EF253" s="153"/>
      <c r="EG253" s="153"/>
      <c r="EH253" s="153"/>
      <c r="EI253" s="153"/>
      <c r="EJ253" s="153"/>
      <c r="EK253" s="153"/>
      <c r="EL253" s="153"/>
      <c r="EM253" s="153"/>
      <c r="EN253" s="153"/>
      <c r="EO253" s="153"/>
      <c r="EP253" s="153"/>
      <c r="EQ253" s="153"/>
      <c r="ER253" s="153"/>
      <c r="ES253" s="153"/>
      <c r="ET253" s="153"/>
      <c r="EU253" s="153"/>
      <c r="EV253" s="153"/>
      <c r="EW253" s="153"/>
      <c r="EX253" s="153"/>
      <c r="EY253" s="153"/>
      <c r="EZ253" s="153"/>
      <c r="FA253" s="153"/>
      <c r="FB253" s="153"/>
      <c r="FC253" s="153"/>
      <c r="FD253" s="153"/>
      <c r="FE253" s="153"/>
      <c r="FF253" s="153"/>
      <c r="FG253" s="153"/>
      <c r="FH253" s="153"/>
      <c r="FI253" s="153"/>
      <c r="FJ253" s="153"/>
      <c r="FK253" s="153"/>
      <c r="FL253" s="153"/>
      <c r="FM253" s="153"/>
      <c r="FN253" s="153"/>
      <c r="FO253" s="153"/>
      <c r="FP253" s="153"/>
      <c r="FQ253" s="153"/>
      <c r="FR253" s="153"/>
      <c r="FS253" s="153"/>
      <c r="FT253" s="153"/>
      <c r="FU253" s="153"/>
      <c r="FV253" s="153"/>
      <c r="FW253" s="153"/>
      <c r="FX253" s="153"/>
      <c r="FY253" s="153"/>
      <c r="FZ253" s="153"/>
      <c r="GA253" s="153"/>
      <c r="GB253" s="153"/>
      <c r="GC253" s="153"/>
      <c r="GD253" s="153"/>
      <c r="GE253" s="153"/>
    </row>
    <row r="254" s="160" customFormat="true" ht="12" hidden="false" customHeight="false" outlineLevel="0" collapsed="false">
      <c r="A254" s="151" t="n">
        <v>3100424027</v>
      </c>
      <c r="B254" s="152" t="s">
        <v>296</v>
      </c>
      <c r="C254" s="153" t="s">
        <v>285</v>
      </c>
      <c r="D254" s="151" t="n">
        <v>59.19</v>
      </c>
      <c r="E254" s="161" t="s">
        <v>297</v>
      </c>
      <c r="F254" s="155" t="n">
        <v>76.12</v>
      </c>
      <c r="G254" s="161" t="s">
        <v>297</v>
      </c>
      <c r="H254" s="156" t="n">
        <v>4</v>
      </c>
      <c r="I254" s="156" t="n">
        <v>3.2</v>
      </c>
      <c r="J254" s="157" t="n">
        <v>0</v>
      </c>
      <c r="K254" s="156" t="n">
        <v>-1.5</v>
      </c>
      <c r="L254" s="155" t="n">
        <f aca="false">J254+K254-(H254+I254)</f>
        <v>-8.7</v>
      </c>
      <c r="M254" s="158" t="n">
        <f aca="false">60+(L254+8.7)*35/(13.3+8.7)</f>
        <v>60</v>
      </c>
      <c r="N254" s="156" t="n">
        <v>49</v>
      </c>
      <c r="O254" s="155" t="n">
        <v>72.6818181818182</v>
      </c>
      <c r="P254" s="157" t="n">
        <v>0</v>
      </c>
      <c r="Q254" s="155" t="n">
        <f aca="false">60+(P254+0)*35/(2+0)</f>
        <v>60</v>
      </c>
      <c r="R254" s="155" t="n">
        <f aca="false">N254*0.6+(O254*0.5+Q254*0.5)*0.4</f>
        <v>55.9363636363636</v>
      </c>
      <c r="S254" s="159" t="n">
        <f aca="false">F254*0.1+M254*0.15</f>
        <v>16.612</v>
      </c>
      <c r="T254" s="161" t="s">
        <v>297</v>
      </c>
      <c r="U254" s="93" t="s">
        <v>228</v>
      </c>
      <c r="V254" s="159" t="n">
        <f aca="false">D254*0.7+F254*0.1+M254*0.15+R254*0.05</f>
        <v>60.8418181818182</v>
      </c>
      <c r="W254" s="161" t="s">
        <v>297</v>
      </c>
      <c r="X254" s="153"/>
      <c r="Y254" s="153"/>
      <c r="Z254" s="153"/>
      <c r="AA254" s="153"/>
      <c r="AB254" s="153"/>
      <c r="AC254" s="153"/>
      <c r="AD254" s="153"/>
      <c r="AE254" s="153"/>
      <c r="AF254" s="153"/>
      <c r="AG254" s="153"/>
      <c r="AH254" s="153"/>
      <c r="AI254" s="153"/>
      <c r="AJ254" s="153"/>
      <c r="AK254" s="153"/>
      <c r="AL254" s="153"/>
      <c r="AM254" s="153"/>
      <c r="AN254" s="153"/>
      <c r="AO254" s="153"/>
      <c r="AP254" s="153"/>
      <c r="AQ254" s="153"/>
      <c r="AR254" s="153"/>
      <c r="AS254" s="153"/>
      <c r="AT254" s="153"/>
      <c r="AU254" s="153"/>
      <c r="AV254" s="153"/>
      <c r="AW254" s="153"/>
      <c r="AX254" s="153"/>
      <c r="AY254" s="153"/>
      <c r="AZ254" s="153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153"/>
      <c r="BK254" s="153"/>
      <c r="BL254" s="153"/>
      <c r="BM254" s="153"/>
      <c r="BN254" s="153"/>
      <c r="BO254" s="153"/>
      <c r="BP254" s="153"/>
      <c r="BQ254" s="153"/>
      <c r="BR254" s="153"/>
      <c r="BS254" s="153"/>
      <c r="BT254" s="153"/>
      <c r="BU254" s="153"/>
      <c r="BV254" s="153"/>
      <c r="BW254" s="153"/>
      <c r="BX254" s="153"/>
      <c r="BY254" s="153"/>
      <c r="BZ254" s="153"/>
      <c r="CA254" s="153"/>
      <c r="CB254" s="153"/>
      <c r="CC254" s="153"/>
      <c r="CD254" s="153"/>
      <c r="CE254" s="153"/>
      <c r="CF254" s="153"/>
      <c r="CG254" s="153"/>
      <c r="CH254" s="153"/>
      <c r="CI254" s="153"/>
      <c r="CJ254" s="153"/>
      <c r="CK254" s="153"/>
      <c r="CL254" s="153"/>
      <c r="CM254" s="153"/>
      <c r="CN254" s="153"/>
      <c r="CO254" s="153"/>
      <c r="CP254" s="153"/>
      <c r="CQ254" s="153"/>
      <c r="CR254" s="153"/>
      <c r="CS254" s="153"/>
      <c r="CT254" s="153"/>
      <c r="CU254" s="153"/>
      <c r="CV254" s="153"/>
      <c r="CW254" s="153"/>
      <c r="CX254" s="153"/>
      <c r="CY254" s="153"/>
      <c r="CZ254" s="153"/>
      <c r="DA254" s="153"/>
      <c r="DB254" s="153"/>
      <c r="DC254" s="153"/>
      <c r="DD254" s="153"/>
      <c r="DE254" s="153"/>
      <c r="DF254" s="153"/>
      <c r="DG254" s="153"/>
      <c r="DH254" s="153"/>
      <c r="DI254" s="153"/>
      <c r="DJ254" s="153"/>
      <c r="DK254" s="153"/>
      <c r="DL254" s="153"/>
      <c r="DM254" s="153"/>
      <c r="DN254" s="153"/>
      <c r="DO254" s="153"/>
      <c r="DP254" s="153"/>
      <c r="DQ254" s="153"/>
      <c r="DR254" s="153"/>
      <c r="DS254" s="153"/>
      <c r="DT254" s="153"/>
      <c r="DU254" s="153"/>
      <c r="DV254" s="153"/>
      <c r="DW254" s="153"/>
      <c r="DX254" s="153"/>
      <c r="DY254" s="153"/>
      <c r="DZ254" s="153"/>
      <c r="EA254" s="153"/>
      <c r="EB254" s="153"/>
      <c r="EC254" s="153"/>
      <c r="ED254" s="153"/>
      <c r="EE254" s="153"/>
      <c r="EF254" s="153"/>
      <c r="EG254" s="153"/>
      <c r="EH254" s="153"/>
      <c r="EI254" s="153"/>
      <c r="EJ254" s="153"/>
      <c r="EK254" s="153"/>
      <c r="EL254" s="153"/>
      <c r="EM254" s="153"/>
      <c r="EN254" s="153"/>
      <c r="EO254" s="153"/>
      <c r="EP254" s="153"/>
      <c r="EQ254" s="153"/>
      <c r="ER254" s="153"/>
      <c r="ES254" s="153"/>
      <c r="ET254" s="153"/>
      <c r="EU254" s="153"/>
      <c r="EV254" s="153"/>
      <c r="EW254" s="153"/>
      <c r="EX254" s="153"/>
      <c r="EY254" s="153"/>
      <c r="EZ254" s="153"/>
      <c r="FA254" s="153"/>
      <c r="FB254" s="153"/>
      <c r="FC254" s="153"/>
      <c r="FD254" s="153"/>
      <c r="FE254" s="153"/>
      <c r="FF254" s="153"/>
      <c r="FG254" s="153"/>
      <c r="FH254" s="153"/>
      <c r="FI254" s="153"/>
      <c r="FJ254" s="153"/>
      <c r="FK254" s="153"/>
      <c r="FL254" s="153"/>
      <c r="FM254" s="153"/>
      <c r="FN254" s="153"/>
      <c r="FO254" s="153"/>
      <c r="FP254" s="153"/>
      <c r="FQ254" s="153"/>
      <c r="FR254" s="153"/>
      <c r="FS254" s="153"/>
      <c r="FT254" s="153"/>
      <c r="FU254" s="153"/>
      <c r="FV254" s="153"/>
      <c r="FW254" s="153"/>
      <c r="FX254" s="153"/>
      <c r="FY254" s="153"/>
      <c r="FZ254" s="153"/>
      <c r="GA254" s="153"/>
      <c r="GB254" s="153"/>
      <c r="GC254" s="153"/>
      <c r="GD254" s="153"/>
      <c r="GE254" s="153"/>
    </row>
    <row r="255" s="160" customFormat="true" ht="12" hidden="false" customHeight="false" outlineLevel="0" collapsed="false">
      <c r="A255" s="151" t="n">
        <v>3100424029</v>
      </c>
      <c r="B255" s="152" t="s">
        <v>298</v>
      </c>
      <c r="C255" s="153" t="s">
        <v>285</v>
      </c>
      <c r="D255" s="151" t="n">
        <v>86.02</v>
      </c>
      <c r="E255" s="154" t="n">
        <f aca="false">RANK(D255,$D$243:$D$263)/21</f>
        <v>0.380952380952381</v>
      </c>
      <c r="F255" s="155" t="n">
        <v>90.05</v>
      </c>
      <c r="G255" s="154" t="n">
        <f aca="false">RANK(F255,$F$243:$F$263)/21</f>
        <v>0.238095238095238</v>
      </c>
      <c r="H255" s="156" t="n">
        <v>0</v>
      </c>
      <c r="I255" s="155" t="n">
        <v>0</v>
      </c>
      <c r="J255" s="157" t="n">
        <v>0.5</v>
      </c>
      <c r="K255" s="156" t="n">
        <v>0</v>
      </c>
      <c r="L255" s="155" t="n">
        <f aca="false">J255+K255-(H255+I255)</f>
        <v>0.5</v>
      </c>
      <c r="M255" s="158" t="n">
        <f aca="false">60+(L255+8.7)*35/(13.3+8.7)</f>
        <v>74.6363636363636</v>
      </c>
      <c r="N255" s="156" t="n">
        <v>82</v>
      </c>
      <c r="O255" s="155" t="n">
        <v>82.8636363636364</v>
      </c>
      <c r="P255" s="157" t="n">
        <v>0</v>
      </c>
      <c r="Q255" s="155" t="n">
        <f aca="false">60+(P255+0)*35/(2+0)</f>
        <v>60</v>
      </c>
      <c r="R255" s="155" t="n">
        <f aca="false">N255*0.6+(O255*0.5+Q255*0.5)*0.4</f>
        <v>77.7727272727273</v>
      </c>
      <c r="S255" s="159" t="n">
        <f aca="false">F255*0.1+M255*0.15</f>
        <v>20.2004545454545</v>
      </c>
      <c r="T255" s="154" t="n">
        <f aca="false">RANK(S255,$S$243:$S$263)/21</f>
        <v>0.285714285714286</v>
      </c>
      <c r="U255" s="37" t="s">
        <v>30</v>
      </c>
      <c r="V255" s="159" t="n">
        <f aca="false">D255*0.7+F255*0.1+M255*0.15+R255*0.05</f>
        <v>84.3030909090909</v>
      </c>
      <c r="W255" s="154" t="n">
        <f aca="false">RANK(V255,$V$243:$V$263)/21</f>
        <v>0.333333333333333</v>
      </c>
      <c r="X255" s="153"/>
      <c r="Y255" s="153"/>
      <c r="Z255" s="153"/>
      <c r="AA255" s="153"/>
      <c r="AB255" s="153"/>
      <c r="AC255" s="153"/>
      <c r="AD255" s="153"/>
      <c r="AE255" s="153"/>
      <c r="AF255" s="153"/>
      <c r="AG255" s="153"/>
      <c r="AH255" s="153"/>
      <c r="AI255" s="153"/>
      <c r="AJ255" s="153"/>
      <c r="AK255" s="153"/>
      <c r="AL255" s="153"/>
      <c r="AM255" s="153"/>
      <c r="AN255" s="153"/>
      <c r="AO255" s="153"/>
      <c r="AP255" s="153"/>
      <c r="AQ255" s="153"/>
      <c r="AR255" s="153"/>
      <c r="AS255" s="153"/>
      <c r="AT255" s="153"/>
      <c r="AU255" s="153"/>
      <c r="AV255" s="153"/>
      <c r="AW255" s="153"/>
      <c r="AX255" s="153"/>
      <c r="AY255" s="153"/>
      <c r="AZ255" s="153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153"/>
      <c r="BK255" s="153"/>
      <c r="BL255" s="153"/>
      <c r="BM255" s="153"/>
      <c r="BN255" s="153"/>
      <c r="BO255" s="153"/>
      <c r="BP255" s="153"/>
      <c r="BQ255" s="153"/>
      <c r="BR255" s="153"/>
      <c r="BS255" s="153"/>
      <c r="BT255" s="153"/>
      <c r="BU255" s="153"/>
      <c r="BV255" s="153"/>
      <c r="BW255" s="153"/>
      <c r="BX255" s="153"/>
      <c r="BY255" s="153"/>
      <c r="BZ255" s="153"/>
      <c r="CA255" s="153"/>
      <c r="CB255" s="153"/>
      <c r="CC255" s="153"/>
      <c r="CD255" s="153"/>
      <c r="CE255" s="153"/>
      <c r="CF255" s="153"/>
      <c r="CG255" s="153"/>
      <c r="CH255" s="153"/>
      <c r="CI255" s="153"/>
      <c r="CJ255" s="153"/>
      <c r="CK255" s="153"/>
      <c r="CL255" s="153"/>
      <c r="CM255" s="153"/>
      <c r="CN255" s="153"/>
      <c r="CO255" s="153"/>
      <c r="CP255" s="153"/>
      <c r="CQ255" s="153"/>
      <c r="CR255" s="153"/>
      <c r="CS255" s="153"/>
      <c r="CT255" s="153"/>
      <c r="CU255" s="153"/>
      <c r="CV255" s="153"/>
      <c r="CW255" s="153"/>
      <c r="CX255" s="153"/>
      <c r="CY255" s="153"/>
      <c r="CZ255" s="153"/>
      <c r="DA255" s="153"/>
      <c r="DB255" s="153"/>
      <c r="DC255" s="153"/>
      <c r="DD255" s="153"/>
      <c r="DE255" s="153"/>
      <c r="DF255" s="153"/>
      <c r="DG255" s="153"/>
      <c r="DH255" s="153"/>
      <c r="DI255" s="153"/>
      <c r="DJ255" s="153"/>
      <c r="DK255" s="153"/>
      <c r="DL255" s="153"/>
      <c r="DM255" s="153"/>
      <c r="DN255" s="153"/>
      <c r="DO255" s="153"/>
      <c r="DP255" s="153"/>
      <c r="DQ255" s="153"/>
      <c r="DR255" s="153"/>
      <c r="DS255" s="153"/>
      <c r="DT255" s="153"/>
      <c r="DU255" s="153"/>
      <c r="DV255" s="153"/>
      <c r="DW255" s="153"/>
      <c r="DX255" s="153"/>
      <c r="DY255" s="153"/>
      <c r="DZ255" s="153"/>
      <c r="EA255" s="153"/>
      <c r="EB255" s="153"/>
      <c r="EC255" s="153"/>
      <c r="ED255" s="153"/>
      <c r="EE255" s="153"/>
      <c r="EF255" s="153"/>
      <c r="EG255" s="153"/>
      <c r="EH255" s="153"/>
      <c r="EI255" s="153"/>
      <c r="EJ255" s="153"/>
      <c r="EK255" s="153"/>
      <c r="EL255" s="153"/>
      <c r="EM255" s="153"/>
      <c r="EN255" s="153"/>
      <c r="EO255" s="153"/>
      <c r="EP255" s="153"/>
      <c r="EQ255" s="153"/>
      <c r="ER255" s="153"/>
      <c r="ES255" s="153"/>
      <c r="ET255" s="153"/>
      <c r="EU255" s="153"/>
      <c r="EV255" s="153"/>
      <c r="EW255" s="153"/>
      <c r="EX255" s="153"/>
      <c r="EY255" s="153"/>
      <c r="EZ255" s="153"/>
      <c r="FA255" s="153"/>
      <c r="FB255" s="153"/>
      <c r="FC255" s="153"/>
      <c r="FD255" s="153"/>
      <c r="FE255" s="153"/>
      <c r="FF255" s="153"/>
      <c r="FG255" s="153"/>
      <c r="FH255" s="153"/>
      <c r="FI255" s="153"/>
      <c r="FJ255" s="153"/>
      <c r="FK255" s="153"/>
      <c r="FL255" s="153"/>
      <c r="FM255" s="153"/>
      <c r="FN255" s="153"/>
      <c r="FO255" s="153"/>
      <c r="FP255" s="153"/>
      <c r="FQ255" s="153"/>
      <c r="FR255" s="153"/>
      <c r="FS255" s="153"/>
      <c r="FT255" s="153"/>
      <c r="FU255" s="153"/>
      <c r="FV255" s="153"/>
      <c r="FW255" s="153"/>
      <c r="FX255" s="153"/>
      <c r="FY255" s="153"/>
      <c r="FZ255" s="153"/>
      <c r="GA255" s="153"/>
      <c r="GB255" s="153"/>
      <c r="GC255" s="153"/>
      <c r="GD255" s="153"/>
      <c r="GE255" s="153"/>
    </row>
    <row r="256" s="160" customFormat="true" ht="12" hidden="false" customHeight="false" outlineLevel="0" collapsed="false">
      <c r="A256" s="151" t="n">
        <v>3100424032</v>
      </c>
      <c r="B256" s="152" t="s">
        <v>299</v>
      </c>
      <c r="C256" s="153" t="s">
        <v>285</v>
      </c>
      <c r="D256" s="151" t="n">
        <v>81.46</v>
      </c>
      <c r="E256" s="154" t="n">
        <f aca="false">RANK(D256,$D$243:$D$263)/21</f>
        <v>0.619047619047619</v>
      </c>
      <c r="F256" s="155" t="n">
        <v>87.54</v>
      </c>
      <c r="G256" s="154" t="n">
        <f aca="false">RANK(F256,$F$243:$F$263)/21</f>
        <v>0.380952380952381</v>
      </c>
      <c r="H256" s="156" t="n">
        <v>0</v>
      </c>
      <c r="I256" s="155" t="n">
        <v>0</v>
      </c>
      <c r="J256" s="157" t="n">
        <v>0</v>
      </c>
      <c r="K256" s="156" t="n">
        <v>0</v>
      </c>
      <c r="L256" s="155" t="n">
        <f aca="false">J256+K256-(H256+I256)</f>
        <v>0</v>
      </c>
      <c r="M256" s="158" t="n">
        <f aca="false">60+(L256+8.7)*35/(13.3+8.7)</f>
        <v>73.8409090909091</v>
      </c>
      <c r="N256" s="156" t="n">
        <v>72</v>
      </c>
      <c r="O256" s="155" t="n">
        <v>78.9318181818182</v>
      </c>
      <c r="P256" s="157" t="n">
        <v>0</v>
      </c>
      <c r="Q256" s="155" t="n">
        <f aca="false">60+(P256+0)*35/(2+0)</f>
        <v>60</v>
      </c>
      <c r="R256" s="155" t="n">
        <f aca="false">N256*0.6+(O256*0.5+Q256*0.5)*0.4</f>
        <v>70.9863636363636</v>
      </c>
      <c r="S256" s="159" t="n">
        <f aca="false">F256*0.1+M256*0.15</f>
        <v>19.8301363636364</v>
      </c>
      <c r="T256" s="154" t="n">
        <f aca="false">RANK(S256,$S$243:$S$263)/21</f>
        <v>0.476190476190476</v>
      </c>
      <c r="U256" s="37" t="s">
        <v>30</v>
      </c>
      <c r="V256" s="159" t="n">
        <f aca="false">D256*0.7+F256*0.1+M256*0.15+R256*0.05</f>
        <v>80.4014545454545</v>
      </c>
      <c r="W256" s="154" t="n">
        <f aca="false">RANK(V256,$V$243:$V$263)/21</f>
        <v>0.666666666666667</v>
      </c>
      <c r="X256" s="153"/>
      <c r="Y256" s="153"/>
      <c r="Z256" s="153"/>
      <c r="AA256" s="153"/>
      <c r="AB256" s="153"/>
      <c r="AC256" s="153"/>
      <c r="AD256" s="153"/>
      <c r="AE256" s="153"/>
      <c r="AF256" s="153"/>
      <c r="AG256" s="153"/>
      <c r="AH256" s="153"/>
      <c r="AI256" s="153"/>
      <c r="AJ256" s="153"/>
      <c r="AK256" s="153"/>
      <c r="AL256" s="153"/>
      <c r="AM256" s="153"/>
      <c r="AN256" s="153"/>
      <c r="AO256" s="153"/>
      <c r="AP256" s="153"/>
      <c r="AQ256" s="153"/>
      <c r="AR256" s="153"/>
      <c r="AS256" s="153"/>
      <c r="AT256" s="153"/>
      <c r="AU256" s="153"/>
      <c r="AV256" s="153"/>
      <c r="AW256" s="153"/>
      <c r="AX256" s="153"/>
      <c r="AY256" s="153"/>
      <c r="AZ256" s="153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153"/>
      <c r="BK256" s="153"/>
      <c r="BL256" s="153"/>
      <c r="BM256" s="153"/>
      <c r="BN256" s="153"/>
      <c r="BO256" s="153"/>
      <c r="BP256" s="153"/>
      <c r="BQ256" s="153"/>
      <c r="BR256" s="153"/>
      <c r="BS256" s="153"/>
      <c r="BT256" s="153"/>
      <c r="BU256" s="153"/>
      <c r="BV256" s="153"/>
      <c r="BW256" s="153"/>
      <c r="BX256" s="153"/>
      <c r="BY256" s="153"/>
      <c r="BZ256" s="153"/>
      <c r="CA256" s="153"/>
      <c r="CB256" s="153"/>
      <c r="CC256" s="153"/>
      <c r="CD256" s="153"/>
      <c r="CE256" s="153"/>
      <c r="CF256" s="153"/>
      <c r="CG256" s="153"/>
      <c r="CH256" s="153"/>
      <c r="CI256" s="153"/>
      <c r="CJ256" s="153"/>
      <c r="CK256" s="153"/>
      <c r="CL256" s="153"/>
      <c r="CM256" s="153"/>
      <c r="CN256" s="153"/>
      <c r="CO256" s="153"/>
      <c r="CP256" s="153"/>
      <c r="CQ256" s="153"/>
      <c r="CR256" s="153"/>
      <c r="CS256" s="153"/>
      <c r="CT256" s="153"/>
      <c r="CU256" s="153"/>
      <c r="CV256" s="153"/>
      <c r="CW256" s="153"/>
      <c r="CX256" s="153"/>
      <c r="CY256" s="153"/>
      <c r="CZ256" s="153"/>
      <c r="DA256" s="153"/>
      <c r="DB256" s="153"/>
      <c r="DC256" s="153"/>
      <c r="DD256" s="153"/>
      <c r="DE256" s="153"/>
      <c r="DF256" s="153"/>
      <c r="DG256" s="153"/>
      <c r="DH256" s="153"/>
      <c r="DI256" s="153"/>
      <c r="DJ256" s="153"/>
      <c r="DK256" s="153"/>
      <c r="DL256" s="153"/>
      <c r="DM256" s="153"/>
      <c r="DN256" s="153"/>
      <c r="DO256" s="153"/>
      <c r="DP256" s="153"/>
      <c r="DQ256" s="153"/>
      <c r="DR256" s="153"/>
      <c r="DS256" s="153"/>
      <c r="DT256" s="153"/>
      <c r="DU256" s="153"/>
      <c r="DV256" s="153"/>
      <c r="DW256" s="153"/>
      <c r="DX256" s="153"/>
      <c r="DY256" s="153"/>
      <c r="DZ256" s="153"/>
      <c r="EA256" s="153"/>
      <c r="EB256" s="153"/>
      <c r="EC256" s="153"/>
      <c r="ED256" s="153"/>
      <c r="EE256" s="153"/>
      <c r="EF256" s="153"/>
      <c r="EG256" s="153"/>
      <c r="EH256" s="153"/>
      <c r="EI256" s="153"/>
      <c r="EJ256" s="153"/>
      <c r="EK256" s="153"/>
      <c r="EL256" s="153"/>
      <c r="EM256" s="153"/>
      <c r="EN256" s="153"/>
      <c r="EO256" s="153"/>
      <c r="EP256" s="153"/>
      <c r="EQ256" s="153"/>
      <c r="ER256" s="153"/>
      <c r="ES256" s="153"/>
      <c r="ET256" s="153"/>
      <c r="EU256" s="153"/>
      <c r="EV256" s="153"/>
      <c r="EW256" s="153"/>
      <c r="EX256" s="153"/>
      <c r="EY256" s="153"/>
      <c r="EZ256" s="153"/>
      <c r="FA256" s="153"/>
      <c r="FB256" s="153"/>
      <c r="FC256" s="153"/>
      <c r="FD256" s="153"/>
      <c r="FE256" s="153"/>
      <c r="FF256" s="153"/>
      <c r="FG256" s="153"/>
      <c r="FH256" s="153"/>
      <c r="FI256" s="153"/>
      <c r="FJ256" s="153"/>
      <c r="FK256" s="153"/>
      <c r="FL256" s="153"/>
      <c r="FM256" s="153"/>
      <c r="FN256" s="153"/>
      <c r="FO256" s="153"/>
      <c r="FP256" s="153"/>
      <c r="FQ256" s="153"/>
      <c r="FR256" s="153"/>
      <c r="FS256" s="153"/>
      <c r="FT256" s="153"/>
      <c r="FU256" s="153"/>
      <c r="FV256" s="153"/>
      <c r="FW256" s="153"/>
      <c r="FX256" s="153"/>
      <c r="FY256" s="153"/>
      <c r="FZ256" s="153"/>
      <c r="GA256" s="153"/>
      <c r="GB256" s="153"/>
      <c r="GC256" s="153"/>
      <c r="GD256" s="153"/>
      <c r="GE256" s="153"/>
    </row>
    <row r="257" s="160" customFormat="true" ht="12" hidden="false" customHeight="false" outlineLevel="0" collapsed="false">
      <c r="A257" s="151" t="n">
        <v>3100424034</v>
      </c>
      <c r="B257" s="152" t="s">
        <v>300</v>
      </c>
      <c r="C257" s="153" t="s">
        <v>285</v>
      </c>
      <c r="D257" s="151" t="n">
        <v>85.39</v>
      </c>
      <c r="E257" s="154" t="n">
        <f aca="false">RANK(D257,$D$243:$D$263)/21</f>
        <v>0.428571428571429</v>
      </c>
      <c r="F257" s="155" t="n">
        <v>87.18</v>
      </c>
      <c r="G257" s="154" t="n">
        <f aca="false">RANK(F257,$F$243:$F$263)/21</f>
        <v>0.523809523809524</v>
      </c>
      <c r="H257" s="156" t="n">
        <v>0</v>
      </c>
      <c r="I257" s="155" t="n">
        <v>1.6</v>
      </c>
      <c r="J257" s="157" t="n">
        <v>8.5</v>
      </c>
      <c r="K257" s="156" t="n">
        <v>-1</v>
      </c>
      <c r="L257" s="155" t="n">
        <f aca="false">J257+K257-(H257+I257)</f>
        <v>5.9</v>
      </c>
      <c r="M257" s="158" t="n">
        <f aca="false">60+(L257+8.7)*35/(13.3+8.7)</f>
        <v>83.2272727272727</v>
      </c>
      <c r="N257" s="156" t="n">
        <v>57</v>
      </c>
      <c r="O257" s="155" t="n">
        <v>82.2954545454546</v>
      </c>
      <c r="P257" s="157" t="n">
        <v>0</v>
      </c>
      <c r="Q257" s="155" t="n">
        <f aca="false">60+(P257+0)*35/(2+0)</f>
        <v>60</v>
      </c>
      <c r="R257" s="155" t="n">
        <f aca="false">N257*0.6+(O257*0.5+Q257*0.5)*0.4</f>
        <v>62.6590909090909</v>
      </c>
      <c r="S257" s="159" t="n">
        <f aca="false">F257*0.1+M257*0.15</f>
        <v>21.2020909090909</v>
      </c>
      <c r="T257" s="154" t="n">
        <f aca="false">RANK(S257,$S$243:$S$263)/21</f>
        <v>0.142857142857143</v>
      </c>
      <c r="U257" s="37" t="s">
        <v>30</v>
      </c>
      <c r="V257" s="159" t="n">
        <f aca="false">D257*0.7+F257*0.1+M257*0.15+R257*0.05</f>
        <v>84.1080454545455</v>
      </c>
      <c r="W257" s="154" t="n">
        <f aca="false">RANK(V257,$V$243:$V$263)/21</f>
        <v>0.380952380952381</v>
      </c>
      <c r="X257" s="153"/>
      <c r="Y257" s="153"/>
      <c r="Z257" s="153"/>
      <c r="AA257" s="153"/>
      <c r="AB257" s="153"/>
      <c r="AC257" s="153"/>
      <c r="AD257" s="153"/>
      <c r="AE257" s="153"/>
      <c r="AF257" s="153"/>
      <c r="AG257" s="153"/>
      <c r="AH257" s="153"/>
      <c r="AI257" s="153"/>
      <c r="AJ257" s="153"/>
      <c r="AK257" s="153"/>
      <c r="AL257" s="153"/>
      <c r="AM257" s="153"/>
      <c r="AN257" s="153"/>
      <c r="AO257" s="153"/>
      <c r="AP257" s="153"/>
      <c r="AQ257" s="153"/>
      <c r="AR257" s="153"/>
      <c r="AS257" s="153"/>
      <c r="AT257" s="153"/>
      <c r="AU257" s="153"/>
      <c r="AV257" s="153"/>
      <c r="AW257" s="153"/>
      <c r="AX257" s="153"/>
      <c r="AY257" s="153"/>
      <c r="AZ257" s="153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153"/>
      <c r="BK257" s="153"/>
      <c r="BL257" s="153"/>
      <c r="BM257" s="153"/>
      <c r="BN257" s="153"/>
      <c r="BO257" s="153"/>
      <c r="BP257" s="153"/>
      <c r="BQ257" s="153"/>
      <c r="BR257" s="153"/>
      <c r="BS257" s="153"/>
      <c r="BT257" s="153"/>
      <c r="BU257" s="153"/>
      <c r="BV257" s="153"/>
      <c r="BW257" s="153"/>
      <c r="BX257" s="153"/>
      <c r="BY257" s="153"/>
      <c r="BZ257" s="153"/>
      <c r="CA257" s="153"/>
      <c r="CB257" s="153"/>
      <c r="CC257" s="153"/>
      <c r="CD257" s="153"/>
      <c r="CE257" s="153"/>
      <c r="CF257" s="153"/>
      <c r="CG257" s="153"/>
      <c r="CH257" s="153"/>
      <c r="CI257" s="153"/>
      <c r="CJ257" s="153"/>
      <c r="CK257" s="153"/>
      <c r="CL257" s="153"/>
      <c r="CM257" s="153"/>
      <c r="CN257" s="153"/>
      <c r="CO257" s="153"/>
      <c r="CP257" s="153"/>
      <c r="CQ257" s="153"/>
      <c r="CR257" s="153"/>
      <c r="CS257" s="153"/>
      <c r="CT257" s="153"/>
      <c r="CU257" s="153"/>
      <c r="CV257" s="153"/>
      <c r="CW257" s="153"/>
      <c r="CX257" s="153"/>
      <c r="CY257" s="153"/>
      <c r="CZ257" s="153"/>
      <c r="DA257" s="153"/>
      <c r="DB257" s="153"/>
      <c r="DC257" s="153"/>
      <c r="DD257" s="153"/>
      <c r="DE257" s="153"/>
      <c r="DF257" s="153"/>
      <c r="DG257" s="153"/>
      <c r="DH257" s="153"/>
      <c r="DI257" s="153"/>
      <c r="DJ257" s="153"/>
      <c r="DK257" s="153"/>
      <c r="DL257" s="153"/>
      <c r="DM257" s="153"/>
      <c r="DN257" s="153"/>
      <c r="DO257" s="153"/>
      <c r="DP257" s="153"/>
      <c r="DQ257" s="153"/>
      <c r="DR257" s="153"/>
      <c r="DS257" s="153"/>
      <c r="DT257" s="153"/>
      <c r="DU257" s="153"/>
      <c r="DV257" s="153"/>
      <c r="DW257" s="153"/>
      <c r="DX257" s="153"/>
      <c r="DY257" s="153"/>
      <c r="DZ257" s="153"/>
      <c r="EA257" s="153"/>
      <c r="EB257" s="153"/>
      <c r="EC257" s="153"/>
      <c r="ED257" s="153"/>
      <c r="EE257" s="153"/>
      <c r="EF257" s="153"/>
      <c r="EG257" s="153"/>
      <c r="EH257" s="153"/>
      <c r="EI257" s="153"/>
      <c r="EJ257" s="153"/>
      <c r="EK257" s="153"/>
      <c r="EL257" s="153"/>
      <c r="EM257" s="153"/>
      <c r="EN257" s="153"/>
      <c r="EO257" s="153"/>
      <c r="EP257" s="153"/>
      <c r="EQ257" s="153"/>
      <c r="ER257" s="153"/>
      <c r="ES257" s="153"/>
      <c r="ET257" s="153"/>
      <c r="EU257" s="153"/>
      <c r="EV257" s="153"/>
      <c r="EW257" s="153"/>
      <c r="EX257" s="153"/>
      <c r="EY257" s="153"/>
      <c r="EZ257" s="153"/>
      <c r="FA257" s="153"/>
      <c r="FB257" s="153"/>
      <c r="FC257" s="153"/>
      <c r="FD257" s="153"/>
      <c r="FE257" s="153"/>
      <c r="FF257" s="153"/>
      <c r="FG257" s="153"/>
      <c r="FH257" s="153"/>
      <c r="FI257" s="153"/>
      <c r="FJ257" s="153"/>
      <c r="FK257" s="153"/>
      <c r="FL257" s="153"/>
      <c r="FM257" s="153"/>
      <c r="FN257" s="153"/>
      <c r="FO257" s="153"/>
      <c r="FP257" s="153"/>
      <c r="FQ257" s="153"/>
      <c r="FR257" s="153"/>
      <c r="FS257" s="153"/>
      <c r="FT257" s="153"/>
      <c r="FU257" s="153"/>
      <c r="FV257" s="153"/>
      <c r="FW257" s="153"/>
      <c r="FX257" s="153"/>
      <c r="FY257" s="153"/>
      <c r="FZ257" s="153"/>
      <c r="GA257" s="153"/>
      <c r="GB257" s="153"/>
      <c r="GC257" s="153"/>
      <c r="GD257" s="153"/>
      <c r="GE257" s="153"/>
    </row>
    <row r="258" s="160" customFormat="true" ht="12" hidden="false" customHeight="false" outlineLevel="0" collapsed="false">
      <c r="A258" s="151" t="n">
        <v>3100424046</v>
      </c>
      <c r="B258" s="152" t="s">
        <v>301</v>
      </c>
      <c r="C258" s="153" t="s">
        <v>285</v>
      </c>
      <c r="D258" s="151" t="n">
        <v>86.89</v>
      </c>
      <c r="E258" s="154" t="n">
        <f aca="false">RANK(D258,$D$243:$D$263)/21</f>
        <v>0.285714285714286</v>
      </c>
      <c r="F258" s="155" t="n">
        <v>87.2</v>
      </c>
      <c r="G258" s="154" t="n">
        <f aca="false">RANK(F258,$F$243:$F$263)/21</f>
        <v>0.476190476190476</v>
      </c>
      <c r="H258" s="156" t="n">
        <v>0</v>
      </c>
      <c r="I258" s="155" t="n">
        <v>0</v>
      </c>
      <c r="J258" s="157" t="n">
        <v>0</v>
      </c>
      <c r="K258" s="156" t="n">
        <v>1.5</v>
      </c>
      <c r="L258" s="155" t="n">
        <f aca="false">J258+K258-(H258+I258)</f>
        <v>1.5</v>
      </c>
      <c r="M258" s="158" t="n">
        <f aca="false">60+(L258+8.7)*35/(13.3+8.7)</f>
        <v>76.2272727272727</v>
      </c>
      <c r="N258" s="156" t="n">
        <v>69</v>
      </c>
      <c r="O258" s="155" t="n">
        <v>80.4090909090909</v>
      </c>
      <c r="P258" s="157" t="n">
        <v>0</v>
      </c>
      <c r="Q258" s="155" t="n">
        <f aca="false">60+(P258+0)*35/(2+0)</f>
        <v>60</v>
      </c>
      <c r="R258" s="155" t="n">
        <f aca="false">N258*0.6+(O258*0.5+Q258*0.5)*0.4</f>
        <v>69.4818181818182</v>
      </c>
      <c r="S258" s="159" t="n">
        <f aca="false">F258*0.1+M258*0.15</f>
        <v>20.1540909090909</v>
      </c>
      <c r="T258" s="154" t="n">
        <f aca="false">RANK(S258,$S$243:$S$263)/21</f>
        <v>0.333333333333333</v>
      </c>
      <c r="U258" s="37" t="s">
        <v>30</v>
      </c>
      <c r="V258" s="159" t="n">
        <f aca="false">D258*0.7+F258*0.1+M258*0.15+R258*0.05</f>
        <v>84.4511818181818</v>
      </c>
      <c r="W258" s="154" t="n">
        <f aca="false">RANK(V258,$V$243:$V$263)/21</f>
        <v>0.285714285714286</v>
      </c>
      <c r="X258" s="153"/>
      <c r="Y258" s="153"/>
      <c r="Z258" s="153"/>
      <c r="AA258" s="153"/>
      <c r="AB258" s="153"/>
      <c r="AC258" s="153"/>
      <c r="AD258" s="153"/>
      <c r="AE258" s="153"/>
      <c r="AF258" s="153"/>
      <c r="AG258" s="153"/>
      <c r="AH258" s="153"/>
      <c r="AI258" s="153"/>
      <c r="AJ258" s="153"/>
      <c r="AK258" s="153"/>
      <c r="AL258" s="153"/>
      <c r="AM258" s="153"/>
      <c r="AN258" s="153"/>
      <c r="AO258" s="153"/>
      <c r="AP258" s="153"/>
      <c r="AQ258" s="153"/>
      <c r="AR258" s="153"/>
      <c r="AS258" s="153"/>
      <c r="AT258" s="153"/>
      <c r="AU258" s="153"/>
      <c r="AV258" s="153"/>
      <c r="AW258" s="153"/>
      <c r="AX258" s="153"/>
      <c r="AY258" s="153"/>
      <c r="AZ258" s="153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153"/>
      <c r="BK258" s="153"/>
      <c r="BL258" s="153"/>
      <c r="BM258" s="153"/>
      <c r="BN258" s="153"/>
      <c r="BO258" s="153"/>
      <c r="BP258" s="153"/>
      <c r="BQ258" s="153"/>
      <c r="BR258" s="153"/>
      <c r="BS258" s="153"/>
      <c r="BT258" s="153"/>
      <c r="BU258" s="153"/>
      <c r="BV258" s="153"/>
      <c r="BW258" s="153"/>
      <c r="BX258" s="153"/>
      <c r="BY258" s="153"/>
      <c r="BZ258" s="153"/>
      <c r="CA258" s="153"/>
      <c r="CB258" s="153"/>
      <c r="CC258" s="153"/>
      <c r="CD258" s="153"/>
      <c r="CE258" s="153"/>
      <c r="CF258" s="153"/>
      <c r="CG258" s="153"/>
      <c r="CH258" s="153"/>
      <c r="CI258" s="153"/>
      <c r="CJ258" s="153"/>
      <c r="CK258" s="153"/>
      <c r="CL258" s="153"/>
      <c r="CM258" s="153"/>
      <c r="CN258" s="153"/>
      <c r="CO258" s="153"/>
      <c r="CP258" s="153"/>
      <c r="CQ258" s="153"/>
      <c r="CR258" s="153"/>
      <c r="CS258" s="153"/>
      <c r="CT258" s="153"/>
      <c r="CU258" s="153"/>
      <c r="CV258" s="153"/>
      <c r="CW258" s="153"/>
      <c r="CX258" s="153"/>
      <c r="CY258" s="153"/>
      <c r="CZ258" s="153"/>
      <c r="DA258" s="153"/>
      <c r="DB258" s="153"/>
      <c r="DC258" s="153"/>
      <c r="DD258" s="153"/>
      <c r="DE258" s="153"/>
      <c r="DF258" s="153"/>
      <c r="DG258" s="153"/>
      <c r="DH258" s="153"/>
      <c r="DI258" s="153"/>
      <c r="DJ258" s="153"/>
      <c r="DK258" s="153"/>
      <c r="DL258" s="153"/>
      <c r="DM258" s="153"/>
      <c r="DN258" s="153"/>
      <c r="DO258" s="153"/>
      <c r="DP258" s="153"/>
      <c r="DQ258" s="153"/>
      <c r="DR258" s="153"/>
      <c r="DS258" s="153"/>
      <c r="DT258" s="153"/>
      <c r="DU258" s="153"/>
      <c r="DV258" s="153"/>
      <c r="DW258" s="153"/>
      <c r="DX258" s="153"/>
      <c r="DY258" s="153"/>
      <c r="DZ258" s="153"/>
      <c r="EA258" s="153"/>
      <c r="EB258" s="153"/>
      <c r="EC258" s="153"/>
      <c r="ED258" s="153"/>
      <c r="EE258" s="153"/>
      <c r="EF258" s="153"/>
      <c r="EG258" s="153"/>
      <c r="EH258" s="153"/>
      <c r="EI258" s="153"/>
      <c r="EJ258" s="153"/>
      <c r="EK258" s="153"/>
      <c r="EL258" s="153"/>
      <c r="EM258" s="153"/>
      <c r="EN258" s="153"/>
      <c r="EO258" s="153"/>
      <c r="EP258" s="153"/>
      <c r="EQ258" s="153"/>
      <c r="ER258" s="153"/>
      <c r="ES258" s="153"/>
      <c r="ET258" s="153"/>
      <c r="EU258" s="153"/>
      <c r="EV258" s="153"/>
      <c r="EW258" s="153"/>
      <c r="EX258" s="153"/>
      <c r="EY258" s="153"/>
      <c r="EZ258" s="153"/>
      <c r="FA258" s="153"/>
      <c r="FB258" s="153"/>
      <c r="FC258" s="153"/>
      <c r="FD258" s="153"/>
      <c r="FE258" s="153"/>
      <c r="FF258" s="153"/>
      <c r="FG258" s="153"/>
      <c r="FH258" s="153"/>
      <c r="FI258" s="153"/>
      <c r="FJ258" s="153"/>
      <c r="FK258" s="153"/>
      <c r="FL258" s="153"/>
      <c r="FM258" s="153"/>
      <c r="FN258" s="153"/>
      <c r="FO258" s="153"/>
      <c r="FP258" s="153"/>
      <c r="FQ258" s="153"/>
      <c r="FR258" s="153"/>
      <c r="FS258" s="153"/>
      <c r="FT258" s="153"/>
      <c r="FU258" s="153"/>
      <c r="FV258" s="153"/>
      <c r="FW258" s="153"/>
      <c r="FX258" s="153"/>
      <c r="FY258" s="153"/>
      <c r="FZ258" s="153"/>
      <c r="GA258" s="153"/>
      <c r="GB258" s="153"/>
      <c r="GC258" s="153"/>
      <c r="GD258" s="153"/>
      <c r="GE258" s="153"/>
    </row>
    <row r="259" s="160" customFormat="true" ht="12" hidden="false" customHeight="false" outlineLevel="0" collapsed="false">
      <c r="A259" s="151" t="n">
        <v>3100424050</v>
      </c>
      <c r="B259" s="152" t="s">
        <v>302</v>
      </c>
      <c r="C259" s="153" t="s">
        <v>285</v>
      </c>
      <c r="D259" s="151" t="n">
        <v>90.22</v>
      </c>
      <c r="E259" s="154" t="n">
        <f aca="false">RANK(D259,$D$243:$D$263)/21</f>
        <v>0.0476190476190476</v>
      </c>
      <c r="F259" s="155" t="n">
        <v>93.14</v>
      </c>
      <c r="G259" s="154" t="n">
        <f aca="false">RANK(F259,$F$243:$F$263)/21</f>
        <v>0.142857142857143</v>
      </c>
      <c r="H259" s="156" t="n">
        <v>0</v>
      </c>
      <c r="I259" s="155" t="n">
        <v>1.6</v>
      </c>
      <c r="J259" s="157" t="n">
        <v>4</v>
      </c>
      <c r="K259" s="156" t="n">
        <v>1</v>
      </c>
      <c r="L259" s="155" t="n">
        <f aca="false">J259+K259-(H259+I259)</f>
        <v>3.4</v>
      </c>
      <c r="M259" s="158" t="n">
        <f aca="false">60+(L259+8.7)*35/(13.3+8.7)</f>
        <v>79.25</v>
      </c>
      <c r="N259" s="156" t="n">
        <v>77</v>
      </c>
      <c r="O259" s="155" t="n">
        <v>83.0909090909091</v>
      </c>
      <c r="P259" s="157" t="n">
        <v>0</v>
      </c>
      <c r="Q259" s="155" t="n">
        <f aca="false">60+(P259+0)*35/(2+0)</f>
        <v>60</v>
      </c>
      <c r="R259" s="155" t="n">
        <f aca="false">N259*0.6+(O259*0.5+Q259*0.5)*0.4</f>
        <v>74.8181818181818</v>
      </c>
      <c r="S259" s="159" t="n">
        <f aca="false">F259*0.1+M259*0.15</f>
        <v>21.2015</v>
      </c>
      <c r="T259" s="154" t="n">
        <f aca="false">RANK(S259,$S$243:$S$263)/21</f>
        <v>0.19047619047619</v>
      </c>
      <c r="U259" s="37" t="s">
        <v>30</v>
      </c>
      <c r="V259" s="159" t="n">
        <f aca="false">D259*0.7+F259*0.1+M259*0.15+R259*0.05</f>
        <v>88.0964090909091</v>
      </c>
      <c r="W259" s="154" t="n">
        <f aca="false">RANK(V259,$V$243:$V$263)/21</f>
        <v>0.0952380952380952</v>
      </c>
      <c r="X259" s="153"/>
      <c r="Y259" s="153"/>
      <c r="Z259" s="153"/>
      <c r="AA259" s="153"/>
      <c r="AB259" s="153"/>
      <c r="AC259" s="153"/>
      <c r="AD259" s="153"/>
      <c r="AE259" s="153"/>
      <c r="AF259" s="153"/>
      <c r="AG259" s="153"/>
      <c r="AH259" s="153"/>
      <c r="AI259" s="153"/>
      <c r="AJ259" s="153"/>
      <c r="AK259" s="153"/>
      <c r="AL259" s="153"/>
      <c r="AM259" s="153"/>
      <c r="AN259" s="153"/>
      <c r="AO259" s="153"/>
      <c r="AP259" s="153"/>
      <c r="AQ259" s="153"/>
      <c r="AR259" s="153"/>
      <c r="AS259" s="153"/>
      <c r="AT259" s="153"/>
      <c r="AU259" s="153"/>
      <c r="AV259" s="153"/>
      <c r="AW259" s="153"/>
      <c r="AX259" s="153"/>
      <c r="AY259" s="153"/>
      <c r="AZ259" s="153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153"/>
      <c r="BK259" s="153"/>
      <c r="BL259" s="153"/>
      <c r="BM259" s="153"/>
      <c r="BN259" s="153"/>
      <c r="BO259" s="153"/>
      <c r="BP259" s="153"/>
      <c r="BQ259" s="153"/>
      <c r="BR259" s="153"/>
      <c r="BS259" s="153"/>
      <c r="BT259" s="153"/>
      <c r="BU259" s="153"/>
      <c r="BV259" s="153"/>
      <c r="BW259" s="153"/>
      <c r="BX259" s="153"/>
      <c r="BY259" s="153"/>
      <c r="BZ259" s="153"/>
      <c r="CA259" s="153"/>
      <c r="CB259" s="153"/>
      <c r="CC259" s="153"/>
      <c r="CD259" s="153"/>
      <c r="CE259" s="153"/>
      <c r="CF259" s="153"/>
      <c r="CG259" s="153"/>
      <c r="CH259" s="153"/>
      <c r="CI259" s="153"/>
      <c r="CJ259" s="153"/>
      <c r="CK259" s="153"/>
      <c r="CL259" s="153"/>
      <c r="CM259" s="153"/>
      <c r="CN259" s="153"/>
      <c r="CO259" s="153"/>
      <c r="CP259" s="153"/>
      <c r="CQ259" s="153"/>
      <c r="CR259" s="153"/>
      <c r="CS259" s="153"/>
      <c r="CT259" s="153"/>
      <c r="CU259" s="153"/>
      <c r="CV259" s="153"/>
      <c r="CW259" s="153"/>
      <c r="CX259" s="153"/>
      <c r="CY259" s="153"/>
      <c r="CZ259" s="153"/>
      <c r="DA259" s="153"/>
      <c r="DB259" s="153"/>
      <c r="DC259" s="153"/>
      <c r="DD259" s="153"/>
      <c r="DE259" s="153"/>
      <c r="DF259" s="153"/>
      <c r="DG259" s="153"/>
      <c r="DH259" s="153"/>
      <c r="DI259" s="153"/>
      <c r="DJ259" s="153"/>
      <c r="DK259" s="153"/>
      <c r="DL259" s="153"/>
      <c r="DM259" s="153"/>
      <c r="DN259" s="153"/>
      <c r="DO259" s="153"/>
      <c r="DP259" s="153"/>
      <c r="DQ259" s="153"/>
      <c r="DR259" s="153"/>
      <c r="DS259" s="153"/>
      <c r="DT259" s="153"/>
      <c r="DU259" s="153"/>
      <c r="DV259" s="153"/>
      <c r="DW259" s="153"/>
      <c r="DX259" s="153"/>
      <c r="DY259" s="153"/>
      <c r="DZ259" s="153"/>
      <c r="EA259" s="153"/>
      <c r="EB259" s="153"/>
      <c r="EC259" s="153"/>
      <c r="ED259" s="153"/>
      <c r="EE259" s="153"/>
      <c r="EF259" s="153"/>
      <c r="EG259" s="153"/>
      <c r="EH259" s="153"/>
      <c r="EI259" s="153"/>
      <c r="EJ259" s="153"/>
      <c r="EK259" s="153"/>
      <c r="EL259" s="153"/>
      <c r="EM259" s="153"/>
      <c r="EN259" s="153"/>
      <c r="EO259" s="153"/>
      <c r="EP259" s="153"/>
      <c r="EQ259" s="153"/>
      <c r="ER259" s="153"/>
      <c r="ES259" s="153"/>
      <c r="ET259" s="153"/>
      <c r="EU259" s="153"/>
      <c r="EV259" s="153"/>
      <c r="EW259" s="153"/>
      <c r="EX259" s="153"/>
      <c r="EY259" s="153"/>
      <c r="EZ259" s="153"/>
      <c r="FA259" s="153"/>
      <c r="FB259" s="153"/>
      <c r="FC259" s="153"/>
      <c r="FD259" s="153"/>
      <c r="FE259" s="153"/>
      <c r="FF259" s="153"/>
      <c r="FG259" s="153"/>
      <c r="FH259" s="153"/>
      <c r="FI259" s="153"/>
      <c r="FJ259" s="153"/>
      <c r="FK259" s="153"/>
      <c r="FL259" s="153"/>
      <c r="FM259" s="153"/>
      <c r="FN259" s="153"/>
      <c r="FO259" s="153"/>
      <c r="FP259" s="153"/>
      <c r="FQ259" s="153"/>
      <c r="FR259" s="153"/>
      <c r="FS259" s="153"/>
      <c r="FT259" s="153"/>
      <c r="FU259" s="153"/>
      <c r="FV259" s="153"/>
      <c r="FW259" s="153"/>
      <c r="FX259" s="153"/>
      <c r="FY259" s="153"/>
      <c r="FZ259" s="153"/>
      <c r="GA259" s="153"/>
      <c r="GB259" s="153"/>
      <c r="GC259" s="153"/>
      <c r="GD259" s="153"/>
      <c r="GE259" s="153"/>
    </row>
    <row r="260" s="160" customFormat="true" ht="12" hidden="false" customHeight="false" outlineLevel="0" collapsed="false">
      <c r="A260" s="151" t="n">
        <v>3100424051</v>
      </c>
      <c r="B260" s="152" t="s">
        <v>303</v>
      </c>
      <c r="C260" s="153" t="s">
        <v>285</v>
      </c>
      <c r="D260" s="151" t="n">
        <v>86.53</v>
      </c>
      <c r="E260" s="154" t="n">
        <f aca="false">RANK(D260,$D$243:$D$263)/21</f>
        <v>0.333333333333333</v>
      </c>
      <c r="F260" s="155" t="n">
        <v>86.89</v>
      </c>
      <c r="G260" s="154" t="n">
        <f aca="false">RANK(F260,$F$243:$F$263)/21</f>
        <v>0.619047619047619</v>
      </c>
      <c r="H260" s="156" t="n">
        <v>0</v>
      </c>
      <c r="I260" s="155" t="n">
        <v>0</v>
      </c>
      <c r="J260" s="157" t="n">
        <v>0</v>
      </c>
      <c r="K260" s="156" t="n">
        <v>-0.75</v>
      </c>
      <c r="L260" s="155" t="n">
        <f aca="false">J260+K260-(H260+I260)</f>
        <v>-0.75</v>
      </c>
      <c r="M260" s="158" t="n">
        <f aca="false">60+(L260+8.7)*35/(13.3+8.7)</f>
        <v>72.6477272727273</v>
      </c>
      <c r="N260" s="156" t="n">
        <v>54</v>
      </c>
      <c r="O260" s="155" t="n">
        <v>80.2954545454545</v>
      </c>
      <c r="P260" s="157" t="n">
        <v>0</v>
      </c>
      <c r="Q260" s="155" t="n">
        <f aca="false">60+(P260+0)*35/(2+0)</f>
        <v>60</v>
      </c>
      <c r="R260" s="155" t="n">
        <f aca="false">N260*0.6+(O260*0.5+Q260*0.5)*0.4</f>
        <v>60.4590909090909</v>
      </c>
      <c r="S260" s="159" t="n">
        <f aca="false">F260*0.1+M260*0.15</f>
        <v>19.5861590909091</v>
      </c>
      <c r="T260" s="154" t="n">
        <f aca="false">RANK(S260,$S$243:$S$263)/21</f>
        <v>0.666666666666667</v>
      </c>
      <c r="U260" s="37" t="s">
        <v>30</v>
      </c>
      <c r="V260" s="159" t="n">
        <f aca="false">D260*0.7+F260*0.1+M260*0.15+R260*0.05</f>
        <v>83.1801136363636</v>
      </c>
      <c r="W260" s="154" t="n">
        <f aca="false">RANK(V260,$V$243:$V$263)/21</f>
        <v>0.428571428571429</v>
      </c>
      <c r="X260" s="153"/>
      <c r="Y260" s="153"/>
      <c r="Z260" s="153"/>
      <c r="AA260" s="153"/>
      <c r="AB260" s="153"/>
      <c r="AC260" s="153"/>
      <c r="AD260" s="153"/>
      <c r="AE260" s="153"/>
      <c r="AF260" s="153"/>
      <c r="AG260" s="153"/>
      <c r="AH260" s="153"/>
      <c r="AI260" s="153"/>
      <c r="AJ260" s="153"/>
      <c r="AK260" s="153"/>
      <c r="AL260" s="153"/>
      <c r="AM260" s="153"/>
      <c r="AN260" s="153"/>
      <c r="AO260" s="153"/>
      <c r="AP260" s="153"/>
      <c r="AQ260" s="153"/>
      <c r="AR260" s="153"/>
      <c r="AS260" s="153"/>
      <c r="AT260" s="153"/>
      <c r="AU260" s="153"/>
      <c r="AV260" s="153"/>
      <c r="AW260" s="153"/>
      <c r="AX260" s="153"/>
      <c r="AY260" s="153"/>
      <c r="AZ260" s="153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153"/>
      <c r="BK260" s="153"/>
      <c r="BL260" s="153"/>
      <c r="BM260" s="153"/>
      <c r="BN260" s="153"/>
      <c r="BO260" s="153"/>
      <c r="BP260" s="153"/>
      <c r="BQ260" s="153"/>
      <c r="BR260" s="153"/>
      <c r="BS260" s="153"/>
      <c r="BT260" s="153"/>
      <c r="BU260" s="153"/>
      <c r="BV260" s="153"/>
      <c r="BW260" s="153"/>
      <c r="BX260" s="153"/>
      <c r="BY260" s="153"/>
      <c r="BZ260" s="153"/>
      <c r="CA260" s="153"/>
      <c r="CB260" s="153"/>
      <c r="CC260" s="153"/>
      <c r="CD260" s="153"/>
      <c r="CE260" s="153"/>
      <c r="CF260" s="153"/>
      <c r="CG260" s="153"/>
      <c r="CH260" s="153"/>
      <c r="CI260" s="153"/>
      <c r="CJ260" s="153"/>
      <c r="CK260" s="153"/>
      <c r="CL260" s="153"/>
      <c r="CM260" s="153"/>
      <c r="CN260" s="153"/>
      <c r="CO260" s="153"/>
      <c r="CP260" s="153"/>
      <c r="CQ260" s="153"/>
      <c r="CR260" s="153"/>
      <c r="CS260" s="153"/>
      <c r="CT260" s="153"/>
      <c r="CU260" s="153"/>
      <c r="CV260" s="153"/>
      <c r="CW260" s="153"/>
      <c r="CX260" s="153"/>
      <c r="CY260" s="153"/>
      <c r="CZ260" s="153"/>
      <c r="DA260" s="153"/>
      <c r="DB260" s="153"/>
      <c r="DC260" s="153"/>
      <c r="DD260" s="153"/>
      <c r="DE260" s="153"/>
      <c r="DF260" s="153"/>
      <c r="DG260" s="153"/>
      <c r="DH260" s="153"/>
      <c r="DI260" s="153"/>
      <c r="DJ260" s="153"/>
      <c r="DK260" s="153"/>
      <c r="DL260" s="153"/>
      <c r="DM260" s="153"/>
      <c r="DN260" s="153"/>
      <c r="DO260" s="153"/>
      <c r="DP260" s="153"/>
      <c r="DQ260" s="153"/>
      <c r="DR260" s="153"/>
      <c r="DS260" s="153"/>
      <c r="DT260" s="153"/>
      <c r="DU260" s="153"/>
      <c r="DV260" s="153"/>
      <c r="DW260" s="153"/>
      <c r="DX260" s="153"/>
      <c r="DY260" s="153"/>
      <c r="DZ260" s="153"/>
      <c r="EA260" s="153"/>
      <c r="EB260" s="153"/>
      <c r="EC260" s="153"/>
      <c r="ED260" s="153"/>
      <c r="EE260" s="153"/>
      <c r="EF260" s="153"/>
      <c r="EG260" s="153"/>
      <c r="EH260" s="153"/>
      <c r="EI260" s="153"/>
      <c r="EJ260" s="153"/>
      <c r="EK260" s="153"/>
      <c r="EL260" s="153"/>
      <c r="EM260" s="153"/>
      <c r="EN260" s="153"/>
      <c r="EO260" s="153"/>
      <c r="EP260" s="153"/>
      <c r="EQ260" s="153"/>
      <c r="ER260" s="153"/>
      <c r="ES260" s="153"/>
      <c r="ET260" s="153"/>
      <c r="EU260" s="153"/>
      <c r="EV260" s="153"/>
      <c r="EW260" s="153"/>
      <c r="EX260" s="153"/>
      <c r="EY260" s="153"/>
      <c r="EZ260" s="153"/>
      <c r="FA260" s="153"/>
      <c r="FB260" s="153"/>
      <c r="FC260" s="153"/>
      <c r="FD260" s="153"/>
      <c r="FE260" s="153"/>
      <c r="FF260" s="153"/>
      <c r="FG260" s="153"/>
      <c r="FH260" s="153"/>
      <c r="FI260" s="153"/>
      <c r="FJ260" s="153"/>
      <c r="FK260" s="153"/>
      <c r="FL260" s="153"/>
      <c r="FM260" s="153"/>
      <c r="FN260" s="153"/>
      <c r="FO260" s="153"/>
      <c r="FP260" s="153"/>
      <c r="FQ260" s="153"/>
      <c r="FR260" s="153"/>
      <c r="FS260" s="153"/>
      <c r="FT260" s="153"/>
      <c r="FU260" s="153"/>
      <c r="FV260" s="153"/>
      <c r="FW260" s="153"/>
      <c r="FX260" s="153"/>
      <c r="FY260" s="153"/>
      <c r="FZ260" s="153"/>
      <c r="GA260" s="153"/>
      <c r="GB260" s="153"/>
      <c r="GC260" s="153"/>
      <c r="GD260" s="153"/>
      <c r="GE260" s="153"/>
    </row>
    <row r="261" s="160" customFormat="true" ht="12" hidden="false" customHeight="false" outlineLevel="0" collapsed="false">
      <c r="A261" s="151" t="n">
        <v>3100424054</v>
      </c>
      <c r="B261" s="152" t="s">
        <v>304</v>
      </c>
      <c r="C261" s="153" t="s">
        <v>285</v>
      </c>
      <c r="D261" s="151" t="n">
        <v>88.36</v>
      </c>
      <c r="E261" s="154" t="n">
        <f aca="false">RANK(D261,$D$243:$D$263)/21</f>
        <v>0.0952380952380952</v>
      </c>
      <c r="F261" s="155" t="n">
        <v>88.35</v>
      </c>
      <c r="G261" s="154" t="n">
        <f aca="false">RANK(F261,$F$243:$F$263)/21</f>
        <v>0.285714285714286</v>
      </c>
      <c r="H261" s="156" t="n">
        <v>0</v>
      </c>
      <c r="I261" s="155" t="n">
        <v>0</v>
      </c>
      <c r="J261" s="157" t="n">
        <v>0</v>
      </c>
      <c r="K261" s="156" t="n">
        <v>0</v>
      </c>
      <c r="L261" s="155" t="n">
        <f aca="false">J261+K261-(H261+I261)</f>
        <v>0</v>
      </c>
      <c r="M261" s="158" t="n">
        <f aca="false">60+(L261+8.7)*35/(13.3+8.7)</f>
        <v>73.8409090909091</v>
      </c>
      <c r="N261" s="156" t="n">
        <v>59</v>
      </c>
      <c r="O261" s="155" t="n">
        <v>82.8636363636364</v>
      </c>
      <c r="P261" s="157" t="n">
        <v>0</v>
      </c>
      <c r="Q261" s="155" t="n">
        <f aca="false">60+(P261+0)*35/(2+0)</f>
        <v>60</v>
      </c>
      <c r="R261" s="155" t="n">
        <f aca="false">N261*0.6+(O261*0.5+Q261*0.5)*0.4</f>
        <v>63.9727272727273</v>
      </c>
      <c r="S261" s="159" t="n">
        <f aca="false">F261*0.1+M261*0.15</f>
        <v>19.9111363636364</v>
      </c>
      <c r="T261" s="154" t="n">
        <f aca="false">RANK(S261,$S$243:$S$263)/21</f>
        <v>0.380952380952381</v>
      </c>
      <c r="U261" s="37" t="s">
        <v>30</v>
      </c>
      <c r="V261" s="159" t="n">
        <f aca="false">D261*0.7+F261*0.1+M261*0.15+R261*0.05</f>
        <v>84.9617727272727</v>
      </c>
      <c r="W261" s="154" t="n">
        <f aca="false">RANK(V261,$V$243:$V$263)/21</f>
        <v>0.238095238095238</v>
      </c>
      <c r="X261" s="153"/>
      <c r="Y261" s="153"/>
      <c r="Z261" s="153"/>
      <c r="AA261" s="153"/>
      <c r="AB261" s="153"/>
      <c r="AC261" s="153"/>
      <c r="AD261" s="153"/>
      <c r="AE261" s="153"/>
      <c r="AF261" s="153"/>
      <c r="AG261" s="153"/>
      <c r="AH261" s="153"/>
      <c r="AI261" s="153"/>
      <c r="AJ261" s="153"/>
      <c r="AK261" s="153"/>
      <c r="AL261" s="153"/>
      <c r="AM261" s="153"/>
      <c r="AN261" s="153"/>
      <c r="AO261" s="153"/>
      <c r="AP261" s="153"/>
      <c r="AQ261" s="153"/>
      <c r="AR261" s="153"/>
      <c r="AS261" s="153"/>
      <c r="AT261" s="153"/>
      <c r="AU261" s="153"/>
      <c r="AV261" s="153"/>
      <c r="AW261" s="153"/>
      <c r="AX261" s="153"/>
      <c r="AY261" s="153"/>
      <c r="AZ261" s="153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153"/>
      <c r="BK261" s="153"/>
      <c r="BL261" s="153"/>
      <c r="BM261" s="153"/>
      <c r="BN261" s="153"/>
      <c r="BO261" s="153"/>
      <c r="BP261" s="153"/>
      <c r="BQ261" s="153"/>
      <c r="BR261" s="153"/>
      <c r="BS261" s="153"/>
      <c r="BT261" s="153"/>
      <c r="BU261" s="153"/>
      <c r="BV261" s="153"/>
      <c r="BW261" s="153"/>
      <c r="BX261" s="153"/>
      <c r="BY261" s="153"/>
      <c r="BZ261" s="153"/>
      <c r="CA261" s="153"/>
      <c r="CB261" s="153"/>
      <c r="CC261" s="153"/>
      <c r="CD261" s="153"/>
      <c r="CE261" s="153"/>
      <c r="CF261" s="153"/>
      <c r="CG261" s="153"/>
      <c r="CH261" s="153"/>
      <c r="CI261" s="153"/>
      <c r="CJ261" s="153"/>
      <c r="CK261" s="153"/>
      <c r="CL261" s="153"/>
      <c r="CM261" s="153"/>
      <c r="CN261" s="153"/>
      <c r="CO261" s="153"/>
      <c r="CP261" s="153"/>
      <c r="CQ261" s="153"/>
      <c r="CR261" s="153"/>
      <c r="CS261" s="153"/>
      <c r="CT261" s="153"/>
      <c r="CU261" s="153"/>
      <c r="CV261" s="153"/>
      <c r="CW261" s="153"/>
      <c r="CX261" s="153"/>
      <c r="CY261" s="153"/>
      <c r="CZ261" s="153"/>
      <c r="DA261" s="153"/>
      <c r="DB261" s="153"/>
      <c r="DC261" s="153"/>
      <c r="DD261" s="153"/>
      <c r="DE261" s="153"/>
      <c r="DF261" s="153"/>
      <c r="DG261" s="153"/>
      <c r="DH261" s="153"/>
      <c r="DI261" s="153"/>
      <c r="DJ261" s="153"/>
      <c r="DK261" s="153"/>
      <c r="DL261" s="153"/>
      <c r="DM261" s="153"/>
      <c r="DN261" s="153"/>
      <c r="DO261" s="153"/>
      <c r="DP261" s="153"/>
      <c r="DQ261" s="153"/>
      <c r="DR261" s="153"/>
      <c r="DS261" s="153"/>
      <c r="DT261" s="153"/>
      <c r="DU261" s="153"/>
      <c r="DV261" s="153"/>
      <c r="DW261" s="153"/>
      <c r="DX261" s="153"/>
      <c r="DY261" s="153"/>
      <c r="DZ261" s="153"/>
      <c r="EA261" s="153"/>
      <c r="EB261" s="153"/>
      <c r="EC261" s="153"/>
      <c r="ED261" s="153"/>
      <c r="EE261" s="153"/>
      <c r="EF261" s="153"/>
      <c r="EG261" s="153"/>
      <c r="EH261" s="153"/>
      <c r="EI261" s="153"/>
      <c r="EJ261" s="153"/>
      <c r="EK261" s="153"/>
      <c r="EL261" s="153"/>
      <c r="EM261" s="153"/>
      <c r="EN261" s="153"/>
      <c r="EO261" s="153"/>
      <c r="EP261" s="153"/>
      <c r="EQ261" s="153"/>
      <c r="ER261" s="153"/>
      <c r="ES261" s="153"/>
      <c r="ET261" s="153"/>
      <c r="EU261" s="153"/>
      <c r="EV261" s="153"/>
      <c r="EW261" s="153"/>
      <c r="EX261" s="153"/>
      <c r="EY261" s="153"/>
      <c r="EZ261" s="153"/>
      <c r="FA261" s="153"/>
      <c r="FB261" s="153"/>
      <c r="FC261" s="153"/>
      <c r="FD261" s="153"/>
      <c r="FE261" s="153"/>
      <c r="FF261" s="153"/>
      <c r="FG261" s="153"/>
      <c r="FH261" s="153"/>
      <c r="FI261" s="153"/>
      <c r="FJ261" s="153"/>
      <c r="FK261" s="153"/>
      <c r="FL261" s="153"/>
      <c r="FM261" s="153"/>
      <c r="FN261" s="153"/>
      <c r="FO261" s="153"/>
      <c r="FP261" s="153"/>
      <c r="FQ261" s="153"/>
      <c r="FR261" s="153"/>
      <c r="FS261" s="153"/>
      <c r="FT261" s="153"/>
      <c r="FU261" s="153"/>
      <c r="FV261" s="153"/>
      <c r="FW261" s="153"/>
      <c r="FX261" s="153"/>
      <c r="FY261" s="153"/>
      <c r="FZ261" s="153"/>
      <c r="GA261" s="153"/>
      <c r="GB261" s="153"/>
      <c r="GC261" s="153"/>
      <c r="GD261" s="153"/>
      <c r="GE261" s="153"/>
    </row>
    <row r="262" s="160" customFormat="true" ht="12" hidden="false" customHeight="false" outlineLevel="0" collapsed="false">
      <c r="A262" s="151" t="n">
        <v>3100424056</v>
      </c>
      <c r="B262" s="152" t="s">
        <v>305</v>
      </c>
      <c r="C262" s="153" t="s">
        <v>285</v>
      </c>
      <c r="D262" s="151" t="n">
        <v>66.07</v>
      </c>
      <c r="E262" s="154" t="n">
        <f aca="false">RANK(D262,$D$243:$D$263)/21</f>
        <v>0.952380952380952</v>
      </c>
      <c r="F262" s="155" t="n">
        <v>84.91</v>
      </c>
      <c r="G262" s="154" t="n">
        <f aca="false">RANK(F262,$F$243:$F$263)/21</f>
        <v>0.80952380952381</v>
      </c>
      <c r="H262" s="156" t="n">
        <v>2.4</v>
      </c>
      <c r="I262" s="156" t="n">
        <v>5.2</v>
      </c>
      <c r="J262" s="157" t="n">
        <v>0</v>
      </c>
      <c r="K262" s="156" t="n">
        <v>0</v>
      </c>
      <c r="L262" s="155" t="n">
        <f aca="false">J262+K262-(H262+I262)</f>
        <v>-7.6</v>
      </c>
      <c r="M262" s="158" t="n">
        <f aca="false">60+(L262+8.7)*35/(13.3+8.7)</f>
        <v>61.75</v>
      </c>
      <c r="N262" s="156" t="n">
        <v>59</v>
      </c>
      <c r="O262" s="155" t="n">
        <v>78.2727272727273</v>
      </c>
      <c r="P262" s="157" t="n">
        <v>0</v>
      </c>
      <c r="Q262" s="155" t="n">
        <f aca="false">60+(P262+0)*35/(2+0)</f>
        <v>60</v>
      </c>
      <c r="R262" s="155" t="n">
        <f aca="false">N262*0.6+(O262*0.5+Q262*0.5)*0.4</f>
        <v>63.0545454545455</v>
      </c>
      <c r="S262" s="159" t="n">
        <f aca="false">F262*0.1+M262*0.15</f>
        <v>17.7535</v>
      </c>
      <c r="T262" s="154" t="n">
        <f aca="false">RANK(S262,$S$243:$S$263)/21</f>
        <v>0.952380952380952</v>
      </c>
      <c r="U262" s="37" t="s">
        <v>30</v>
      </c>
      <c r="V262" s="159" t="n">
        <f aca="false">D262*0.7+F262*0.1+M262*0.15+R262*0.05</f>
        <v>67.1552272727273</v>
      </c>
      <c r="W262" s="154" t="n">
        <f aca="false">RANK(V262,$V$243:$V$263)/21</f>
        <v>0.952380952380952</v>
      </c>
      <c r="X262" s="153"/>
      <c r="Y262" s="153"/>
      <c r="Z262" s="153"/>
      <c r="AA262" s="153"/>
      <c r="AB262" s="153"/>
      <c r="AC262" s="153"/>
      <c r="AD262" s="153"/>
      <c r="AE262" s="153"/>
      <c r="AF262" s="153"/>
      <c r="AG262" s="153"/>
      <c r="AH262" s="153"/>
      <c r="AI262" s="153"/>
      <c r="AJ262" s="153"/>
      <c r="AK262" s="153"/>
      <c r="AL262" s="153"/>
      <c r="AM262" s="153"/>
      <c r="AN262" s="153"/>
      <c r="AO262" s="153"/>
      <c r="AP262" s="153"/>
      <c r="AQ262" s="153"/>
      <c r="AR262" s="153"/>
      <c r="AS262" s="153"/>
      <c r="AT262" s="153"/>
      <c r="AU262" s="153"/>
      <c r="AV262" s="153"/>
      <c r="AW262" s="153"/>
      <c r="AX262" s="153"/>
      <c r="AY262" s="153"/>
      <c r="AZ262" s="153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153"/>
      <c r="BK262" s="153"/>
      <c r="BL262" s="153"/>
      <c r="BM262" s="153"/>
      <c r="BN262" s="153"/>
      <c r="BO262" s="153"/>
      <c r="BP262" s="153"/>
      <c r="BQ262" s="153"/>
      <c r="BR262" s="153"/>
      <c r="BS262" s="153"/>
      <c r="BT262" s="153"/>
      <c r="BU262" s="153"/>
      <c r="BV262" s="153"/>
      <c r="BW262" s="153"/>
      <c r="BX262" s="153"/>
      <c r="BY262" s="153"/>
      <c r="BZ262" s="153"/>
      <c r="CA262" s="153"/>
      <c r="CB262" s="153"/>
      <c r="CC262" s="153"/>
      <c r="CD262" s="153"/>
      <c r="CE262" s="153"/>
      <c r="CF262" s="153"/>
      <c r="CG262" s="153"/>
      <c r="CH262" s="153"/>
      <c r="CI262" s="153"/>
      <c r="CJ262" s="153"/>
      <c r="CK262" s="153"/>
      <c r="CL262" s="153"/>
      <c r="CM262" s="153"/>
      <c r="CN262" s="153"/>
      <c r="CO262" s="153"/>
      <c r="CP262" s="153"/>
      <c r="CQ262" s="153"/>
      <c r="CR262" s="153"/>
      <c r="CS262" s="153"/>
      <c r="CT262" s="153"/>
      <c r="CU262" s="153"/>
      <c r="CV262" s="153"/>
      <c r="CW262" s="153"/>
      <c r="CX262" s="153"/>
      <c r="CY262" s="153"/>
      <c r="CZ262" s="153"/>
      <c r="DA262" s="153"/>
      <c r="DB262" s="153"/>
      <c r="DC262" s="153"/>
      <c r="DD262" s="153"/>
      <c r="DE262" s="153"/>
      <c r="DF262" s="153"/>
      <c r="DG262" s="153"/>
      <c r="DH262" s="153"/>
      <c r="DI262" s="153"/>
      <c r="DJ262" s="153"/>
      <c r="DK262" s="153"/>
      <c r="DL262" s="153"/>
      <c r="DM262" s="153"/>
      <c r="DN262" s="153"/>
      <c r="DO262" s="153"/>
      <c r="DP262" s="153"/>
      <c r="DQ262" s="153"/>
      <c r="DR262" s="153"/>
      <c r="DS262" s="153"/>
      <c r="DT262" s="153"/>
      <c r="DU262" s="153"/>
      <c r="DV262" s="153"/>
      <c r="DW262" s="153"/>
      <c r="DX262" s="153"/>
      <c r="DY262" s="153"/>
      <c r="DZ262" s="153"/>
      <c r="EA262" s="153"/>
      <c r="EB262" s="153"/>
      <c r="EC262" s="153"/>
      <c r="ED262" s="153"/>
      <c r="EE262" s="153"/>
      <c r="EF262" s="153"/>
      <c r="EG262" s="153"/>
      <c r="EH262" s="153"/>
      <c r="EI262" s="153"/>
      <c r="EJ262" s="153"/>
      <c r="EK262" s="153"/>
      <c r="EL262" s="153"/>
      <c r="EM262" s="153"/>
      <c r="EN262" s="153"/>
      <c r="EO262" s="153"/>
      <c r="EP262" s="153"/>
      <c r="EQ262" s="153"/>
      <c r="ER262" s="153"/>
      <c r="ES262" s="153"/>
      <c r="ET262" s="153"/>
      <c r="EU262" s="153"/>
      <c r="EV262" s="153"/>
      <c r="EW262" s="153"/>
      <c r="EX262" s="153"/>
      <c r="EY262" s="153"/>
      <c r="EZ262" s="153"/>
      <c r="FA262" s="153"/>
      <c r="FB262" s="153"/>
      <c r="FC262" s="153"/>
      <c r="FD262" s="153"/>
      <c r="FE262" s="153"/>
      <c r="FF262" s="153"/>
      <c r="FG262" s="153"/>
      <c r="FH262" s="153"/>
      <c r="FI262" s="153"/>
      <c r="FJ262" s="153"/>
      <c r="FK262" s="153"/>
      <c r="FL262" s="153"/>
      <c r="FM262" s="153"/>
      <c r="FN262" s="153"/>
      <c r="FO262" s="153"/>
      <c r="FP262" s="153"/>
      <c r="FQ262" s="153"/>
      <c r="FR262" s="153"/>
      <c r="FS262" s="153"/>
      <c r="FT262" s="153"/>
      <c r="FU262" s="153"/>
      <c r="FV262" s="153"/>
      <c r="FW262" s="153"/>
      <c r="FX262" s="153"/>
      <c r="FY262" s="153"/>
      <c r="FZ262" s="153"/>
      <c r="GA262" s="153"/>
      <c r="GB262" s="153"/>
      <c r="GC262" s="153"/>
      <c r="GD262" s="153"/>
      <c r="GE262" s="153"/>
    </row>
    <row r="263" s="160" customFormat="true" ht="12" hidden="false" customHeight="false" outlineLevel="0" collapsed="false">
      <c r="A263" s="162" t="n">
        <v>3100424060</v>
      </c>
      <c r="B263" s="163" t="s">
        <v>306</v>
      </c>
      <c r="C263" s="164" t="s">
        <v>285</v>
      </c>
      <c r="D263" s="162" t="n">
        <v>73.96</v>
      </c>
      <c r="E263" s="165" t="n">
        <f aca="false">RANK(D263,$D$243:$D$263)/21</f>
        <v>0.904761904761905</v>
      </c>
      <c r="F263" s="166" t="n">
        <v>78.79</v>
      </c>
      <c r="G263" s="165" t="n">
        <f aca="false">RANK(F263,$F$243:$F$263)/21</f>
        <v>0.952380952380952</v>
      </c>
      <c r="H263" s="167" t="n">
        <v>0</v>
      </c>
      <c r="I263" s="167" t="n">
        <v>1.6</v>
      </c>
      <c r="J263" s="168" t="n">
        <v>0</v>
      </c>
      <c r="K263" s="167" t="n">
        <v>0</v>
      </c>
      <c r="L263" s="166" t="n">
        <f aca="false">J263+K263-(H263+I263)</f>
        <v>-1.6</v>
      </c>
      <c r="M263" s="169" t="n">
        <f aca="false">60+(L263+8.7)*35/(13.3+8.7)</f>
        <v>71.2954545454546</v>
      </c>
      <c r="N263" s="167" t="n">
        <v>82</v>
      </c>
      <c r="O263" s="166" t="n">
        <v>81.4090909090909</v>
      </c>
      <c r="P263" s="168" t="n">
        <v>0</v>
      </c>
      <c r="Q263" s="166" t="n">
        <f aca="false">60+(P263+0)*35/(2+0)</f>
        <v>60</v>
      </c>
      <c r="R263" s="166" t="n">
        <f aca="false">N263*0.6+(O263*0.5+Q263*0.5)*0.4</f>
        <v>77.4818181818182</v>
      </c>
      <c r="S263" s="170" t="n">
        <f aca="false">F263*0.1+M263*0.15</f>
        <v>18.5733181818182</v>
      </c>
      <c r="T263" s="165" t="n">
        <f aca="false">RANK(S263,$S$243:$S$263)/21</f>
        <v>0.904761904761905</v>
      </c>
      <c r="U263" s="37" t="s">
        <v>30</v>
      </c>
      <c r="V263" s="170" t="n">
        <f aca="false">D263*0.7+F263*0.1+M263*0.15+R263*0.05</f>
        <v>74.2194090909091</v>
      </c>
      <c r="W263" s="165" t="n">
        <f aca="false">RANK(V263,$V$243:$V$263)/21</f>
        <v>0.904761904761905</v>
      </c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</row>
    <row r="264" s="173" customFormat="true" ht="12" hidden="false" customHeight="false" outlineLevel="0" collapsed="false">
      <c r="A264" s="171" t="n">
        <v>3110123058</v>
      </c>
      <c r="B264" s="172" t="s">
        <v>307</v>
      </c>
      <c r="C264" s="173" t="s">
        <v>308</v>
      </c>
      <c r="D264" s="171" t="n">
        <v>79.21</v>
      </c>
      <c r="E264" s="174" t="n">
        <f aca="false">RANK(D264,$D$264:$D$339)/76</f>
        <v>0.894736842105263</v>
      </c>
      <c r="F264" s="175" t="n">
        <v>89.1</v>
      </c>
      <c r="G264" s="176" t="s">
        <v>309</v>
      </c>
      <c r="H264" s="177" t="n">
        <v>0</v>
      </c>
      <c r="I264" s="177" t="n">
        <v>0.8</v>
      </c>
      <c r="J264" s="178" t="n">
        <v>0.1</v>
      </c>
      <c r="K264" s="179" t="n">
        <v>0.5</v>
      </c>
      <c r="L264" s="180" t="n">
        <f aca="false">J264+K264-(H264+I264)</f>
        <v>-0.2</v>
      </c>
      <c r="M264" s="181" t="n">
        <f aca="false">60+(L264+2.1)*35/(17.05+2.1)</f>
        <v>63.4725848563969</v>
      </c>
      <c r="N264" s="171" t="n">
        <v>65.5</v>
      </c>
      <c r="O264" s="175" t="n">
        <v>78.4</v>
      </c>
      <c r="P264" s="178" t="n">
        <v>0</v>
      </c>
      <c r="Q264" s="182" t="n">
        <f aca="false">60+(P264+0)*35/(5.6+0)</f>
        <v>60</v>
      </c>
      <c r="R264" s="180" t="n">
        <f aca="false">N264*0.6+(O264*0.5+Q264*0.5)*0.4</f>
        <v>66.98</v>
      </c>
      <c r="S264" s="183" t="n">
        <f aca="false">F264*0.1+M264*0.15</f>
        <v>18.4308877284595</v>
      </c>
      <c r="T264" s="184" t="n">
        <f aca="false">RANK(S264,$S$264:$S$301)/38</f>
        <v>0.947368421052632</v>
      </c>
      <c r="U264" s="37" t="s">
        <v>30</v>
      </c>
      <c r="V264" s="183" t="n">
        <f aca="false">D264*0.7+F264*0.1+M264*0.15+R264*0.05</f>
        <v>77.2268877284595</v>
      </c>
      <c r="W264" s="184" t="n">
        <f aca="false">RANK(V264,$V$264:$V$301)/38</f>
        <v>0.973684210526316</v>
      </c>
    </row>
    <row r="265" s="173" customFormat="true" ht="12" hidden="false" customHeight="false" outlineLevel="0" collapsed="false">
      <c r="A265" s="171" t="n">
        <v>3110221001</v>
      </c>
      <c r="B265" s="172" t="s">
        <v>310</v>
      </c>
      <c r="C265" s="173" t="s">
        <v>308</v>
      </c>
      <c r="D265" s="171" t="n">
        <v>81.76</v>
      </c>
      <c r="E265" s="174" t="n">
        <f aca="false">RANK(D265,$D$264:$D$339)/76</f>
        <v>0.513157894736842</v>
      </c>
      <c r="F265" s="175" t="n">
        <v>92.8</v>
      </c>
      <c r="G265" s="184" t="n">
        <f aca="false">RANK(F265,$F$264:$F$301)/38</f>
        <v>0.605263157894737</v>
      </c>
      <c r="H265" s="177" t="n">
        <v>0</v>
      </c>
      <c r="I265" s="177" t="n">
        <v>0</v>
      </c>
      <c r="J265" s="178" t="n">
        <v>4.3</v>
      </c>
      <c r="K265" s="179" t="n">
        <v>0.75</v>
      </c>
      <c r="L265" s="180" t="n">
        <f aca="false">J265+K265-(H265+I265)</f>
        <v>5.05</v>
      </c>
      <c r="M265" s="181" t="n">
        <f aca="false">60+(L265+2.1)*35/(17.05+2.1)</f>
        <v>73.0678851174935</v>
      </c>
      <c r="N265" s="171" t="n">
        <v>77.5</v>
      </c>
      <c r="O265" s="175" t="n">
        <v>81.2</v>
      </c>
      <c r="P265" s="178" t="n">
        <v>0</v>
      </c>
      <c r="Q265" s="182" t="n">
        <f aca="false">60+(P265+0)*35/(5.6+0)</f>
        <v>60</v>
      </c>
      <c r="R265" s="180" t="n">
        <f aca="false">N265*0.6+(O265*0.5+Q265*0.5)*0.4</f>
        <v>74.74</v>
      </c>
      <c r="S265" s="183" t="n">
        <f aca="false">F265*0.1+M265*0.15</f>
        <v>20.240182767624</v>
      </c>
      <c r="T265" s="184" t="n">
        <f aca="false">RANK(S265,$S$264:$S$301)/38</f>
        <v>0.473684210526316</v>
      </c>
      <c r="U265" s="37" t="s">
        <v>30</v>
      </c>
      <c r="V265" s="183" t="n">
        <f aca="false">D265*0.7+F265*0.1+M265*0.15+R265*0.05</f>
        <v>81.209182767624</v>
      </c>
      <c r="W265" s="184" t="n">
        <f aca="false">RANK(V265,$V$264:$V$301)/38</f>
        <v>0.605263157894737</v>
      </c>
    </row>
    <row r="266" s="173" customFormat="true" ht="12" hidden="false" customHeight="false" outlineLevel="0" collapsed="false">
      <c r="A266" s="171" t="n">
        <v>3110221002</v>
      </c>
      <c r="B266" s="172" t="s">
        <v>311</v>
      </c>
      <c r="C266" s="173" t="s">
        <v>308</v>
      </c>
      <c r="D266" s="171" t="n">
        <v>83.34</v>
      </c>
      <c r="E266" s="174" t="n">
        <f aca="false">RANK(D266,$D$264:$D$339)/76</f>
        <v>0.302631578947368</v>
      </c>
      <c r="F266" s="175" t="n">
        <v>92.7</v>
      </c>
      <c r="G266" s="184" t="n">
        <f aca="false">RANK(F266,$F$264:$F$301)/38</f>
        <v>0.631578947368421</v>
      </c>
      <c r="H266" s="177" t="n">
        <v>0</v>
      </c>
      <c r="I266" s="177" t="n">
        <v>0</v>
      </c>
      <c r="J266" s="178" t="n">
        <v>4.02</v>
      </c>
      <c r="K266" s="179" t="n">
        <v>1</v>
      </c>
      <c r="L266" s="180" t="n">
        <f aca="false">J266+K266-(H266+I266)</f>
        <v>5.02</v>
      </c>
      <c r="M266" s="181" t="n">
        <f aca="false">60+(L266+2.1)*35/(17.05+2.1)</f>
        <v>73.0130548302872</v>
      </c>
      <c r="N266" s="171" t="n">
        <v>86.5</v>
      </c>
      <c r="O266" s="175" t="n">
        <v>84.7</v>
      </c>
      <c r="P266" s="178" t="n">
        <v>1.5</v>
      </c>
      <c r="Q266" s="182" t="n">
        <f aca="false">60+(P266+0)*35/(5.6+0)</f>
        <v>69.375</v>
      </c>
      <c r="R266" s="180" t="n">
        <f aca="false">N266*0.6+(O266*0.5+Q266*0.5)*0.4</f>
        <v>82.715</v>
      </c>
      <c r="S266" s="183" t="n">
        <f aca="false">F266*0.1+M266*0.15</f>
        <v>20.2219582245431</v>
      </c>
      <c r="T266" s="184" t="n">
        <f aca="false">RANK(S266,$S$264:$S$301)/38</f>
        <v>0.5</v>
      </c>
      <c r="U266" s="37" t="s">
        <v>30</v>
      </c>
      <c r="V266" s="183" t="n">
        <f aca="false">D266*0.7+F266*0.1+M266*0.15+R266*0.05</f>
        <v>82.6957082245431</v>
      </c>
      <c r="W266" s="184" t="n">
        <f aca="false">RANK(V266,$V$264:$V$301)/38</f>
        <v>0.368421052631579</v>
      </c>
    </row>
    <row r="267" s="173" customFormat="true" ht="12" hidden="false" customHeight="false" outlineLevel="0" collapsed="false">
      <c r="A267" s="171" t="n">
        <v>3110221004</v>
      </c>
      <c r="B267" s="172" t="s">
        <v>312</v>
      </c>
      <c r="C267" s="173" t="s">
        <v>308</v>
      </c>
      <c r="D267" s="171" t="n">
        <v>86.79</v>
      </c>
      <c r="E267" s="174" t="n">
        <f aca="false">RANK(D267,$D$264:$D$339)/76</f>
        <v>0.0131578947368421</v>
      </c>
      <c r="F267" s="175" t="n">
        <v>93</v>
      </c>
      <c r="G267" s="184" t="n">
        <f aca="false">RANK(F267,$F$264:$F$301)/38</f>
        <v>0.473684210526316</v>
      </c>
      <c r="H267" s="177" t="n">
        <v>0</v>
      </c>
      <c r="I267" s="177" t="n">
        <v>0</v>
      </c>
      <c r="J267" s="178" t="n">
        <v>9.5</v>
      </c>
      <c r="K267" s="179" t="n">
        <v>1.9</v>
      </c>
      <c r="L267" s="180" t="n">
        <f aca="false">J267+K267-(H267+I267)</f>
        <v>11.4</v>
      </c>
      <c r="M267" s="181" t="n">
        <f aca="false">60+(L267+2.1)*35/(17.05+2.1)</f>
        <v>84.6736292428198</v>
      </c>
      <c r="N267" s="171" t="n">
        <v>78</v>
      </c>
      <c r="O267" s="175" t="n">
        <v>79.6</v>
      </c>
      <c r="P267" s="178" t="n">
        <v>0</v>
      </c>
      <c r="Q267" s="182" t="n">
        <f aca="false">60+(P267+0)*35/(5.6+0)</f>
        <v>60</v>
      </c>
      <c r="R267" s="180" t="n">
        <f aca="false">N267*0.6+(O267*0.5+Q267*0.5)*0.4</f>
        <v>74.72</v>
      </c>
      <c r="S267" s="183" t="n">
        <f aca="false">F267*0.1+M267*0.15</f>
        <v>22.001044386423</v>
      </c>
      <c r="T267" s="184" t="n">
        <f aca="false">RANK(S267,$S$264:$S$301)/38</f>
        <v>0.0789473684210526</v>
      </c>
      <c r="U267" s="37" t="s">
        <v>30</v>
      </c>
      <c r="V267" s="183" t="n">
        <f aca="false">D267*0.7+F267*0.1+M267*0.15+R267*0.05</f>
        <v>86.490044386423</v>
      </c>
      <c r="W267" s="184" t="n">
        <f aca="false">RANK(V267,$V$264:$V$301)/38</f>
        <v>0.0526315789473684</v>
      </c>
    </row>
    <row r="268" s="173" customFormat="true" ht="12" hidden="false" customHeight="false" outlineLevel="0" collapsed="false">
      <c r="A268" s="171" t="n">
        <v>3110221005</v>
      </c>
      <c r="B268" s="172" t="s">
        <v>313</v>
      </c>
      <c r="C268" s="173" t="s">
        <v>308</v>
      </c>
      <c r="D268" s="171" t="n">
        <v>84.63</v>
      </c>
      <c r="E268" s="174" t="n">
        <f aca="false">RANK(D268,$D$264:$D$339)/76</f>
        <v>0.0921052631578947</v>
      </c>
      <c r="F268" s="175" t="n">
        <v>92.9</v>
      </c>
      <c r="G268" s="184" t="n">
        <f aca="false">RANK(F268,$F$264:$F$301)/38</f>
        <v>0.526315789473684</v>
      </c>
      <c r="H268" s="177" t="n">
        <v>0</v>
      </c>
      <c r="I268" s="177" t="n">
        <v>0</v>
      </c>
      <c r="J268" s="178" t="n">
        <v>10</v>
      </c>
      <c r="K268" s="179" t="n">
        <v>0</v>
      </c>
      <c r="L268" s="180" t="n">
        <f aca="false">J268+K268-(H268+I268)</f>
        <v>10</v>
      </c>
      <c r="M268" s="181" t="n">
        <f aca="false">60+(L268+2.1)*35/(17.05+2.1)</f>
        <v>82.1148825065274</v>
      </c>
      <c r="N268" s="171" t="n">
        <v>87.5</v>
      </c>
      <c r="O268" s="175" t="n">
        <v>84</v>
      </c>
      <c r="P268" s="178" t="n">
        <v>5.6</v>
      </c>
      <c r="Q268" s="182" t="n">
        <f aca="false">60+(P268+0)*35/(5.6+0)</f>
        <v>95</v>
      </c>
      <c r="R268" s="180" t="n">
        <f aca="false">N268*0.6+(O268*0.5+Q268*0.5)*0.4</f>
        <v>88.3</v>
      </c>
      <c r="S268" s="183" t="n">
        <f aca="false">F268*0.1+M268*0.15</f>
        <v>21.6072323759791</v>
      </c>
      <c r="T268" s="184" t="n">
        <f aca="false">RANK(S268,$S$264:$S$301)/38</f>
        <v>0.131578947368421</v>
      </c>
      <c r="U268" s="37" t="s">
        <v>30</v>
      </c>
      <c r="V268" s="183" t="n">
        <f aca="false">D268*0.7+F268*0.1+M268*0.15+R268*0.05</f>
        <v>85.2632323759791</v>
      </c>
      <c r="W268" s="184" t="n">
        <f aca="false">RANK(V268,$V$264:$V$301)/38</f>
        <v>0.131578947368421</v>
      </c>
    </row>
    <row r="269" s="173" customFormat="true" ht="12" hidden="false" customHeight="false" outlineLevel="0" collapsed="false">
      <c r="A269" s="171" t="n">
        <v>3110221007</v>
      </c>
      <c r="B269" s="172" t="s">
        <v>314</v>
      </c>
      <c r="C269" s="173" t="s">
        <v>308</v>
      </c>
      <c r="D269" s="171" t="n">
        <v>83.22</v>
      </c>
      <c r="E269" s="174" t="n">
        <f aca="false">RANK(D269,$D$264:$D$339)/76</f>
        <v>0.315789473684211</v>
      </c>
      <c r="F269" s="175" t="n">
        <v>93.1</v>
      </c>
      <c r="G269" s="184" t="n">
        <f aca="false">RANK(F269,$F$264:$F$301)/38</f>
        <v>0.368421052631579</v>
      </c>
      <c r="H269" s="177" t="n">
        <v>0</v>
      </c>
      <c r="I269" s="177" t="n">
        <v>0</v>
      </c>
      <c r="J269" s="178" t="n">
        <v>2.8</v>
      </c>
      <c r="K269" s="179" t="n">
        <v>-0.75</v>
      </c>
      <c r="L269" s="180" t="n">
        <f aca="false">J269+K269-(H269+I269)</f>
        <v>2.05</v>
      </c>
      <c r="M269" s="181" t="n">
        <f aca="false">60+(L269+2.1)*35/(17.05+2.1)</f>
        <v>67.5848563968668</v>
      </c>
      <c r="N269" s="171" t="n">
        <v>73.5</v>
      </c>
      <c r="O269" s="175" t="n">
        <v>79.7</v>
      </c>
      <c r="P269" s="178" t="n">
        <v>0</v>
      </c>
      <c r="Q269" s="182" t="n">
        <f aca="false">60+(P269+0)*35/(5.6+0)</f>
        <v>60</v>
      </c>
      <c r="R269" s="180" t="n">
        <f aca="false">N269*0.6+(O269*0.5+Q269*0.5)*0.4</f>
        <v>72.04</v>
      </c>
      <c r="S269" s="183" t="n">
        <f aca="false">F269*0.1+M269*0.15</f>
        <v>19.44772845953</v>
      </c>
      <c r="T269" s="184" t="n">
        <f aca="false">RANK(S269,$S$264:$S$301)/38</f>
        <v>0.657894736842105</v>
      </c>
      <c r="U269" s="37" t="s">
        <v>30</v>
      </c>
      <c r="V269" s="183" t="n">
        <f aca="false">D269*0.7+F269*0.1+M269*0.15+R269*0.05</f>
        <v>81.30372845953</v>
      </c>
      <c r="W269" s="184" t="n">
        <f aca="false">RANK(V269,$V$264:$V$301)/38</f>
        <v>0.578947368421053</v>
      </c>
    </row>
    <row r="270" s="173" customFormat="true" ht="12" hidden="false" customHeight="false" outlineLevel="0" collapsed="false">
      <c r="A270" s="171" t="n">
        <v>3110221008</v>
      </c>
      <c r="B270" s="172" t="s">
        <v>315</v>
      </c>
      <c r="C270" s="173" t="s">
        <v>308</v>
      </c>
      <c r="D270" s="171" t="n">
        <v>83.66</v>
      </c>
      <c r="E270" s="174" t="n">
        <f aca="false">RANK(D270,$D$264:$D$339)/76</f>
        <v>0.223684210526316</v>
      </c>
      <c r="F270" s="175" t="n">
        <v>95.3</v>
      </c>
      <c r="G270" s="184" t="n">
        <f aca="false">RANK(F270,$F$264:$F$301)/38</f>
        <v>0.0526315789473684</v>
      </c>
      <c r="H270" s="177" t="n">
        <v>0</v>
      </c>
      <c r="I270" s="177" t="n">
        <v>0</v>
      </c>
      <c r="J270" s="178" t="n">
        <v>5.3</v>
      </c>
      <c r="K270" s="179" t="n">
        <v>0.75</v>
      </c>
      <c r="L270" s="180" t="n">
        <f aca="false">J270+K270-(H270+I270)</f>
        <v>6.05</v>
      </c>
      <c r="M270" s="181" t="n">
        <f aca="false">60+(L270+2.1)*35/(17.05+2.1)</f>
        <v>74.8955613577024</v>
      </c>
      <c r="N270" s="171" t="n">
        <v>73.5</v>
      </c>
      <c r="O270" s="175" t="n">
        <v>81.7</v>
      </c>
      <c r="P270" s="178" t="n">
        <v>0</v>
      </c>
      <c r="Q270" s="182" t="n">
        <f aca="false">60+(P270+0)*35/(5.6+0)</f>
        <v>60</v>
      </c>
      <c r="R270" s="180" t="n">
        <f aca="false">N270*0.6+(O270*0.5+Q270*0.5)*0.4</f>
        <v>72.44</v>
      </c>
      <c r="S270" s="183" t="n">
        <f aca="false">F270*0.1+M270*0.15</f>
        <v>20.7643342036554</v>
      </c>
      <c r="T270" s="184" t="n">
        <f aca="false">RANK(S270,$S$264:$S$301)/38</f>
        <v>0.315789473684211</v>
      </c>
      <c r="U270" s="37" t="s">
        <v>30</v>
      </c>
      <c r="V270" s="183" t="n">
        <f aca="false">D270*0.7+F270*0.1+M270*0.15+R270*0.05</f>
        <v>82.9483342036553</v>
      </c>
      <c r="W270" s="184" t="n">
        <f aca="false">RANK(V270,$V$264:$V$301)/38</f>
        <v>0.289473684210526</v>
      </c>
    </row>
    <row r="271" s="173" customFormat="true" ht="12" hidden="false" customHeight="false" outlineLevel="0" collapsed="false">
      <c r="A271" s="171" t="n">
        <v>3110221009</v>
      </c>
      <c r="B271" s="172" t="s">
        <v>316</v>
      </c>
      <c r="C271" s="173" t="s">
        <v>308</v>
      </c>
      <c r="D271" s="171" t="n">
        <v>84.04</v>
      </c>
      <c r="E271" s="174" t="n">
        <f aca="false">RANK(D271,$D$264:$D$339)/76</f>
        <v>0.184210526315789</v>
      </c>
      <c r="F271" s="175" t="n">
        <v>92</v>
      </c>
      <c r="G271" s="184" t="n">
        <f aca="false">RANK(F271,$F$264:$F$301)/38</f>
        <v>0.789473684210526</v>
      </c>
      <c r="H271" s="177" t="n">
        <v>1.2</v>
      </c>
      <c r="I271" s="177" t="n">
        <v>0</v>
      </c>
      <c r="J271" s="178" t="n">
        <v>4.25</v>
      </c>
      <c r="K271" s="179" t="n">
        <v>0.75</v>
      </c>
      <c r="L271" s="180" t="n">
        <f aca="false">J271+K271-(H271+I271)</f>
        <v>3.8</v>
      </c>
      <c r="M271" s="181" t="n">
        <f aca="false">60+(L271+2.1)*35/(17.05+2.1)</f>
        <v>70.7832898172324</v>
      </c>
      <c r="N271" s="171" t="n">
        <v>89.5</v>
      </c>
      <c r="O271" s="175" t="n">
        <v>77.8</v>
      </c>
      <c r="P271" s="178" t="n">
        <v>0</v>
      </c>
      <c r="Q271" s="182" t="n">
        <f aca="false">60+(P271+0)*35/(5.6+0)</f>
        <v>60</v>
      </c>
      <c r="R271" s="180" t="n">
        <f aca="false">N271*0.6+(O271*0.5+Q271*0.5)*0.4</f>
        <v>81.26</v>
      </c>
      <c r="S271" s="183" t="n">
        <f aca="false">F271*0.1+M271*0.15</f>
        <v>19.8174934725849</v>
      </c>
      <c r="T271" s="184" t="n">
        <f aca="false">RANK(S271,$S$264:$S$301)/38</f>
        <v>0.605263157894737</v>
      </c>
      <c r="U271" s="37" t="s">
        <v>30</v>
      </c>
      <c r="V271" s="183" t="n">
        <f aca="false">D271*0.7+F271*0.1+M271*0.15+R271*0.05</f>
        <v>82.7084934725849</v>
      </c>
      <c r="W271" s="184" t="n">
        <f aca="false">RANK(V271,$V$264:$V$301)/38</f>
        <v>0.342105263157895</v>
      </c>
    </row>
    <row r="272" s="173" customFormat="true" ht="12" hidden="false" customHeight="false" outlineLevel="0" collapsed="false">
      <c r="A272" s="171" t="n">
        <v>3110221010</v>
      </c>
      <c r="B272" s="172" t="s">
        <v>317</v>
      </c>
      <c r="C272" s="173" t="s">
        <v>308</v>
      </c>
      <c r="D272" s="171" t="n">
        <v>83.16</v>
      </c>
      <c r="E272" s="174" t="n">
        <f aca="false">RANK(D272,$D$264:$D$339)/76</f>
        <v>0.342105263157895</v>
      </c>
      <c r="F272" s="175" t="n">
        <v>92.7</v>
      </c>
      <c r="G272" s="184" t="n">
        <f aca="false">RANK(F272,$F$264:$F$301)/38</f>
        <v>0.631578947368421</v>
      </c>
      <c r="H272" s="177" t="n">
        <v>0</v>
      </c>
      <c r="I272" s="177" t="n">
        <v>0</v>
      </c>
      <c r="J272" s="178" t="n">
        <v>5.21</v>
      </c>
      <c r="K272" s="179" t="n">
        <v>1</v>
      </c>
      <c r="L272" s="180" t="n">
        <f aca="false">J272+K272-(H272+I272)</f>
        <v>6.21</v>
      </c>
      <c r="M272" s="181" t="n">
        <f aca="false">60+(L272+2.1)*35/(17.05+2.1)</f>
        <v>75.1879895561358</v>
      </c>
      <c r="N272" s="171" t="n">
        <v>75.5</v>
      </c>
      <c r="O272" s="175" t="n">
        <v>79.7</v>
      </c>
      <c r="P272" s="178" t="n">
        <v>0</v>
      </c>
      <c r="Q272" s="182" t="n">
        <f aca="false">60+(P272+0)*35/(5.6+0)</f>
        <v>60</v>
      </c>
      <c r="R272" s="180" t="n">
        <f aca="false">N272*0.6+(O272*0.5+Q272*0.5)*0.4</f>
        <v>73.24</v>
      </c>
      <c r="S272" s="183" t="n">
        <f aca="false">F272*0.1+M272*0.15</f>
        <v>20.5481984334204</v>
      </c>
      <c r="T272" s="184" t="n">
        <f aca="false">RANK(S272,$S$264:$S$301)/38</f>
        <v>0.368421052631579</v>
      </c>
      <c r="U272" s="37" t="s">
        <v>30</v>
      </c>
      <c r="V272" s="183" t="n">
        <f aca="false">D272*0.7+F272*0.1+M272*0.15+R272*0.05</f>
        <v>82.4221984334204</v>
      </c>
      <c r="W272" s="184" t="n">
        <f aca="false">RANK(V272,$V$264:$V$301)/38</f>
        <v>0.473684210526316</v>
      </c>
    </row>
    <row r="273" s="173" customFormat="true" ht="12" hidden="false" customHeight="false" outlineLevel="0" collapsed="false">
      <c r="A273" s="171" t="n">
        <v>3110221011</v>
      </c>
      <c r="B273" s="172" t="s">
        <v>318</v>
      </c>
      <c r="C273" s="173" t="s">
        <v>308</v>
      </c>
      <c r="D273" s="171" t="n">
        <v>83.97</v>
      </c>
      <c r="E273" s="174" t="n">
        <f aca="false">RANK(D273,$D$264:$D$339)/76</f>
        <v>0.210526315789474</v>
      </c>
      <c r="F273" s="175" t="n">
        <v>92.9</v>
      </c>
      <c r="G273" s="184" t="n">
        <f aca="false">RANK(F273,$F$264:$F$301)/38</f>
        <v>0.526315789473684</v>
      </c>
      <c r="H273" s="177" t="n">
        <v>0</v>
      </c>
      <c r="I273" s="177" t="n">
        <v>0</v>
      </c>
      <c r="J273" s="178" t="n">
        <v>5.1</v>
      </c>
      <c r="K273" s="179" t="n">
        <v>0.75</v>
      </c>
      <c r="L273" s="180" t="n">
        <f aca="false">J273+K273-(H273+I273)</f>
        <v>5.85</v>
      </c>
      <c r="M273" s="181" t="n">
        <f aca="false">60+(L273+2.1)*35/(17.05+2.1)</f>
        <v>74.5300261096606</v>
      </c>
      <c r="N273" s="171" t="n">
        <v>78</v>
      </c>
      <c r="O273" s="175" t="n">
        <v>79.9</v>
      </c>
      <c r="P273" s="178" t="n">
        <v>0</v>
      </c>
      <c r="Q273" s="182" t="n">
        <f aca="false">60+(P273+0)*35/(5.6+0)</f>
        <v>60</v>
      </c>
      <c r="R273" s="180" t="n">
        <f aca="false">N273*0.6+(O273*0.5+Q273*0.5)*0.4</f>
        <v>74.78</v>
      </c>
      <c r="S273" s="183" t="n">
        <f aca="false">F273*0.1+M273*0.15</f>
        <v>20.4695039164491</v>
      </c>
      <c r="T273" s="184" t="n">
        <f aca="false">RANK(S273,$S$264:$S$301)/38</f>
        <v>0.421052631578947</v>
      </c>
      <c r="U273" s="37" t="s">
        <v>30</v>
      </c>
      <c r="V273" s="183" t="n">
        <f aca="false">D273*0.7+F273*0.1+M273*0.15+R273*0.05</f>
        <v>82.9875039164491</v>
      </c>
      <c r="W273" s="184" t="n">
        <f aca="false">RANK(V273,$V$264:$V$301)/38</f>
        <v>0.263157894736842</v>
      </c>
    </row>
    <row r="274" s="173" customFormat="true" ht="12" hidden="false" customHeight="false" outlineLevel="0" collapsed="false">
      <c r="A274" s="171" t="n">
        <v>3110221013</v>
      </c>
      <c r="B274" s="172" t="s">
        <v>319</v>
      </c>
      <c r="C274" s="173" t="s">
        <v>308</v>
      </c>
      <c r="D274" s="171" t="n">
        <v>81.87</v>
      </c>
      <c r="E274" s="174" t="n">
        <f aca="false">RANK(D274,$D$264:$D$339)/76</f>
        <v>0.473684210526316</v>
      </c>
      <c r="F274" s="175" t="n">
        <v>93.9</v>
      </c>
      <c r="G274" s="184" t="n">
        <f aca="false">RANK(F274,$F$264:$F$301)/38</f>
        <v>0.289473684210526</v>
      </c>
      <c r="H274" s="177" t="n">
        <v>0</v>
      </c>
      <c r="I274" s="177" t="n">
        <v>0</v>
      </c>
      <c r="J274" s="178" t="n">
        <v>5.6</v>
      </c>
      <c r="K274" s="179" t="n">
        <v>1</v>
      </c>
      <c r="L274" s="180" t="n">
        <f aca="false">J274+K274-(H274+I274)</f>
        <v>6.6</v>
      </c>
      <c r="M274" s="181" t="n">
        <f aca="false">60+(L274+2.1)*35/(17.05+2.1)</f>
        <v>75.9007832898172</v>
      </c>
      <c r="N274" s="171" t="n">
        <v>85</v>
      </c>
      <c r="O274" s="175" t="n">
        <v>83.4</v>
      </c>
      <c r="P274" s="178" t="n">
        <v>0</v>
      </c>
      <c r="Q274" s="182" t="n">
        <f aca="false">60+(P274+0)*35/(5.6+0)</f>
        <v>60</v>
      </c>
      <c r="R274" s="180" t="n">
        <f aca="false">N274*0.6+(O274*0.5+Q274*0.5)*0.4</f>
        <v>79.68</v>
      </c>
      <c r="S274" s="183" t="n">
        <f aca="false">F274*0.1+M274*0.15</f>
        <v>20.7751174934726</v>
      </c>
      <c r="T274" s="184" t="n">
        <f aca="false">RANK(S274,$S$264:$S$301)/38</f>
        <v>0.289473684210526</v>
      </c>
      <c r="U274" s="37" t="s">
        <v>30</v>
      </c>
      <c r="V274" s="183" t="n">
        <f aca="false">D274*0.7+F274*0.1+M274*0.15+R274*0.05</f>
        <v>82.0681174934726</v>
      </c>
      <c r="W274" s="184" t="n">
        <f aca="false">RANK(V274,$V$264:$V$301)/38</f>
        <v>0.5</v>
      </c>
    </row>
    <row r="275" s="173" customFormat="true" ht="12" hidden="false" customHeight="false" outlineLevel="0" collapsed="false">
      <c r="A275" s="171" t="n">
        <v>3110221014</v>
      </c>
      <c r="B275" s="172" t="s">
        <v>320</v>
      </c>
      <c r="C275" s="173" t="s">
        <v>308</v>
      </c>
      <c r="D275" s="171" t="n">
        <v>82.61</v>
      </c>
      <c r="E275" s="174" t="n">
        <f aca="false">RANK(D275,$D$264:$D$339)/76</f>
        <v>0.407894736842105</v>
      </c>
      <c r="F275" s="175" t="n">
        <v>92.4</v>
      </c>
      <c r="G275" s="184" t="n">
        <f aca="false">RANK(F275,$F$264:$F$301)/38</f>
        <v>0.736842105263158</v>
      </c>
      <c r="H275" s="177" t="n">
        <v>0</v>
      </c>
      <c r="I275" s="177" t="n">
        <v>0</v>
      </c>
      <c r="J275" s="178" t="n">
        <v>3.31</v>
      </c>
      <c r="K275" s="179" t="n">
        <v>0.75</v>
      </c>
      <c r="L275" s="180" t="n">
        <f aca="false">J275+K275-(H275+I275)</f>
        <v>4.06</v>
      </c>
      <c r="M275" s="181" t="n">
        <f aca="false">60+(L275+2.1)*35/(17.05+2.1)</f>
        <v>71.2584856396867</v>
      </c>
      <c r="N275" s="171" t="n">
        <v>78.5</v>
      </c>
      <c r="O275" s="175" t="n">
        <v>79.7</v>
      </c>
      <c r="P275" s="178" t="n">
        <v>0</v>
      </c>
      <c r="Q275" s="182" t="n">
        <f aca="false">60+(P275+0)*35/(5.6+0)</f>
        <v>60</v>
      </c>
      <c r="R275" s="180" t="n">
        <f aca="false">N275*0.6+(O275*0.5+Q275*0.5)*0.4</f>
        <v>75.04</v>
      </c>
      <c r="S275" s="183" t="n">
        <f aca="false">F275*0.1+M275*0.15</f>
        <v>19.928772845953</v>
      </c>
      <c r="T275" s="184" t="n">
        <f aca="false">RANK(S275,$S$264:$S$301)/38</f>
        <v>0.578947368421053</v>
      </c>
      <c r="U275" s="37" t="s">
        <v>30</v>
      </c>
      <c r="V275" s="183" t="n">
        <f aca="false">D275*0.7+F275*0.1+M275*0.15+R275*0.05</f>
        <v>81.507772845953</v>
      </c>
      <c r="W275" s="184" t="n">
        <f aca="false">RANK(V275,$V$264:$V$301)/38</f>
        <v>0.552631578947369</v>
      </c>
    </row>
    <row r="276" s="173" customFormat="true" ht="12" hidden="false" customHeight="false" outlineLevel="0" collapsed="false">
      <c r="A276" s="171" t="n">
        <v>3110221016</v>
      </c>
      <c r="B276" s="172" t="s">
        <v>321</v>
      </c>
      <c r="C276" s="173" t="s">
        <v>308</v>
      </c>
      <c r="D276" s="171" t="n">
        <v>84.27</v>
      </c>
      <c r="E276" s="174" t="n">
        <f aca="false">RANK(D276,$D$264:$D$339)/76</f>
        <v>0.171052631578947</v>
      </c>
      <c r="F276" s="175" t="n">
        <v>92</v>
      </c>
      <c r="G276" s="184" t="n">
        <f aca="false">RANK(F276,$F$264:$F$301)/38</f>
        <v>0.789473684210526</v>
      </c>
      <c r="H276" s="177" t="n">
        <v>0</v>
      </c>
      <c r="I276" s="177" t="n">
        <v>0</v>
      </c>
      <c r="J276" s="178" t="n">
        <v>10.8</v>
      </c>
      <c r="K276" s="179" t="n">
        <v>0</v>
      </c>
      <c r="L276" s="180" t="n">
        <f aca="false">J276+K276-(H276+I276)</f>
        <v>10.8</v>
      </c>
      <c r="M276" s="181" t="n">
        <f aca="false">60+(L276+2.1)*35/(17.05+2.1)</f>
        <v>83.5770234986945</v>
      </c>
      <c r="N276" s="171" t="n">
        <v>78.5</v>
      </c>
      <c r="O276" s="175" t="n">
        <v>78</v>
      </c>
      <c r="P276" s="178" t="n">
        <v>0</v>
      </c>
      <c r="Q276" s="182" t="n">
        <f aca="false">60+(P276+0)*35/(5.6+0)</f>
        <v>60</v>
      </c>
      <c r="R276" s="180" t="n">
        <f aca="false">N276*0.6+(O276*0.5+Q276*0.5)*0.4</f>
        <v>74.7</v>
      </c>
      <c r="S276" s="183" t="n">
        <f aca="false">F276*0.1+M276*0.15</f>
        <v>21.7365535248042</v>
      </c>
      <c r="T276" s="184" t="n">
        <f aca="false">RANK(S276,$S$264:$S$301)/38</f>
        <v>0.105263157894737</v>
      </c>
      <c r="U276" s="37" t="s">
        <v>30</v>
      </c>
      <c r="V276" s="183" t="n">
        <f aca="false">D276*0.7+F276*0.1+M276*0.15+R276*0.05</f>
        <v>84.4605535248042</v>
      </c>
      <c r="W276" s="184" t="n">
        <f aca="false">RANK(V276,$V$264:$V$301)/38</f>
        <v>0.157894736842105</v>
      </c>
    </row>
    <row r="277" s="173" customFormat="true" ht="12" hidden="false" customHeight="false" outlineLevel="0" collapsed="false">
      <c r="A277" s="171" t="n">
        <v>3110221017</v>
      </c>
      <c r="B277" s="172" t="s">
        <v>322</v>
      </c>
      <c r="C277" s="173" t="s">
        <v>308</v>
      </c>
      <c r="D277" s="171" t="n">
        <v>86.4</v>
      </c>
      <c r="E277" s="174" t="n">
        <f aca="false">RANK(D277,$D$264:$D$339)/76</f>
        <v>0.0263157894736842</v>
      </c>
      <c r="F277" s="175" t="n">
        <v>94.2</v>
      </c>
      <c r="G277" s="184" t="n">
        <f aca="false">RANK(F277,$F$264:$F$301)/38</f>
        <v>0.157894736842105</v>
      </c>
      <c r="H277" s="177" t="n">
        <v>0</v>
      </c>
      <c r="I277" s="177" t="n">
        <v>0</v>
      </c>
      <c r="J277" s="178" t="n">
        <v>8.1</v>
      </c>
      <c r="K277" s="179" t="n">
        <v>0</v>
      </c>
      <c r="L277" s="180" t="n">
        <f aca="false">J277+K277-(H277+I277)</f>
        <v>8.1</v>
      </c>
      <c r="M277" s="181" t="n">
        <f aca="false">60+(L277+2.1)*35/(17.05+2.1)</f>
        <v>78.6422976501305</v>
      </c>
      <c r="N277" s="171" t="n">
        <v>78</v>
      </c>
      <c r="O277" s="175" t="n">
        <v>82.7</v>
      </c>
      <c r="P277" s="178" t="n">
        <v>0</v>
      </c>
      <c r="Q277" s="182" t="n">
        <f aca="false">60+(P277+0)*35/(5.6+0)</f>
        <v>60</v>
      </c>
      <c r="R277" s="180" t="n">
        <f aca="false">N277*0.6+(O277*0.5+Q277*0.5)*0.4</f>
        <v>75.34</v>
      </c>
      <c r="S277" s="183" t="n">
        <f aca="false">F277*0.1+M277*0.15</f>
        <v>21.2163446475196</v>
      </c>
      <c r="T277" s="184" t="n">
        <f aca="false">RANK(S277,$S$264:$S$301)/38</f>
        <v>0.184210526315789</v>
      </c>
      <c r="U277" s="37" t="s">
        <v>30</v>
      </c>
      <c r="V277" s="183" t="n">
        <f aca="false">D277*0.7+F277*0.1+M277*0.15+R277*0.05</f>
        <v>85.4633446475196</v>
      </c>
      <c r="W277" s="184" t="n">
        <f aca="false">RANK(V277,$V$264:$V$301)/38</f>
        <v>0.105263157894737</v>
      </c>
    </row>
    <row r="278" s="173" customFormat="true" ht="12" hidden="false" customHeight="false" outlineLevel="0" collapsed="false">
      <c r="A278" s="171" t="n">
        <v>3110221018</v>
      </c>
      <c r="B278" s="172" t="s">
        <v>323</v>
      </c>
      <c r="C278" s="173" t="s">
        <v>308</v>
      </c>
      <c r="D278" s="171" t="n">
        <v>84</v>
      </c>
      <c r="E278" s="174" t="n">
        <f aca="false">RANK(D278,$D$264:$D$339)/76</f>
        <v>0.197368421052632</v>
      </c>
      <c r="F278" s="175" t="n">
        <v>94.1</v>
      </c>
      <c r="G278" s="184" t="n">
        <f aca="false">RANK(F278,$F$264:$F$301)/38</f>
        <v>0.236842105263158</v>
      </c>
      <c r="H278" s="177" t="n">
        <v>0</v>
      </c>
      <c r="I278" s="177" t="n">
        <v>0</v>
      </c>
      <c r="J278" s="178" t="n">
        <v>5.12</v>
      </c>
      <c r="K278" s="179" t="n">
        <v>1</v>
      </c>
      <c r="L278" s="180" t="n">
        <f aca="false">J278+K278-(H278+I278)</f>
        <v>6.12</v>
      </c>
      <c r="M278" s="181" t="n">
        <f aca="false">60+(L278+2.1)*35/(17.05+2.1)</f>
        <v>75.023498694517</v>
      </c>
      <c r="N278" s="171" t="n">
        <v>82</v>
      </c>
      <c r="O278" s="175" t="n">
        <v>79.1</v>
      </c>
      <c r="P278" s="178" t="n">
        <v>0</v>
      </c>
      <c r="Q278" s="182" t="n">
        <f aca="false">60+(P278+0)*35/(5.6+0)</f>
        <v>60</v>
      </c>
      <c r="R278" s="180" t="n">
        <f aca="false">N278*0.6+(O278*0.5+Q278*0.5)*0.4</f>
        <v>77.02</v>
      </c>
      <c r="S278" s="183" t="n">
        <f aca="false">F278*0.1+M278*0.15</f>
        <v>20.6635248041776</v>
      </c>
      <c r="T278" s="184" t="n">
        <f aca="false">RANK(S278,$S$264:$S$301)/38</f>
        <v>0.342105263157895</v>
      </c>
      <c r="U278" s="37" t="s">
        <v>30</v>
      </c>
      <c r="V278" s="183" t="n">
        <f aca="false">D278*0.7+F278*0.1+M278*0.15+R278*0.05</f>
        <v>83.3145248041775</v>
      </c>
      <c r="W278" s="184" t="n">
        <f aca="false">RANK(V278,$V$264:$V$301)/38</f>
        <v>0.184210526315789</v>
      </c>
    </row>
    <row r="279" s="173" customFormat="true" ht="12" hidden="false" customHeight="false" outlineLevel="0" collapsed="false">
      <c r="A279" s="171" t="n">
        <v>3110221020</v>
      </c>
      <c r="B279" s="172" t="s">
        <v>324</v>
      </c>
      <c r="C279" s="173" t="s">
        <v>308</v>
      </c>
      <c r="D279" s="171" t="n">
        <v>85.66</v>
      </c>
      <c r="E279" s="174" t="n">
        <f aca="false">RANK(D279,$D$264:$D$339)/76</f>
        <v>0.0526315789473684</v>
      </c>
      <c r="F279" s="175" t="n">
        <v>92.5</v>
      </c>
      <c r="G279" s="184" t="n">
        <f aca="false">RANK(F279,$F$264:$F$301)/38</f>
        <v>0.710526315789474</v>
      </c>
      <c r="H279" s="177" t="n">
        <v>0</v>
      </c>
      <c r="I279" s="177" t="n">
        <v>0</v>
      </c>
      <c r="J279" s="178" t="n">
        <v>16.3</v>
      </c>
      <c r="K279" s="179" t="n">
        <v>0.75</v>
      </c>
      <c r="L279" s="180" t="n">
        <f aca="false">J279+K279-(H279+I279)</f>
        <v>17.05</v>
      </c>
      <c r="M279" s="181" t="n">
        <f aca="false">60+(L279+2.1)*35/(17.05+2.1)</f>
        <v>95</v>
      </c>
      <c r="N279" s="171" t="n">
        <v>80</v>
      </c>
      <c r="O279" s="175" t="n">
        <v>79.8</v>
      </c>
      <c r="P279" s="178" t="n">
        <v>0</v>
      </c>
      <c r="Q279" s="182" t="n">
        <f aca="false">60+(P279+0)*35/(5.6+0)</f>
        <v>60</v>
      </c>
      <c r="R279" s="180" t="n">
        <f aca="false">N279*0.6+(O279*0.5+Q279*0.5)*0.4</f>
        <v>75.96</v>
      </c>
      <c r="S279" s="183" t="n">
        <f aca="false">F279*0.1+M279*0.15</f>
        <v>23.5</v>
      </c>
      <c r="T279" s="184" t="n">
        <f aca="false">RANK(S279,$S$264:$S$301)/38</f>
        <v>0.0263157894736842</v>
      </c>
      <c r="U279" s="37" t="s">
        <v>30</v>
      </c>
      <c r="V279" s="183" t="n">
        <f aca="false">D279*0.7+F279*0.1+M279*0.15+R279*0.05</f>
        <v>87.26</v>
      </c>
      <c r="W279" s="184" t="n">
        <f aca="false">RANK(V279,$V$264:$V$301)/38</f>
        <v>0.0263157894736842</v>
      </c>
    </row>
    <row r="280" s="173" customFormat="true" ht="12" hidden="false" customHeight="false" outlineLevel="0" collapsed="false">
      <c r="A280" s="171" t="n">
        <v>3110221021</v>
      </c>
      <c r="B280" s="172" t="s">
        <v>325</v>
      </c>
      <c r="C280" s="173" t="s">
        <v>308</v>
      </c>
      <c r="D280" s="171" t="n">
        <v>83.16</v>
      </c>
      <c r="E280" s="174" t="n">
        <f aca="false">RANK(D280,$D$264:$D$339)/76</f>
        <v>0.342105263157895</v>
      </c>
      <c r="F280" s="175" t="n">
        <v>94</v>
      </c>
      <c r="G280" s="184" t="n">
        <f aca="false">RANK(F280,$F$264:$F$301)/38</f>
        <v>0.263157894736842</v>
      </c>
      <c r="H280" s="177" t="n">
        <v>0</v>
      </c>
      <c r="I280" s="177" t="n">
        <v>0</v>
      </c>
      <c r="J280" s="178" t="n">
        <v>7.22</v>
      </c>
      <c r="K280" s="179" t="n">
        <v>0</v>
      </c>
      <c r="L280" s="180" t="n">
        <f aca="false">J280+K280-(H280+I280)</f>
        <v>7.22</v>
      </c>
      <c r="M280" s="181" t="n">
        <f aca="false">60+(L280+2.1)*35/(17.05+2.1)</f>
        <v>77.0339425587467</v>
      </c>
      <c r="N280" s="171" t="n">
        <v>81</v>
      </c>
      <c r="O280" s="175" t="n">
        <v>81.2</v>
      </c>
      <c r="P280" s="178" t="n">
        <v>0</v>
      </c>
      <c r="Q280" s="182" t="n">
        <f aca="false">60+(P280+0)*35/(5.6+0)</f>
        <v>60</v>
      </c>
      <c r="R280" s="180" t="n">
        <f aca="false">N280*0.6+(O280*0.5+Q280*0.5)*0.4</f>
        <v>76.84</v>
      </c>
      <c r="S280" s="183" t="n">
        <f aca="false">F280*0.1+M280*0.15</f>
        <v>20.955091383812</v>
      </c>
      <c r="T280" s="184" t="n">
        <f aca="false">RANK(S280,$S$264:$S$301)/38</f>
        <v>0.236842105263158</v>
      </c>
      <c r="U280" s="37" t="s">
        <v>30</v>
      </c>
      <c r="V280" s="183" t="n">
        <f aca="false">D280*0.7+F280*0.1+M280*0.15+R280*0.05</f>
        <v>83.009091383812</v>
      </c>
      <c r="W280" s="184" t="n">
        <f aca="false">RANK(V280,$V$264:$V$301)/38</f>
        <v>0.236842105263158</v>
      </c>
    </row>
    <row r="281" s="173" customFormat="true" ht="12" hidden="false" customHeight="false" outlineLevel="0" collapsed="false">
      <c r="A281" s="171" t="n">
        <v>3110221022</v>
      </c>
      <c r="B281" s="172" t="s">
        <v>326</v>
      </c>
      <c r="C281" s="173" t="s">
        <v>308</v>
      </c>
      <c r="D281" s="171" t="n">
        <v>85.61</v>
      </c>
      <c r="E281" s="174" t="n">
        <f aca="false">RANK(D281,$D$264:$D$339)/76</f>
        <v>0.0657894736842105</v>
      </c>
      <c r="F281" s="175" t="n">
        <v>96.1</v>
      </c>
      <c r="G281" s="184" t="n">
        <f aca="false">RANK(F281,$F$264:$F$301)/38</f>
        <v>0.0263157894736842</v>
      </c>
      <c r="H281" s="177" t="n">
        <v>0</v>
      </c>
      <c r="I281" s="177" t="n">
        <v>0</v>
      </c>
      <c r="J281" s="178" t="n">
        <v>11.48</v>
      </c>
      <c r="K281" s="179" t="n">
        <v>1</v>
      </c>
      <c r="L281" s="180" t="n">
        <f aca="false">J281+K281-(H281+I281)</f>
        <v>12.48</v>
      </c>
      <c r="M281" s="181" t="n">
        <f aca="false">60+(L281+2.1)*35/(17.05+2.1)</f>
        <v>86.6475195822454</v>
      </c>
      <c r="N281" s="171" t="n">
        <v>82</v>
      </c>
      <c r="O281" s="175" t="n">
        <v>81.4</v>
      </c>
      <c r="P281" s="178" t="n">
        <v>0</v>
      </c>
      <c r="Q281" s="182" t="n">
        <f aca="false">60+(P281+0)*35/(5.6+0)</f>
        <v>60</v>
      </c>
      <c r="R281" s="180" t="n">
        <f aca="false">N281*0.6+(O281*0.5+Q281*0.5)*0.4</f>
        <v>77.48</v>
      </c>
      <c r="S281" s="183" t="n">
        <f aca="false">F281*0.1+M281*0.15</f>
        <v>22.6071279373368</v>
      </c>
      <c r="T281" s="184" t="n">
        <f aca="false">RANK(S281,$S$264:$S$301)/38</f>
        <v>0.0526315789473684</v>
      </c>
      <c r="U281" s="37" t="s">
        <v>30</v>
      </c>
      <c r="V281" s="183" t="n">
        <f aca="false">D281*0.7+F281*0.1+M281*0.15+R281*0.05</f>
        <v>86.4081279373368</v>
      </c>
      <c r="W281" s="184" t="n">
        <f aca="false">RANK(V281,$V$264:$V$301)/38</f>
        <v>0.0789473684210526</v>
      </c>
    </row>
    <row r="282" s="173" customFormat="true" ht="12" hidden="false" customHeight="false" outlineLevel="0" collapsed="false">
      <c r="A282" s="171" t="n">
        <v>3110221023</v>
      </c>
      <c r="B282" s="172" t="s">
        <v>327</v>
      </c>
      <c r="C282" s="173" t="s">
        <v>308</v>
      </c>
      <c r="D282" s="171" t="n">
        <v>84.6</v>
      </c>
      <c r="E282" s="174" t="n">
        <f aca="false">RANK(D282,$D$264:$D$339)/76</f>
        <v>0.105263157894737</v>
      </c>
      <c r="F282" s="175" t="n">
        <v>93.6</v>
      </c>
      <c r="G282" s="184" t="n">
        <f aca="false">RANK(F282,$F$264:$F$301)/38</f>
        <v>0.342105263157895</v>
      </c>
      <c r="H282" s="177" t="n">
        <v>0.8</v>
      </c>
      <c r="I282" s="177" t="n">
        <v>0</v>
      </c>
      <c r="J282" s="178" t="n">
        <v>1.1</v>
      </c>
      <c r="K282" s="179" t="n">
        <v>-1</v>
      </c>
      <c r="L282" s="180" t="n">
        <f aca="false">J282+K282-(H282+I282)</f>
        <v>-0.7</v>
      </c>
      <c r="M282" s="181" t="n">
        <f aca="false">60+(L282+2.1)*35/(17.05+2.1)</f>
        <v>62.5587467362924</v>
      </c>
      <c r="N282" s="171" t="n">
        <v>78.5</v>
      </c>
      <c r="O282" s="175" t="n">
        <v>81.3</v>
      </c>
      <c r="P282" s="178" t="n">
        <v>0</v>
      </c>
      <c r="Q282" s="182" t="n">
        <f aca="false">60+(P282+0)*35/(5.6+0)</f>
        <v>60</v>
      </c>
      <c r="R282" s="180" t="n">
        <f aca="false">N282*0.6+(O282*0.5+Q282*0.5)*0.4</f>
        <v>75.36</v>
      </c>
      <c r="S282" s="183" t="n">
        <f aca="false">F282*0.1+M282*0.15</f>
        <v>18.7438120104439</v>
      </c>
      <c r="T282" s="184" t="n">
        <f aca="false">RANK(S282,$S$264:$S$301)/38</f>
        <v>0.842105263157895</v>
      </c>
      <c r="U282" s="37" t="s">
        <v>30</v>
      </c>
      <c r="V282" s="183" t="n">
        <f aca="false">D282*0.7+F282*0.1+M282*0.15+R282*0.05</f>
        <v>81.7318120104439</v>
      </c>
      <c r="W282" s="184" t="n">
        <f aca="false">RANK(V282,$V$264:$V$301)/38</f>
        <v>0.526315789473684</v>
      </c>
    </row>
    <row r="283" s="173" customFormat="true" ht="12" hidden="false" customHeight="false" outlineLevel="0" collapsed="false">
      <c r="A283" s="171" t="n">
        <v>3110221024</v>
      </c>
      <c r="B283" s="172" t="s">
        <v>328</v>
      </c>
      <c r="C283" s="173" t="s">
        <v>308</v>
      </c>
      <c r="D283" s="171" t="n">
        <v>83.47</v>
      </c>
      <c r="E283" s="174" t="n">
        <f aca="false">RANK(D283,$D$264:$D$339)/76</f>
        <v>0.263157894736842</v>
      </c>
      <c r="F283" s="175" t="n">
        <v>95</v>
      </c>
      <c r="G283" s="184" t="n">
        <f aca="false">RANK(F283,$F$264:$F$301)/38</f>
        <v>0.0789473684210526</v>
      </c>
      <c r="H283" s="177" t="n">
        <v>0</v>
      </c>
      <c r="I283" s="177" t="n">
        <v>0</v>
      </c>
      <c r="J283" s="178" t="n">
        <v>6.28</v>
      </c>
      <c r="K283" s="179" t="n">
        <v>-1</v>
      </c>
      <c r="L283" s="180" t="n">
        <f aca="false">J283+K283-(H283+I283)</f>
        <v>5.28</v>
      </c>
      <c r="M283" s="181" t="n">
        <f aca="false">60+(L283+2.1)*35/(17.05+2.1)</f>
        <v>73.4882506527415</v>
      </c>
      <c r="N283" s="171" t="n">
        <v>75</v>
      </c>
      <c r="O283" s="175" t="n">
        <v>79.2</v>
      </c>
      <c r="P283" s="178" t="n">
        <v>0</v>
      </c>
      <c r="Q283" s="182" t="n">
        <f aca="false">60+(P283+0)*35/(5.6+0)</f>
        <v>60</v>
      </c>
      <c r="R283" s="180" t="n">
        <f aca="false">N283*0.6+(O283*0.5+Q283*0.5)*0.4</f>
        <v>72.84</v>
      </c>
      <c r="S283" s="183" t="n">
        <f aca="false">F283*0.1+M283*0.15</f>
        <v>20.5232375979112</v>
      </c>
      <c r="T283" s="184" t="n">
        <f aca="false">RANK(S283,$S$264:$S$301)/38</f>
        <v>0.394736842105263</v>
      </c>
      <c r="U283" s="37" t="s">
        <v>30</v>
      </c>
      <c r="V283" s="183" t="n">
        <f aca="false">D283*0.7+F283*0.1+M283*0.15+R283*0.05</f>
        <v>82.5942375979112</v>
      </c>
      <c r="W283" s="184" t="n">
        <f aca="false">RANK(V283,$V$264:$V$301)/38</f>
        <v>0.421052631578947</v>
      </c>
    </row>
    <row r="284" s="173" customFormat="true" ht="12" hidden="false" customHeight="false" outlineLevel="0" collapsed="false">
      <c r="A284" s="171" t="n">
        <v>3110221025</v>
      </c>
      <c r="B284" s="172" t="s">
        <v>329</v>
      </c>
      <c r="C284" s="173" t="s">
        <v>308</v>
      </c>
      <c r="D284" s="171" t="n">
        <v>82.23</v>
      </c>
      <c r="E284" s="174" t="n">
        <f aca="false">RANK(D284,$D$264:$D$339)/76</f>
        <v>0.460526315789474</v>
      </c>
      <c r="F284" s="175" t="n">
        <v>91.9</v>
      </c>
      <c r="G284" s="184" t="n">
        <f aca="false">RANK(F284,$F$264:$F$301)/38</f>
        <v>0.868421052631579</v>
      </c>
      <c r="H284" s="177" t="n">
        <v>0</v>
      </c>
      <c r="I284" s="177" t="n">
        <v>0</v>
      </c>
      <c r="J284" s="178" t="n">
        <v>0.68</v>
      </c>
      <c r="K284" s="179" t="n">
        <v>-1</v>
      </c>
      <c r="L284" s="180" t="n">
        <f aca="false">J284+K284-(H284+I284)</f>
        <v>-0.32</v>
      </c>
      <c r="M284" s="181" t="n">
        <f aca="false">60+(L284+2.1)*35/(17.05+2.1)</f>
        <v>63.2532637075718</v>
      </c>
      <c r="N284" s="171" t="n">
        <v>80</v>
      </c>
      <c r="O284" s="175" t="n">
        <v>76.5</v>
      </c>
      <c r="P284" s="178" t="n">
        <v>0</v>
      </c>
      <c r="Q284" s="182" t="n">
        <f aca="false">60+(P284+0)*35/(5.6+0)</f>
        <v>60</v>
      </c>
      <c r="R284" s="180" t="n">
        <f aca="false">N284*0.6+(O284*0.5+Q284*0.5)*0.4</f>
        <v>75.3</v>
      </c>
      <c r="S284" s="183" t="n">
        <f aca="false">F284*0.1+M284*0.15</f>
        <v>18.6779895561358</v>
      </c>
      <c r="T284" s="184" t="n">
        <f aca="false">RANK(S284,$S$264:$S$301)/38</f>
        <v>0.894736842105263</v>
      </c>
      <c r="U284" s="37" t="s">
        <v>30</v>
      </c>
      <c r="V284" s="183" t="n">
        <f aca="false">D284*0.7+F284*0.1+M284*0.15+R284*0.05</f>
        <v>80.0039895561358</v>
      </c>
      <c r="W284" s="184" t="n">
        <f aca="false">RANK(V284,$V$264:$V$301)/38</f>
        <v>0.710526315789474</v>
      </c>
    </row>
    <row r="285" s="173" customFormat="true" ht="12" hidden="false" customHeight="false" outlineLevel="0" collapsed="false">
      <c r="A285" s="171" t="n">
        <v>3110221026</v>
      </c>
      <c r="B285" s="172" t="s">
        <v>330</v>
      </c>
      <c r="C285" s="173" t="s">
        <v>308</v>
      </c>
      <c r="D285" s="171" t="n">
        <v>81.68</v>
      </c>
      <c r="E285" s="174" t="n">
        <f aca="false">RANK(D285,$D$264:$D$339)/76</f>
        <v>0.526315789473684</v>
      </c>
      <c r="F285" s="175" t="n">
        <v>89.3</v>
      </c>
      <c r="G285" s="184" t="n">
        <f aca="false">RANK(F285,$F$264:$F$301)/38</f>
        <v>0.973684210526316</v>
      </c>
      <c r="H285" s="177" t="n">
        <v>0</v>
      </c>
      <c r="I285" s="177" t="n">
        <v>0</v>
      </c>
      <c r="J285" s="178" t="n">
        <v>0.94</v>
      </c>
      <c r="K285" s="179" t="n">
        <v>-2.75</v>
      </c>
      <c r="L285" s="180" t="n">
        <f aca="false">J285+K285-(H285+I285)</f>
        <v>-1.81</v>
      </c>
      <c r="M285" s="181" t="n">
        <f aca="false">60+(L285+2.1)*35/(17.05+2.1)</f>
        <v>60.5300261096606</v>
      </c>
      <c r="N285" s="171" t="n">
        <v>77</v>
      </c>
      <c r="O285" s="175" t="n">
        <v>77</v>
      </c>
      <c r="P285" s="178" t="n">
        <v>0</v>
      </c>
      <c r="Q285" s="182" t="n">
        <f aca="false">60+(P285+0)*35/(5.6+0)</f>
        <v>60</v>
      </c>
      <c r="R285" s="180" t="n">
        <f aca="false">N285*0.6+(O285*0.5+Q285*0.5)*0.4</f>
        <v>73.6</v>
      </c>
      <c r="S285" s="183" t="n">
        <f aca="false">F285*0.1+M285*0.15</f>
        <v>18.0095039164491</v>
      </c>
      <c r="T285" s="176" t="s">
        <v>309</v>
      </c>
      <c r="U285" s="124" t="s">
        <v>228</v>
      </c>
      <c r="V285" s="183" t="n">
        <f aca="false">D285*0.7+F285*0.1+M285*0.15+R285*0.05</f>
        <v>78.8655039164491</v>
      </c>
      <c r="W285" s="184" t="n">
        <f aca="false">RANK(V285,$V$264:$V$301)/38</f>
        <v>0.789473684210526</v>
      </c>
    </row>
    <row r="286" s="173" customFormat="true" ht="12" hidden="false" customHeight="false" outlineLevel="0" collapsed="false">
      <c r="A286" s="171" t="n">
        <v>3110221027</v>
      </c>
      <c r="B286" s="172" t="s">
        <v>331</v>
      </c>
      <c r="C286" s="173" t="s">
        <v>308</v>
      </c>
      <c r="D286" s="171" t="n">
        <v>82.43</v>
      </c>
      <c r="E286" s="174" t="n">
        <f aca="false">RANK(D286,$D$264:$D$339)/76</f>
        <v>0.43421052631579</v>
      </c>
      <c r="F286" s="175" t="n">
        <v>93.9</v>
      </c>
      <c r="G286" s="184" t="n">
        <f aca="false">RANK(F286,$F$264:$F$301)/38</f>
        <v>0.289473684210526</v>
      </c>
      <c r="H286" s="177" t="n">
        <v>0</v>
      </c>
      <c r="I286" s="177" t="n">
        <v>0</v>
      </c>
      <c r="J286" s="178" t="n">
        <v>5.72</v>
      </c>
      <c r="K286" s="179" t="n">
        <v>1</v>
      </c>
      <c r="L286" s="180" t="n">
        <f aca="false">J286+K286-(H286+I286)</f>
        <v>6.72</v>
      </c>
      <c r="M286" s="181" t="n">
        <f aca="false">60+(L286+2.1)*35/(17.05+2.1)</f>
        <v>76.1201044386423</v>
      </c>
      <c r="N286" s="171" t="n">
        <v>91.5</v>
      </c>
      <c r="O286" s="175" t="n">
        <v>80.2</v>
      </c>
      <c r="P286" s="178" t="n">
        <v>0</v>
      </c>
      <c r="Q286" s="182" t="n">
        <f aca="false">60+(P286+0)*35/(5.6+0)</f>
        <v>60</v>
      </c>
      <c r="R286" s="180" t="n">
        <f aca="false">N286*0.6+(O286*0.5+Q286*0.5)*0.4</f>
        <v>82.94</v>
      </c>
      <c r="S286" s="183" t="n">
        <f aca="false">F286*0.1+M286*0.15</f>
        <v>20.8080156657963</v>
      </c>
      <c r="T286" s="184" t="n">
        <f aca="false">RANK(S286,$S$264:$S$301)/38</f>
        <v>0.263157894736842</v>
      </c>
      <c r="U286" s="37" t="s">
        <v>30</v>
      </c>
      <c r="V286" s="183" t="n">
        <f aca="false">D286*0.7+F286*0.1+M286*0.15+R286*0.05</f>
        <v>82.6560156657964</v>
      </c>
      <c r="W286" s="184" t="n">
        <f aca="false">RANK(V286,$V$264:$V$301)/38</f>
        <v>0.394736842105263</v>
      </c>
    </row>
    <row r="287" s="173" customFormat="true" ht="12" hidden="false" customHeight="false" outlineLevel="0" collapsed="false">
      <c r="A287" s="171" t="n">
        <v>3110221028</v>
      </c>
      <c r="B287" s="172" t="s">
        <v>332</v>
      </c>
      <c r="C287" s="173" t="s">
        <v>308</v>
      </c>
      <c r="D287" s="171" t="n">
        <v>84.47</v>
      </c>
      <c r="E287" s="174" t="n">
        <f aca="false">RANK(D287,$D$264:$D$339)/76</f>
        <v>0.144736842105263</v>
      </c>
      <c r="F287" s="175" t="n">
        <v>93.1</v>
      </c>
      <c r="G287" s="184" t="n">
        <f aca="false">RANK(F287,$F$264:$F$301)/38</f>
        <v>0.368421052631579</v>
      </c>
      <c r="H287" s="177" t="n">
        <v>0</v>
      </c>
      <c r="I287" s="177" t="n">
        <v>0</v>
      </c>
      <c r="J287" s="178" t="n">
        <v>4.4</v>
      </c>
      <c r="K287" s="179" t="n">
        <v>-2.45</v>
      </c>
      <c r="L287" s="180" t="n">
        <f aca="false">J287+K287-(H287+I287)</f>
        <v>1.95</v>
      </c>
      <c r="M287" s="181" t="n">
        <f aca="false">60+(L287+2.1)*35/(17.05+2.1)</f>
        <v>67.402088772846</v>
      </c>
      <c r="N287" s="171" t="n">
        <v>83.5</v>
      </c>
      <c r="O287" s="175" t="n">
        <v>80.9</v>
      </c>
      <c r="P287" s="178" t="n">
        <v>0</v>
      </c>
      <c r="Q287" s="182" t="n">
        <f aca="false">60+(P287+0)*35/(5.6+0)</f>
        <v>60</v>
      </c>
      <c r="R287" s="180" t="n">
        <f aca="false">N287*0.6+(O287*0.5+Q287*0.5)*0.4</f>
        <v>78.28</v>
      </c>
      <c r="S287" s="183" t="n">
        <f aca="false">F287*0.1+M287*0.15</f>
        <v>19.4203133159269</v>
      </c>
      <c r="T287" s="184" t="n">
        <f aca="false">RANK(S287,$S$264:$S$301)/38</f>
        <v>0.68421052631579</v>
      </c>
      <c r="U287" s="37" t="s">
        <v>30</v>
      </c>
      <c r="V287" s="183" t="n">
        <f aca="false">D287*0.7+F287*0.1+M287*0.15+R287*0.05</f>
        <v>82.4633133159269</v>
      </c>
      <c r="W287" s="184" t="n">
        <f aca="false">RANK(V287,$V$264:$V$301)/38</f>
        <v>0.447368421052632</v>
      </c>
    </row>
    <row r="288" s="173" customFormat="true" ht="12" hidden="false" customHeight="false" outlineLevel="0" collapsed="false">
      <c r="A288" s="171" t="n">
        <v>3110221029</v>
      </c>
      <c r="B288" s="172" t="s">
        <v>333</v>
      </c>
      <c r="C288" s="173" t="s">
        <v>308</v>
      </c>
      <c r="D288" s="171" t="n">
        <v>84.87</v>
      </c>
      <c r="E288" s="174" t="n">
        <f aca="false">RANK(D288,$D$264:$D$339)/76</f>
        <v>0.0789473684210526</v>
      </c>
      <c r="F288" s="175" t="n">
        <v>92.9</v>
      </c>
      <c r="G288" s="184" t="n">
        <f aca="false">RANK(F288,$F$264:$F$301)/38</f>
        <v>0.526315789473684</v>
      </c>
      <c r="H288" s="177" t="n">
        <v>0</v>
      </c>
      <c r="I288" s="177" t="n">
        <v>0</v>
      </c>
      <c r="J288" s="178" t="n">
        <v>3.34</v>
      </c>
      <c r="K288" s="179" t="n">
        <v>0.75</v>
      </c>
      <c r="L288" s="180" t="n">
        <f aca="false">J288+K288-(H288+I288)</f>
        <v>4.09</v>
      </c>
      <c r="M288" s="181" t="n">
        <f aca="false">60+(L288+2.1)*35/(17.05+2.1)</f>
        <v>71.313315926893</v>
      </c>
      <c r="N288" s="171" t="n">
        <v>80.5</v>
      </c>
      <c r="O288" s="175" t="n">
        <v>80.3</v>
      </c>
      <c r="P288" s="178" t="n">
        <v>0</v>
      </c>
      <c r="Q288" s="182" t="n">
        <f aca="false">60+(P288+0)*35/(5.6+0)</f>
        <v>60</v>
      </c>
      <c r="R288" s="180" t="n">
        <f aca="false">N288*0.6+(O288*0.5+Q288*0.5)*0.4</f>
        <v>76.36</v>
      </c>
      <c r="S288" s="183" t="n">
        <f aca="false">F288*0.1+M288*0.15</f>
        <v>19.9869973890339</v>
      </c>
      <c r="T288" s="184" t="n">
        <f aca="false">RANK(S288,$S$264:$S$301)/38</f>
        <v>0.526315789473684</v>
      </c>
      <c r="U288" s="37" t="s">
        <v>30</v>
      </c>
      <c r="V288" s="183" t="n">
        <f aca="false">D288*0.7+F288*0.1+M288*0.15+R288*0.05</f>
        <v>83.2139973890339</v>
      </c>
      <c r="W288" s="184" t="n">
        <f aca="false">RANK(V288,$V$264:$V$301)/38</f>
        <v>0.210526315789474</v>
      </c>
    </row>
    <row r="289" s="173" customFormat="true" ht="12" hidden="false" customHeight="false" outlineLevel="0" collapsed="false">
      <c r="A289" s="171" t="n">
        <v>3110221030</v>
      </c>
      <c r="B289" s="172" t="s">
        <v>334</v>
      </c>
      <c r="C289" s="173" t="s">
        <v>308</v>
      </c>
      <c r="D289" s="171" t="n">
        <v>81.41</v>
      </c>
      <c r="E289" s="174" t="n">
        <f aca="false">RANK(D289,$D$264:$D$339)/76</f>
        <v>0.552631578947369</v>
      </c>
      <c r="F289" s="175" t="n">
        <v>92.6</v>
      </c>
      <c r="G289" s="184" t="n">
        <f aca="false">RANK(F289,$F$264:$F$301)/38</f>
        <v>0.68421052631579</v>
      </c>
      <c r="H289" s="177" t="n">
        <v>0</v>
      </c>
      <c r="I289" s="177" t="n">
        <v>0</v>
      </c>
      <c r="J289" s="178" t="n">
        <v>1.2</v>
      </c>
      <c r="K289" s="179" t="n">
        <v>0.75</v>
      </c>
      <c r="L289" s="180" t="n">
        <f aca="false">J289+K289-(H289+I289)</f>
        <v>1.95</v>
      </c>
      <c r="M289" s="181" t="n">
        <f aca="false">60+(L289+2.1)*35/(17.05+2.1)</f>
        <v>67.402088772846</v>
      </c>
      <c r="N289" s="171" t="n">
        <v>83</v>
      </c>
      <c r="O289" s="175" t="n">
        <v>79.2</v>
      </c>
      <c r="P289" s="178" t="n">
        <v>0</v>
      </c>
      <c r="Q289" s="182" t="n">
        <f aca="false">60+(P289+0)*35/(5.6+0)</f>
        <v>60</v>
      </c>
      <c r="R289" s="180" t="n">
        <f aca="false">N289*0.6+(O289*0.5+Q289*0.5)*0.4</f>
        <v>77.64</v>
      </c>
      <c r="S289" s="183" t="n">
        <f aca="false">F289*0.1+M289*0.15</f>
        <v>19.3703133159269</v>
      </c>
      <c r="T289" s="184" t="n">
        <f aca="false">RANK(S289,$S$264:$S$301)/38</f>
        <v>0.710526315789474</v>
      </c>
      <c r="U289" s="37" t="s">
        <v>30</v>
      </c>
      <c r="V289" s="183" t="n">
        <f aca="false">D289*0.7+F289*0.1+M289*0.15+R289*0.05</f>
        <v>80.2393133159269</v>
      </c>
      <c r="W289" s="184" t="n">
        <f aca="false">RANK(V289,$V$264:$V$301)/38</f>
        <v>0.68421052631579</v>
      </c>
    </row>
    <row r="290" s="173" customFormat="true" ht="12" hidden="false" customHeight="false" outlineLevel="0" collapsed="false">
      <c r="A290" s="171" t="n">
        <v>3110221031</v>
      </c>
      <c r="B290" s="172" t="s">
        <v>335</v>
      </c>
      <c r="C290" s="173" t="s">
        <v>308</v>
      </c>
      <c r="D290" s="171" t="n">
        <v>81.4</v>
      </c>
      <c r="E290" s="174" t="n">
        <f aca="false">RANK(D290,$D$264:$D$339)/76</f>
        <v>0.578947368421053</v>
      </c>
      <c r="F290" s="175" t="n">
        <v>90.5</v>
      </c>
      <c r="G290" s="184" t="n">
        <f aca="false">RANK(F290,$F$264:$F$301)/38</f>
        <v>0.921052631578947</v>
      </c>
      <c r="H290" s="177" t="n">
        <v>0</v>
      </c>
      <c r="I290" s="177" t="n">
        <v>0</v>
      </c>
      <c r="J290" s="178" t="n">
        <v>2.4</v>
      </c>
      <c r="K290" s="179" t="n">
        <v>-1.5</v>
      </c>
      <c r="L290" s="180" t="n">
        <f aca="false">J290+K290-(H290+I290)</f>
        <v>0.9</v>
      </c>
      <c r="M290" s="181" t="n">
        <f aca="false">60+(L290+2.1)*35/(17.05+2.1)</f>
        <v>65.4830287206266</v>
      </c>
      <c r="N290" s="171" t="n">
        <v>81</v>
      </c>
      <c r="O290" s="175" t="n">
        <v>79.3</v>
      </c>
      <c r="P290" s="178" t="n">
        <v>0</v>
      </c>
      <c r="Q290" s="182" t="n">
        <f aca="false">60+(P290+0)*35/(5.6+0)</f>
        <v>60</v>
      </c>
      <c r="R290" s="180" t="n">
        <f aca="false">N290*0.6+(O290*0.5+Q290*0.5)*0.4</f>
        <v>76.46</v>
      </c>
      <c r="S290" s="183" t="n">
        <f aca="false">F290*0.1+M290*0.15</f>
        <v>18.872454308094</v>
      </c>
      <c r="T290" s="184" t="n">
        <f aca="false">RANK(S290,$S$264:$S$301)/38</f>
        <v>0.789473684210526</v>
      </c>
      <c r="U290" s="37" t="s">
        <v>30</v>
      </c>
      <c r="V290" s="183" t="n">
        <f aca="false">D290*0.7+F290*0.1+M290*0.15+R290*0.05</f>
        <v>79.675454308094</v>
      </c>
      <c r="W290" s="184" t="n">
        <f aca="false">RANK(V290,$V$264:$V$301)/38</f>
        <v>0.736842105263158</v>
      </c>
    </row>
    <row r="291" s="173" customFormat="true" ht="12" hidden="false" customHeight="false" outlineLevel="0" collapsed="false">
      <c r="A291" s="171" t="n">
        <v>3110221032</v>
      </c>
      <c r="B291" s="172" t="s">
        <v>336</v>
      </c>
      <c r="C291" s="173" t="s">
        <v>308</v>
      </c>
      <c r="D291" s="171" t="n">
        <v>79.3</v>
      </c>
      <c r="E291" s="174" t="n">
        <f aca="false">RANK(D291,$D$264:$D$339)/76</f>
        <v>0.855263157894737</v>
      </c>
      <c r="F291" s="175" t="n">
        <v>94.3</v>
      </c>
      <c r="G291" s="184" t="n">
        <f aca="false">RANK(F291,$F$264:$F$301)/38</f>
        <v>0.131578947368421</v>
      </c>
      <c r="H291" s="177" t="n">
        <v>0</v>
      </c>
      <c r="I291" s="177" t="n">
        <v>0</v>
      </c>
      <c r="J291" s="178" t="n">
        <v>3.7</v>
      </c>
      <c r="K291" s="179" t="n">
        <v>-1</v>
      </c>
      <c r="L291" s="180" t="n">
        <f aca="false">J291+K291-(H291+I291)</f>
        <v>2.7</v>
      </c>
      <c r="M291" s="181" t="n">
        <f aca="false">60+(L291+2.1)*35/(17.05+2.1)</f>
        <v>68.7728459530026</v>
      </c>
      <c r="N291" s="171" t="n">
        <v>87</v>
      </c>
      <c r="O291" s="175" t="n">
        <v>83.1</v>
      </c>
      <c r="P291" s="178" t="n">
        <v>0</v>
      </c>
      <c r="Q291" s="182" t="n">
        <f aca="false">60+(P291+0)*35/(5.6+0)</f>
        <v>60</v>
      </c>
      <c r="R291" s="180" t="n">
        <f aca="false">N291*0.6+(O291*0.5+Q291*0.5)*0.4</f>
        <v>80.82</v>
      </c>
      <c r="S291" s="183" t="n">
        <f aca="false">F291*0.1+M291*0.15</f>
        <v>19.7459268929504</v>
      </c>
      <c r="T291" s="184" t="n">
        <f aca="false">RANK(S291,$S$264:$S$301)/38</f>
        <v>0.631578947368421</v>
      </c>
      <c r="U291" s="37" t="s">
        <v>30</v>
      </c>
      <c r="V291" s="183" t="n">
        <f aca="false">D291*0.7+F291*0.1+M291*0.15+R291*0.05</f>
        <v>79.2969268929504</v>
      </c>
      <c r="W291" s="184" t="n">
        <f aca="false">RANK(V291,$V$264:$V$301)/38</f>
        <v>0.763157894736842</v>
      </c>
    </row>
    <row r="292" s="173" customFormat="true" ht="12" hidden="false" customHeight="false" outlineLevel="0" collapsed="false">
      <c r="A292" s="171" t="n">
        <v>3110221033</v>
      </c>
      <c r="B292" s="172" t="s">
        <v>337</v>
      </c>
      <c r="C292" s="173" t="s">
        <v>308</v>
      </c>
      <c r="D292" s="171" t="n">
        <v>79.44</v>
      </c>
      <c r="E292" s="174" t="n">
        <f aca="false">RANK(D292,$D$264:$D$339)/76</f>
        <v>0.842105263157895</v>
      </c>
      <c r="F292" s="175" t="n">
        <v>94.2</v>
      </c>
      <c r="G292" s="184" t="n">
        <f aca="false">RANK(F292,$F$264:$F$301)/38</f>
        <v>0.157894736842105</v>
      </c>
      <c r="H292" s="177" t="n">
        <v>0.8</v>
      </c>
      <c r="I292" s="177" t="n">
        <v>0</v>
      </c>
      <c r="J292" s="178" t="n">
        <v>1.2</v>
      </c>
      <c r="K292" s="179" t="n">
        <v>-1.5</v>
      </c>
      <c r="L292" s="180" t="n">
        <f aca="false">J292+K292-(H292+I292)</f>
        <v>-1.1</v>
      </c>
      <c r="M292" s="181" t="n">
        <f aca="false">60+(L292+2.1)*35/(17.05+2.1)</f>
        <v>61.8276762402089</v>
      </c>
      <c r="N292" s="171" t="n">
        <v>78</v>
      </c>
      <c r="O292" s="175" t="n">
        <v>81.9</v>
      </c>
      <c r="P292" s="178" t="n">
        <v>0</v>
      </c>
      <c r="Q292" s="182" t="n">
        <f aca="false">60+(P292+0)*35/(5.6+0)</f>
        <v>60</v>
      </c>
      <c r="R292" s="180" t="n">
        <f aca="false">N292*0.6+(O292*0.5+Q292*0.5)*0.4</f>
        <v>75.18</v>
      </c>
      <c r="S292" s="183" t="n">
        <f aca="false">F292*0.1+M292*0.15</f>
        <v>18.6941514360313</v>
      </c>
      <c r="T292" s="184" t="n">
        <f aca="false">RANK(S292,$S$264:$S$301)/38</f>
        <v>0.868421052631579</v>
      </c>
      <c r="U292" s="185" t="s">
        <v>228</v>
      </c>
      <c r="V292" s="183" t="n">
        <f aca="false">D292*0.7+F292*0.1+M292*0.15+R292*0.05</f>
        <v>78.0611514360313</v>
      </c>
      <c r="W292" s="184" t="n">
        <f aca="false">RANK(V292,$V$264:$V$301)/38</f>
        <v>0.868421052631579</v>
      </c>
    </row>
    <row r="293" s="173" customFormat="true" ht="12" hidden="false" customHeight="false" outlineLevel="0" collapsed="false">
      <c r="A293" s="171" t="n">
        <v>3110221034</v>
      </c>
      <c r="B293" s="172" t="s">
        <v>338</v>
      </c>
      <c r="C293" s="173" t="s">
        <v>308</v>
      </c>
      <c r="D293" s="171" t="n">
        <v>76.37</v>
      </c>
      <c r="E293" s="174" t="n">
        <f aca="false">RANK(D293,$D$264:$D$339)/76</f>
        <v>0.986842105263158</v>
      </c>
      <c r="F293" s="175" t="n">
        <v>93</v>
      </c>
      <c r="G293" s="184" t="n">
        <f aca="false">RANK(F293,$F$264:$F$301)/38</f>
        <v>0.473684210526316</v>
      </c>
      <c r="H293" s="177" t="n">
        <v>0.8</v>
      </c>
      <c r="I293" s="177" t="n">
        <v>0</v>
      </c>
      <c r="J293" s="178" t="n">
        <v>0.2</v>
      </c>
      <c r="K293" s="179" t="n">
        <v>-1.5</v>
      </c>
      <c r="L293" s="180" t="n">
        <f aca="false">J293+K293-(H293+I293)</f>
        <v>-2.1</v>
      </c>
      <c r="M293" s="181" t="n">
        <f aca="false">60+(L293+2.1)*35/(17.05+2.1)</f>
        <v>60</v>
      </c>
      <c r="N293" s="171" t="n">
        <v>71.5</v>
      </c>
      <c r="O293" s="175" t="n">
        <v>79</v>
      </c>
      <c r="P293" s="178" t="n">
        <v>0</v>
      </c>
      <c r="Q293" s="182" t="n">
        <f aca="false">60+(P293+0)*35/(5.6+0)</f>
        <v>60</v>
      </c>
      <c r="R293" s="180" t="n">
        <f aca="false">N293*0.6+(O293*0.5+Q293*0.5)*0.4</f>
        <v>70.7</v>
      </c>
      <c r="S293" s="183" t="n">
        <f aca="false">F293*0.1+M293*0.15</f>
        <v>18.3</v>
      </c>
      <c r="T293" s="184" t="n">
        <f aca="false">RANK(S293,$S$264:$S$301)/38</f>
        <v>0.973684210526316</v>
      </c>
      <c r="U293" s="37" t="s">
        <v>30</v>
      </c>
      <c r="V293" s="183" t="n">
        <f aca="false">D293*0.7+F293*0.1+M293*0.15+R293*0.05</f>
        <v>75.294</v>
      </c>
      <c r="W293" s="176" t="s">
        <v>309</v>
      </c>
    </row>
    <row r="294" s="173" customFormat="true" ht="12" hidden="false" customHeight="false" outlineLevel="0" collapsed="false">
      <c r="A294" s="171" t="n">
        <v>3110221035</v>
      </c>
      <c r="B294" s="172" t="s">
        <v>339</v>
      </c>
      <c r="C294" s="173" t="s">
        <v>308</v>
      </c>
      <c r="D294" s="171" t="n">
        <v>78.74</v>
      </c>
      <c r="E294" s="174" t="n">
        <f aca="false">RANK(D294,$D$264:$D$339)/76</f>
        <v>0.921052631578947</v>
      </c>
      <c r="F294" s="175" t="n">
        <v>93.1</v>
      </c>
      <c r="G294" s="184" t="n">
        <f aca="false">RANK(F294,$F$264:$F$301)/38</f>
        <v>0.368421052631579</v>
      </c>
      <c r="H294" s="177" t="n">
        <v>0</v>
      </c>
      <c r="I294" s="177" t="n">
        <v>0</v>
      </c>
      <c r="J294" s="178" t="n">
        <v>1.2</v>
      </c>
      <c r="K294" s="179" t="n">
        <v>-1.5</v>
      </c>
      <c r="L294" s="180" t="n">
        <f aca="false">J294+K294-(H294+I294)</f>
        <v>-0.3</v>
      </c>
      <c r="M294" s="181" t="n">
        <f aca="false">60+(L294+2.1)*35/(17.05+2.1)</f>
        <v>63.289817232376</v>
      </c>
      <c r="N294" s="171" t="n">
        <v>82.5</v>
      </c>
      <c r="O294" s="175" t="n">
        <v>79.9</v>
      </c>
      <c r="P294" s="178" t="n">
        <v>0</v>
      </c>
      <c r="Q294" s="182" t="n">
        <f aca="false">60+(P294+0)*35/(5.6+0)</f>
        <v>60</v>
      </c>
      <c r="R294" s="180" t="n">
        <f aca="false">N294*0.6+(O294*0.5+Q294*0.5)*0.4</f>
        <v>77.48</v>
      </c>
      <c r="S294" s="183" t="n">
        <f aca="false">F294*0.1+M294*0.15</f>
        <v>18.8034725848564</v>
      </c>
      <c r="T294" s="184" t="n">
        <f aca="false">RANK(S294,$S$264:$S$301)/38</f>
        <v>0.815789473684211</v>
      </c>
      <c r="U294" s="37" t="s">
        <v>30</v>
      </c>
      <c r="V294" s="183" t="n">
        <f aca="false">D294*0.7+F294*0.1+M294*0.15+R294*0.05</f>
        <v>77.7954725848564</v>
      </c>
      <c r="W294" s="184" t="n">
        <f aca="false">RANK(V294,$V$264:$V$301)/38</f>
        <v>0.947368421052632</v>
      </c>
    </row>
    <row r="295" s="173" customFormat="true" ht="12" hidden="false" customHeight="false" outlineLevel="0" collapsed="false">
      <c r="A295" s="171" t="n">
        <v>3110221036</v>
      </c>
      <c r="B295" s="172" t="s">
        <v>340</v>
      </c>
      <c r="C295" s="173" t="s">
        <v>308</v>
      </c>
      <c r="D295" s="171" t="n">
        <v>78.13</v>
      </c>
      <c r="E295" s="174" t="n">
        <f aca="false">RANK(D295,$D$264:$D$339)/76</f>
        <v>0.960526315789474</v>
      </c>
      <c r="F295" s="175" t="n">
        <v>94.2</v>
      </c>
      <c r="G295" s="184" t="n">
        <f aca="false">RANK(F295,$F$264:$F$301)/38</f>
        <v>0.157894736842105</v>
      </c>
      <c r="H295" s="177" t="n">
        <v>0</v>
      </c>
      <c r="I295" s="177" t="n">
        <v>0</v>
      </c>
      <c r="J295" s="178" t="n">
        <v>2.2</v>
      </c>
      <c r="K295" s="179" t="n">
        <v>-1.5</v>
      </c>
      <c r="L295" s="180" t="n">
        <f aca="false">J295+K295-(H295+I295)</f>
        <v>0.7</v>
      </c>
      <c r="M295" s="181" t="n">
        <f aca="false">60+(L295+2.1)*35/(17.05+2.1)</f>
        <v>65.1174934725849</v>
      </c>
      <c r="N295" s="171" t="n">
        <v>89</v>
      </c>
      <c r="O295" s="175" t="n">
        <v>84.7</v>
      </c>
      <c r="P295" s="178" t="n">
        <v>0</v>
      </c>
      <c r="Q295" s="182" t="n">
        <f aca="false">60+(P295+0)*35/(5.6+0)</f>
        <v>60</v>
      </c>
      <c r="R295" s="180" t="n">
        <f aca="false">N295*0.6+(O295*0.5+Q295*0.5)*0.4</f>
        <v>82.34</v>
      </c>
      <c r="S295" s="183" t="n">
        <f aca="false">F295*0.1+M295*0.15</f>
        <v>19.1876240208877</v>
      </c>
      <c r="T295" s="184" t="n">
        <f aca="false">RANK(S295,$S$264:$S$301)/38</f>
        <v>0.736842105263158</v>
      </c>
      <c r="U295" s="37" t="s">
        <v>30</v>
      </c>
      <c r="V295" s="183" t="n">
        <f aca="false">D295*0.7+F295*0.1+M295*0.15+R295*0.05</f>
        <v>77.9956240208877</v>
      </c>
      <c r="W295" s="184" t="n">
        <f aca="false">RANK(V295,$V$264:$V$301)/38</f>
        <v>0.894736842105263</v>
      </c>
    </row>
    <row r="296" s="173" customFormat="true" ht="12" hidden="false" customHeight="false" outlineLevel="0" collapsed="false">
      <c r="A296" s="171" t="n">
        <v>3110221037</v>
      </c>
      <c r="B296" s="172" t="s">
        <v>341</v>
      </c>
      <c r="C296" s="173" t="s">
        <v>308</v>
      </c>
      <c r="D296" s="171" t="n">
        <v>79.22</v>
      </c>
      <c r="E296" s="174" t="n">
        <f aca="false">RANK(D296,$D$264:$D$339)/76</f>
        <v>0.868421052631579</v>
      </c>
      <c r="F296" s="175" t="n">
        <v>90.8</v>
      </c>
      <c r="G296" s="184" t="n">
        <f aca="false">RANK(F296,$F$264:$F$301)/38</f>
        <v>0.894736842105263</v>
      </c>
      <c r="H296" s="177" t="n">
        <v>2</v>
      </c>
      <c r="I296" s="177" t="n">
        <v>0</v>
      </c>
      <c r="J296" s="178" t="n">
        <v>13</v>
      </c>
      <c r="K296" s="179" t="n">
        <v>-1.5</v>
      </c>
      <c r="L296" s="180" t="n">
        <f aca="false">J296+K296-(H296+I296)</f>
        <v>9.5</v>
      </c>
      <c r="M296" s="181" t="n">
        <f aca="false">60+(L296+2.1)*35/(17.05+2.1)</f>
        <v>81.201044386423</v>
      </c>
      <c r="N296" s="171" t="n">
        <v>81.5</v>
      </c>
      <c r="O296" s="175" t="n">
        <v>76.7</v>
      </c>
      <c r="P296" s="178" t="n">
        <v>0</v>
      </c>
      <c r="Q296" s="182" t="n">
        <f aca="false">60+(P296+0)*35/(5.6+0)</f>
        <v>60</v>
      </c>
      <c r="R296" s="180" t="n">
        <f aca="false">N296*0.6+(O296*0.5+Q296*0.5)*0.4</f>
        <v>76.24</v>
      </c>
      <c r="S296" s="183" t="n">
        <f aca="false">F296*0.1+M296*0.15</f>
        <v>21.2601566579634</v>
      </c>
      <c r="T296" s="184" t="n">
        <f aca="false">RANK(S296,$S$264:$S$301)/38</f>
        <v>0.157894736842105</v>
      </c>
      <c r="U296" s="37" t="s">
        <v>30</v>
      </c>
      <c r="V296" s="183" t="n">
        <f aca="false">D296*0.7+F296*0.1+M296*0.15+R296*0.05</f>
        <v>80.5261566579634</v>
      </c>
      <c r="W296" s="184" t="n">
        <f aca="false">RANK(V296,$V$264:$V$301)/38</f>
        <v>0.657894736842105</v>
      </c>
    </row>
    <row r="297" s="173" customFormat="true" ht="12" hidden="false" customHeight="false" outlineLevel="0" collapsed="false">
      <c r="A297" s="171" t="n">
        <v>3110221040</v>
      </c>
      <c r="B297" s="172" t="s">
        <v>342</v>
      </c>
      <c r="C297" s="173" t="s">
        <v>308</v>
      </c>
      <c r="D297" s="171" t="n">
        <v>78.28</v>
      </c>
      <c r="E297" s="174" t="n">
        <f aca="false">RANK(D297,$D$264:$D$339)/76</f>
        <v>0.947368421052632</v>
      </c>
      <c r="F297" s="175" t="n">
        <v>95</v>
      </c>
      <c r="G297" s="184" t="n">
        <f aca="false">RANK(F297,$F$264:$F$301)/38</f>
        <v>0.0789473684210526</v>
      </c>
      <c r="H297" s="177" t="n">
        <v>0</v>
      </c>
      <c r="I297" s="177" t="n">
        <v>0</v>
      </c>
      <c r="J297" s="178" t="n">
        <v>4.2</v>
      </c>
      <c r="K297" s="179" t="n">
        <v>-1</v>
      </c>
      <c r="L297" s="180" t="n">
        <f aca="false">J297+K297-(H297+I297)</f>
        <v>3.2</v>
      </c>
      <c r="M297" s="181" t="n">
        <f aca="false">60+(L297+2.1)*35/(17.05+2.1)</f>
        <v>69.6866840731071</v>
      </c>
      <c r="N297" s="171" t="n">
        <v>82</v>
      </c>
      <c r="O297" s="175" t="n">
        <v>81.1</v>
      </c>
      <c r="P297" s="178" t="n">
        <v>0</v>
      </c>
      <c r="Q297" s="182" t="n">
        <f aca="false">60+(P297+0)*35/(5.6+0)</f>
        <v>60</v>
      </c>
      <c r="R297" s="180" t="n">
        <f aca="false">N297*0.6+(O297*0.5+Q297*0.5)*0.4</f>
        <v>77.42</v>
      </c>
      <c r="S297" s="183" t="n">
        <f aca="false">F297*0.1+M297*0.15</f>
        <v>19.9530026109661</v>
      </c>
      <c r="T297" s="184" t="n">
        <f aca="false">RANK(S297,$S$264:$S$301)/38</f>
        <v>0.552631578947369</v>
      </c>
      <c r="U297" s="37" t="s">
        <v>30</v>
      </c>
      <c r="V297" s="183" t="n">
        <f aca="false">D297*0.7+F297*0.1+M297*0.15+R297*0.05</f>
        <v>78.620002610966</v>
      </c>
      <c r="W297" s="184" t="n">
        <f aca="false">RANK(V297,$V$264:$V$301)/38</f>
        <v>0.815789473684211</v>
      </c>
    </row>
    <row r="298" s="173" customFormat="true" ht="12" hidden="false" customHeight="false" outlineLevel="0" collapsed="false">
      <c r="A298" s="171" t="n">
        <v>3110221043</v>
      </c>
      <c r="B298" s="172" t="s">
        <v>343</v>
      </c>
      <c r="C298" s="173" t="s">
        <v>308</v>
      </c>
      <c r="D298" s="171" t="n">
        <v>80.88</v>
      </c>
      <c r="E298" s="174" t="n">
        <f aca="false">RANK(D298,$D$264:$D$339)/76</f>
        <v>0.618421052631579</v>
      </c>
      <c r="F298" s="175" t="n">
        <v>92.4</v>
      </c>
      <c r="G298" s="184" t="n">
        <f aca="false">RANK(F298,$F$264:$F$301)/38</f>
        <v>0.736842105263158</v>
      </c>
      <c r="H298" s="177" t="n">
        <v>0</v>
      </c>
      <c r="I298" s="177" t="n">
        <v>0</v>
      </c>
      <c r="J298" s="178" t="n">
        <v>7</v>
      </c>
      <c r="K298" s="179" t="n">
        <v>-1</v>
      </c>
      <c r="L298" s="180" t="n">
        <f aca="false">J298+K298-(H298+I298)</f>
        <v>6</v>
      </c>
      <c r="M298" s="181" t="n">
        <f aca="false">60+(L298+2.1)*35/(17.05+2.1)</f>
        <v>74.8041775456919</v>
      </c>
      <c r="N298" s="171" t="n">
        <v>80.5</v>
      </c>
      <c r="O298" s="175" t="n">
        <v>78</v>
      </c>
      <c r="P298" s="178" t="n">
        <v>0</v>
      </c>
      <c r="Q298" s="182" t="n">
        <f aca="false">60+(P298+0)*35/(5.6+0)</f>
        <v>60</v>
      </c>
      <c r="R298" s="180" t="n">
        <f aca="false">N298*0.6+(O298*0.5+Q298*0.5)*0.4</f>
        <v>75.9</v>
      </c>
      <c r="S298" s="183" t="n">
        <f aca="false">F298*0.1+M298*0.15</f>
        <v>20.4606266318538</v>
      </c>
      <c r="T298" s="184" t="n">
        <f aca="false">RANK(S298,$S$264:$S$301)/38</f>
        <v>0.447368421052632</v>
      </c>
      <c r="U298" s="37" t="s">
        <v>30</v>
      </c>
      <c r="V298" s="183" t="n">
        <f aca="false">D298*0.7+F298*0.1+M298*0.15+R298*0.05</f>
        <v>80.8716266318538</v>
      </c>
      <c r="W298" s="184" t="n">
        <f aca="false">RANK(V298,$V$264:$V$301)/38</f>
        <v>0.631578947368421</v>
      </c>
    </row>
    <row r="299" s="173" customFormat="true" ht="12" hidden="false" customHeight="false" outlineLevel="0" collapsed="false">
      <c r="A299" s="171" t="n">
        <v>3110221044</v>
      </c>
      <c r="B299" s="172" t="s">
        <v>344</v>
      </c>
      <c r="C299" s="173" t="s">
        <v>308</v>
      </c>
      <c r="D299" s="171" t="n">
        <v>79.66</v>
      </c>
      <c r="E299" s="174" t="n">
        <f aca="false">RANK(D299,$D$264:$D$339)/76</f>
        <v>0.815789473684211</v>
      </c>
      <c r="F299" s="175" t="n">
        <v>92</v>
      </c>
      <c r="G299" s="184" t="n">
        <f aca="false">RANK(F299,$F$264:$F$301)/38</f>
        <v>0.789473684210526</v>
      </c>
      <c r="H299" s="177" t="n">
        <v>0</v>
      </c>
      <c r="I299" s="177" t="n">
        <v>0</v>
      </c>
      <c r="J299" s="178" t="n">
        <v>1.42</v>
      </c>
      <c r="K299" s="179" t="n">
        <v>-1</v>
      </c>
      <c r="L299" s="180" t="n">
        <f aca="false">J299+K299-(H299+I299)</f>
        <v>0.42</v>
      </c>
      <c r="M299" s="181" t="n">
        <f aca="false">60+(L299+2.1)*35/(17.05+2.1)</f>
        <v>64.6057441253264</v>
      </c>
      <c r="N299" s="171" t="n">
        <v>72.5</v>
      </c>
      <c r="O299" s="175" t="n">
        <v>77.7</v>
      </c>
      <c r="P299" s="178" t="n">
        <v>0</v>
      </c>
      <c r="Q299" s="182" t="n">
        <f aca="false">60+(P299+0)*35/(5.6+0)</f>
        <v>60</v>
      </c>
      <c r="R299" s="180" t="n">
        <f aca="false">N299*0.6+(O299*0.5+Q299*0.5)*0.4</f>
        <v>71.04</v>
      </c>
      <c r="S299" s="183" t="n">
        <f aca="false">F299*0.1+M299*0.15</f>
        <v>18.890861618799</v>
      </c>
      <c r="T299" s="184" t="n">
        <f aca="false">RANK(S299,$S$264:$S$301)/38</f>
        <v>0.763157894736842</v>
      </c>
      <c r="U299" s="37" t="s">
        <v>30</v>
      </c>
      <c r="V299" s="183" t="n">
        <f aca="false">D299*0.7+F299*0.1+M299*0.15+R299*0.05</f>
        <v>78.2048616187989</v>
      </c>
      <c r="W299" s="184" t="n">
        <f aca="false">RANK(V299,$V$264:$V$301)/38</f>
        <v>0.842105263157895</v>
      </c>
    </row>
    <row r="300" s="173" customFormat="true" ht="12" hidden="false" customHeight="false" outlineLevel="0" collapsed="false">
      <c r="A300" s="171" t="n">
        <v>3110519001</v>
      </c>
      <c r="B300" s="172" t="s">
        <v>345</v>
      </c>
      <c r="C300" s="173" t="s">
        <v>308</v>
      </c>
      <c r="D300" s="171" t="n">
        <v>82.31</v>
      </c>
      <c r="E300" s="174" t="n">
        <f aca="false">RANK(D300,$D$264:$D$339)/76</f>
        <v>0.447368421052632</v>
      </c>
      <c r="F300" s="175" t="n">
        <v>93.1</v>
      </c>
      <c r="G300" s="184" t="n">
        <f aca="false">RANK(F300,$F$264:$F$301)/38</f>
        <v>0.368421052631579</v>
      </c>
      <c r="H300" s="177" t="n">
        <v>0</v>
      </c>
      <c r="I300" s="177" t="n">
        <v>0</v>
      </c>
      <c r="J300" s="178" t="n">
        <v>6.8</v>
      </c>
      <c r="K300" s="179" t="n">
        <v>0.75</v>
      </c>
      <c r="L300" s="180" t="n">
        <f aca="false">J300+K300-(H300+I300)</f>
        <v>7.55</v>
      </c>
      <c r="M300" s="181" t="n">
        <f aca="false">60+(L300+2.1)*35/(17.05+2.1)</f>
        <v>77.6370757180157</v>
      </c>
      <c r="N300" s="171" t="n">
        <v>92.5</v>
      </c>
      <c r="O300" s="175" t="n">
        <v>83.1</v>
      </c>
      <c r="P300" s="178" t="n">
        <v>0.8</v>
      </c>
      <c r="Q300" s="182" t="n">
        <f aca="false">60+(P300+0)*35/(5.6+0)</f>
        <v>65</v>
      </c>
      <c r="R300" s="180" t="n">
        <f aca="false">N300*0.6+(O300*0.5+Q300*0.5)*0.4</f>
        <v>85.12</v>
      </c>
      <c r="S300" s="183" t="n">
        <f aca="false">F300*0.1+M300*0.15</f>
        <v>20.9555613577024</v>
      </c>
      <c r="T300" s="184" t="n">
        <f aca="false">RANK(S300,$S$264:$S$301)/38</f>
        <v>0.210526315789474</v>
      </c>
      <c r="U300" s="37" t="s">
        <v>30</v>
      </c>
      <c r="V300" s="183" t="n">
        <f aca="false">D300*0.7+F300*0.1+M300*0.15+R300*0.05</f>
        <v>82.8285613577023</v>
      </c>
      <c r="W300" s="184" t="n">
        <f aca="false">RANK(V300,$V$264:$V$301)/38</f>
        <v>0.315789473684211</v>
      </c>
    </row>
    <row r="301" s="173" customFormat="true" ht="12" hidden="false" customHeight="false" outlineLevel="0" collapsed="false">
      <c r="A301" s="171" t="n">
        <v>3110802090</v>
      </c>
      <c r="B301" s="172" t="s">
        <v>346</v>
      </c>
      <c r="C301" s="173" t="s">
        <v>308</v>
      </c>
      <c r="D301" s="171" t="n">
        <v>80.04</v>
      </c>
      <c r="E301" s="174" t="n">
        <f aca="false">RANK(D301,$D$264:$D$339)/76</f>
        <v>0.776315789473684</v>
      </c>
      <c r="F301" s="175" t="n">
        <v>90.2</v>
      </c>
      <c r="G301" s="184" t="n">
        <f aca="false">RANK(F301,$F$264:$F$301)/38</f>
        <v>0.947368421052632</v>
      </c>
      <c r="H301" s="173" t="n">
        <v>0</v>
      </c>
      <c r="I301" s="173" t="n">
        <v>0</v>
      </c>
      <c r="J301" s="178" t="n">
        <v>0.1</v>
      </c>
      <c r="K301" s="179" t="n">
        <v>-0.5</v>
      </c>
      <c r="L301" s="180" t="n">
        <f aca="false">J301+K301-(H301+I301)</f>
        <v>-0.4</v>
      </c>
      <c r="M301" s="181" t="n">
        <f aca="false">60+(L301+2.1)*35/(17.05+2.1)</f>
        <v>63.1070496083551</v>
      </c>
      <c r="N301" s="171" t="n">
        <v>68.5</v>
      </c>
      <c r="O301" s="175" t="n">
        <v>78.9</v>
      </c>
      <c r="P301" s="178" t="n">
        <v>0</v>
      </c>
      <c r="Q301" s="182" t="n">
        <f aca="false">60+(P301+0)*35/(5.6+0)</f>
        <v>60</v>
      </c>
      <c r="R301" s="180" t="n">
        <f aca="false">N301*0.6+(O301*0.5+Q301*0.5)*0.4</f>
        <v>68.88</v>
      </c>
      <c r="S301" s="183" t="n">
        <f aca="false">F301*0.1+M301*0.15</f>
        <v>18.4860574412533</v>
      </c>
      <c r="T301" s="184" t="n">
        <f aca="false">RANK(S301,$S$264:$S$301)/38</f>
        <v>0.921052631578947</v>
      </c>
      <c r="U301" s="37" t="s">
        <v>30</v>
      </c>
      <c r="V301" s="183" t="n">
        <f aca="false">D301*0.7+F301*0.1+M301*0.15+R301*0.05</f>
        <v>77.9580574412533</v>
      </c>
      <c r="W301" s="184" t="n">
        <f aca="false">RANK(V301,$V$264:$V$301)/38</f>
        <v>0.921052631578947</v>
      </c>
    </row>
    <row r="302" s="67" customFormat="true" ht="12" hidden="false" customHeight="false" outlineLevel="0" collapsed="false">
      <c r="A302" s="54" t="n">
        <v>3110221045</v>
      </c>
      <c r="B302" s="186" t="s">
        <v>347</v>
      </c>
      <c r="C302" s="187" t="s">
        <v>348</v>
      </c>
      <c r="D302" s="54" t="n">
        <v>80.22</v>
      </c>
      <c r="E302" s="188" t="n">
        <f aca="false">RANK(D302,$D$264:$D$339)/76</f>
        <v>0.75</v>
      </c>
      <c r="F302" s="189" t="n">
        <v>97.6</v>
      </c>
      <c r="G302" s="190" t="n">
        <f aca="false">RANK(F302,$F$302:$F$339)/38</f>
        <v>0.789473684210526</v>
      </c>
      <c r="H302" s="67" t="n">
        <v>0</v>
      </c>
      <c r="I302" s="67" t="n">
        <v>0</v>
      </c>
      <c r="J302" s="191" t="n">
        <v>1.4</v>
      </c>
      <c r="K302" s="192" t="n">
        <v>-1.5</v>
      </c>
      <c r="L302" s="193" t="n">
        <f aca="false">J302+K302-(H302+I302)</f>
        <v>-0.1</v>
      </c>
      <c r="M302" s="194" t="n">
        <f aca="false">60+(L302+1.6)*35/(10.09+1.6)</f>
        <v>64.4910179640719</v>
      </c>
      <c r="N302" s="54" t="n">
        <v>83</v>
      </c>
      <c r="O302" s="70" t="n">
        <v>84.735</v>
      </c>
      <c r="P302" s="191" t="n">
        <v>0</v>
      </c>
      <c r="Q302" s="62" t="n">
        <v>60</v>
      </c>
      <c r="R302" s="193" t="n">
        <f aca="false">N302*0.6+(O302*0.5+Q302*0.5)*0.4</f>
        <v>78.747</v>
      </c>
      <c r="S302" s="195" t="n">
        <f aca="false">F302*0.1+M302*0.15</f>
        <v>19.4336526946108</v>
      </c>
      <c r="T302" s="190" t="n">
        <f aca="false">RANK(S302,$S$302:$S$339)/38</f>
        <v>0.921052631578947</v>
      </c>
      <c r="U302" s="37" t="s">
        <v>30</v>
      </c>
      <c r="V302" s="195" t="n">
        <f aca="false">D302*0.7+F302*0.1+M302*0.15+R302*0.05</f>
        <v>79.5250026946108</v>
      </c>
      <c r="W302" s="190" t="n">
        <f aca="false">RANK(V302,$V$302:$V$339)/38</f>
        <v>0.789473684210526</v>
      </c>
    </row>
    <row r="303" s="67" customFormat="true" ht="12" hidden="false" customHeight="false" outlineLevel="0" collapsed="false">
      <c r="A303" s="54" t="n">
        <v>3110221046</v>
      </c>
      <c r="B303" s="186" t="s">
        <v>349</v>
      </c>
      <c r="C303" s="187" t="s">
        <v>348</v>
      </c>
      <c r="D303" s="54" t="n">
        <v>79.48</v>
      </c>
      <c r="E303" s="188" t="n">
        <f aca="false">RANK(D303,$D$264:$D$339)/76</f>
        <v>0.828947368421053</v>
      </c>
      <c r="F303" s="189" t="n">
        <v>97.66</v>
      </c>
      <c r="G303" s="190" t="n">
        <f aca="false">RANK(F303,$F$302:$F$339)/38</f>
        <v>0.736842105263158</v>
      </c>
      <c r="H303" s="67" t="n">
        <v>0</v>
      </c>
      <c r="I303" s="67" t="n">
        <v>0</v>
      </c>
      <c r="J303" s="191" t="n">
        <v>2.4</v>
      </c>
      <c r="K303" s="192" t="n">
        <v>-1.5</v>
      </c>
      <c r="L303" s="193" t="n">
        <f aca="false">J303+K303-(H303+I303)</f>
        <v>0.9</v>
      </c>
      <c r="M303" s="194" t="n">
        <f aca="false">60+(L303+1.6)*35/(10.09+1.6)</f>
        <v>67.4850299401198</v>
      </c>
      <c r="N303" s="54" t="n">
        <v>76</v>
      </c>
      <c r="O303" s="70" t="n">
        <v>84.735</v>
      </c>
      <c r="P303" s="191" t="n">
        <v>0</v>
      </c>
      <c r="Q303" s="62" t="n">
        <v>60</v>
      </c>
      <c r="R303" s="193" t="n">
        <f aca="false">N303*0.6+(O303*0.5+Q303*0.5)*0.4</f>
        <v>74.547</v>
      </c>
      <c r="S303" s="195" t="n">
        <f aca="false">F303*0.1+M303*0.15</f>
        <v>19.888754491018</v>
      </c>
      <c r="T303" s="190" t="n">
        <f aca="false">RANK(S303,$S$302:$S$339)/38</f>
        <v>0.710526315789474</v>
      </c>
      <c r="U303" s="37" t="s">
        <v>30</v>
      </c>
      <c r="V303" s="195" t="n">
        <f aca="false">D303*0.7+F303*0.1+M303*0.15+R303*0.05</f>
        <v>79.252104491018</v>
      </c>
      <c r="W303" s="190" t="n">
        <f aca="false">RANK(V303,$V$302:$V$339)/38</f>
        <v>0.842105263157895</v>
      </c>
    </row>
    <row r="304" s="67" customFormat="true" ht="12" hidden="false" customHeight="false" outlineLevel="0" collapsed="false">
      <c r="A304" s="54" t="n">
        <v>3110221048</v>
      </c>
      <c r="B304" s="186" t="s">
        <v>350</v>
      </c>
      <c r="C304" s="187" t="s">
        <v>348</v>
      </c>
      <c r="D304" s="54" t="n">
        <v>82.91</v>
      </c>
      <c r="E304" s="188" t="n">
        <f aca="false">RANK(D304,$D$264:$D$339)/76</f>
        <v>0.381578947368421</v>
      </c>
      <c r="F304" s="189" t="n">
        <v>97.99</v>
      </c>
      <c r="G304" s="190" t="n">
        <f aca="false">RANK(F304,$F$302:$F$339)/38</f>
        <v>0.605263157894737</v>
      </c>
      <c r="H304" s="67" t="n">
        <v>0</v>
      </c>
      <c r="I304" s="67" t="n">
        <v>0</v>
      </c>
      <c r="J304" s="191" t="n">
        <v>2.2</v>
      </c>
      <c r="K304" s="192" t="n">
        <v>0.5</v>
      </c>
      <c r="L304" s="193" t="n">
        <f aca="false">J304+K304-(H304+I304)</f>
        <v>2.7</v>
      </c>
      <c r="M304" s="194" t="n">
        <f aca="false">60+(L304+1.6)*35/(10.09+1.6)</f>
        <v>72.874251497006</v>
      </c>
      <c r="N304" s="54" t="n">
        <v>85</v>
      </c>
      <c r="O304" s="70" t="n">
        <v>85</v>
      </c>
      <c r="P304" s="191" t="n">
        <v>0</v>
      </c>
      <c r="Q304" s="62" t="n">
        <v>60</v>
      </c>
      <c r="R304" s="193" t="n">
        <f aca="false">N304*0.6+(O304*0.5+Q304*0.5)*0.4</f>
        <v>80</v>
      </c>
      <c r="S304" s="195" t="n">
        <f aca="false">F304*0.1+M304*0.15</f>
        <v>20.7301377245509</v>
      </c>
      <c r="T304" s="190" t="n">
        <f aca="false">RANK(S304,$S$302:$S$339)/38</f>
        <v>0.421052631578947</v>
      </c>
      <c r="U304" s="37" t="s">
        <v>30</v>
      </c>
      <c r="V304" s="195" t="n">
        <f aca="false">D304*0.7+F304*0.1+M304*0.15+R304*0.05</f>
        <v>82.7671377245509</v>
      </c>
      <c r="W304" s="190" t="n">
        <f aca="false">RANK(V304,$V$302:$V$339)/38</f>
        <v>0.394736842105263</v>
      </c>
    </row>
    <row r="305" s="67" customFormat="true" ht="12" hidden="false" customHeight="false" outlineLevel="0" collapsed="false">
      <c r="A305" s="54" t="n">
        <v>3110221050</v>
      </c>
      <c r="B305" s="186" t="s">
        <v>351</v>
      </c>
      <c r="C305" s="187" t="s">
        <v>348</v>
      </c>
      <c r="D305" s="54" t="n">
        <v>85.79</v>
      </c>
      <c r="E305" s="188" t="n">
        <f aca="false">RANK(D305,$D$264:$D$339)/76</f>
        <v>0.0394736842105263</v>
      </c>
      <c r="F305" s="189" t="n">
        <v>100</v>
      </c>
      <c r="G305" s="190" t="n">
        <f aca="false">RANK(F305,$F$302:$F$339)/38</f>
        <v>0.0263157894736842</v>
      </c>
      <c r="H305" s="67" t="n">
        <v>0</v>
      </c>
      <c r="I305" s="67" t="n">
        <v>0</v>
      </c>
      <c r="J305" s="191" t="n">
        <v>3</v>
      </c>
      <c r="K305" s="192" t="n">
        <v>1.6</v>
      </c>
      <c r="L305" s="193" t="n">
        <f aca="false">J305+K305-(H305+I305)</f>
        <v>4.6</v>
      </c>
      <c r="M305" s="194" t="n">
        <f aca="false">60+(L305+1.6)*35/(10.09+1.6)</f>
        <v>78.562874251497</v>
      </c>
      <c r="N305" s="54" t="n">
        <v>88.5</v>
      </c>
      <c r="O305" s="70" t="n">
        <v>84.87</v>
      </c>
      <c r="P305" s="191" t="n">
        <v>0</v>
      </c>
      <c r="Q305" s="62" t="n">
        <v>60</v>
      </c>
      <c r="R305" s="193" t="n">
        <f aca="false">N305*0.6+(O305*0.5+Q305*0.5)*0.4</f>
        <v>82.074</v>
      </c>
      <c r="S305" s="195" t="n">
        <f aca="false">F305*0.1+M305*0.15</f>
        <v>21.7844311377246</v>
      </c>
      <c r="T305" s="190" t="n">
        <f aca="false">RANK(S305,$S$302:$S$339)/38</f>
        <v>0.210526315789474</v>
      </c>
      <c r="U305" s="37" t="s">
        <v>30</v>
      </c>
      <c r="V305" s="195" t="n">
        <f aca="false">D305*0.7+F305*0.1+M305*0.15+R305*0.05</f>
        <v>85.9411311377246</v>
      </c>
      <c r="W305" s="190" t="n">
        <f aca="false">RANK(V305,$V$302:$V$339)/38</f>
        <v>0.0526315789473684</v>
      </c>
    </row>
    <row r="306" s="67" customFormat="true" ht="12" hidden="false" customHeight="false" outlineLevel="0" collapsed="false">
      <c r="A306" s="54" t="n">
        <v>3110221052</v>
      </c>
      <c r="B306" s="186" t="s">
        <v>352</v>
      </c>
      <c r="C306" s="187" t="s">
        <v>348</v>
      </c>
      <c r="D306" s="54" t="n">
        <v>80.42</v>
      </c>
      <c r="E306" s="188" t="n">
        <f aca="false">RANK(D306,$D$264:$D$339)/76</f>
        <v>0.710526315789474</v>
      </c>
      <c r="F306" s="189" t="n">
        <v>97.41</v>
      </c>
      <c r="G306" s="190" t="n">
        <f aca="false">RANK(F306,$F$302:$F$339)/38</f>
        <v>0.868421052631579</v>
      </c>
      <c r="H306" s="67" t="n">
        <v>0</v>
      </c>
      <c r="I306" s="67" t="n">
        <v>0</v>
      </c>
      <c r="J306" s="191" t="n">
        <v>2</v>
      </c>
      <c r="K306" s="192" t="n">
        <v>-2</v>
      </c>
      <c r="L306" s="193" t="n">
        <f aca="false">J306+K306-(H306+I306)</f>
        <v>0</v>
      </c>
      <c r="M306" s="194" t="n">
        <f aca="false">60+(L306+1.6)*35/(10.09+1.6)</f>
        <v>64.7904191616767</v>
      </c>
      <c r="N306" s="54" t="n">
        <v>70</v>
      </c>
      <c r="O306" s="70" t="n">
        <v>84.605</v>
      </c>
      <c r="P306" s="191" t="n">
        <v>0</v>
      </c>
      <c r="Q306" s="62" t="n">
        <v>60</v>
      </c>
      <c r="R306" s="193" t="n">
        <f aca="false">N306*0.6+(O306*0.5+Q306*0.5)*0.4</f>
        <v>70.921</v>
      </c>
      <c r="S306" s="195" t="n">
        <f aca="false">F306*0.1+M306*0.15</f>
        <v>19.4595628742515</v>
      </c>
      <c r="T306" s="190" t="n">
        <f aca="false">RANK(S306,$S$302:$S$339)/38</f>
        <v>0.894736842105263</v>
      </c>
      <c r="U306" s="37" t="s">
        <v>30</v>
      </c>
      <c r="V306" s="195" t="n">
        <f aca="false">D306*0.7+F306*0.1+M306*0.15+R306*0.05</f>
        <v>79.2996128742515</v>
      </c>
      <c r="W306" s="190" t="n">
        <f aca="false">RANK(V306,$V$302:$V$339)/38</f>
        <v>0.815789473684211</v>
      </c>
    </row>
    <row r="307" s="67" customFormat="true" ht="12" hidden="false" customHeight="false" outlineLevel="0" collapsed="false">
      <c r="A307" s="54" t="n">
        <v>3110221053</v>
      </c>
      <c r="B307" s="186" t="s">
        <v>353</v>
      </c>
      <c r="C307" s="187" t="s">
        <v>348</v>
      </c>
      <c r="D307" s="54" t="n">
        <v>80.64</v>
      </c>
      <c r="E307" s="188" t="n">
        <f aca="false">RANK(D307,$D$264:$D$339)/76</f>
        <v>0.644736842105263</v>
      </c>
      <c r="F307" s="189" t="n">
        <v>97.69</v>
      </c>
      <c r="G307" s="190" t="n">
        <f aca="false">RANK(F307,$F$302:$F$339)/38</f>
        <v>0.710526315789474</v>
      </c>
      <c r="H307" s="67" t="n">
        <v>0</v>
      </c>
      <c r="I307" s="67" t="n">
        <v>0</v>
      </c>
      <c r="J307" s="191" t="n">
        <v>2.2</v>
      </c>
      <c r="K307" s="192" t="n">
        <v>0</v>
      </c>
      <c r="L307" s="193" t="n">
        <f aca="false">J307+K307-(H307+I307)</f>
        <v>2.2</v>
      </c>
      <c r="M307" s="194" t="n">
        <f aca="false">60+(L307+1.6)*35/(10.09+1.6)</f>
        <v>71.377245508982</v>
      </c>
      <c r="N307" s="54" t="n">
        <v>82.5</v>
      </c>
      <c r="O307" s="70" t="n">
        <v>84.87</v>
      </c>
      <c r="P307" s="191" t="n">
        <v>0</v>
      </c>
      <c r="Q307" s="62" t="n">
        <v>60</v>
      </c>
      <c r="R307" s="193" t="n">
        <f aca="false">N307*0.6+(O307*0.5+Q307*0.5)*0.4</f>
        <v>78.474</v>
      </c>
      <c r="S307" s="195" t="n">
        <f aca="false">F307*0.1+M307*0.15</f>
        <v>20.4755868263473</v>
      </c>
      <c r="T307" s="190" t="n">
        <f aca="false">RANK(S307,$S$302:$S$339)/38</f>
        <v>0.578947368421053</v>
      </c>
      <c r="U307" s="37" t="s">
        <v>30</v>
      </c>
      <c r="V307" s="195" t="n">
        <f aca="false">D307*0.7+F307*0.1+M307*0.15+R307*0.05</f>
        <v>80.8472868263473</v>
      </c>
      <c r="W307" s="190" t="n">
        <f aca="false">RANK(V307,$V$302:$V$339)/38</f>
        <v>0.526315789473684</v>
      </c>
    </row>
    <row r="308" s="67" customFormat="true" ht="12" hidden="false" customHeight="false" outlineLevel="0" collapsed="false">
      <c r="A308" s="54" t="n">
        <v>3110221054</v>
      </c>
      <c r="B308" s="186" t="s">
        <v>354</v>
      </c>
      <c r="C308" s="187" t="s">
        <v>348</v>
      </c>
      <c r="D308" s="54" t="n">
        <v>79.76</v>
      </c>
      <c r="E308" s="188" t="n">
        <f aca="false">RANK(D308,$D$264:$D$339)/76</f>
        <v>0.802631578947369</v>
      </c>
      <c r="F308" s="189" t="n">
        <v>97.44</v>
      </c>
      <c r="G308" s="190" t="n">
        <f aca="false">RANK(F308,$F$302:$F$339)/38</f>
        <v>0.842105263157895</v>
      </c>
      <c r="H308" s="67" t="n">
        <v>0</v>
      </c>
      <c r="I308" s="67" t="n">
        <v>0</v>
      </c>
      <c r="J308" s="191" t="n">
        <v>1.2</v>
      </c>
      <c r="K308" s="192" t="n">
        <v>-1.5</v>
      </c>
      <c r="L308" s="193" t="n">
        <f aca="false">J308+K308-(H308+I308)</f>
        <v>-0.3</v>
      </c>
      <c r="M308" s="194" t="n">
        <f aca="false">60+(L308+1.6)*35/(10.09+1.6)</f>
        <v>63.8922155688623</v>
      </c>
      <c r="N308" s="54" t="n">
        <v>78.5</v>
      </c>
      <c r="O308" s="70" t="n">
        <v>79.475</v>
      </c>
      <c r="P308" s="191" t="n">
        <v>0</v>
      </c>
      <c r="Q308" s="62" t="n">
        <v>60</v>
      </c>
      <c r="R308" s="193" t="n">
        <f aca="false">N308*0.6+(O308*0.5+Q308*0.5)*0.4</f>
        <v>74.995</v>
      </c>
      <c r="S308" s="195" t="n">
        <f aca="false">F308*0.1+M308*0.15</f>
        <v>19.3278323353293</v>
      </c>
      <c r="T308" s="190" t="n">
        <f aca="false">RANK(S308,$S$302:$S$339)/38</f>
        <v>0.947368421052632</v>
      </c>
      <c r="U308" s="37" t="s">
        <v>30</v>
      </c>
      <c r="V308" s="195" t="n">
        <f aca="false">D308*0.7+F308*0.1+M308*0.15+R308*0.05</f>
        <v>78.9095823353293</v>
      </c>
      <c r="W308" s="190" t="n">
        <f aca="false">RANK(V308,$V$302:$V$339)/38</f>
        <v>0.894736842105263</v>
      </c>
    </row>
    <row r="309" s="67" customFormat="true" ht="12" hidden="false" customHeight="false" outlineLevel="0" collapsed="false">
      <c r="A309" s="54" t="n">
        <v>3110221055</v>
      </c>
      <c r="B309" s="186" t="s">
        <v>355</v>
      </c>
      <c r="C309" s="187" t="s">
        <v>348</v>
      </c>
      <c r="D309" s="54" t="n">
        <v>80.57</v>
      </c>
      <c r="E309" s="188" t="n">
        <f aca="false">RANK(D309,$D$264:$D$339)/76</f>
        <v>0.657894736842105</v>
      </c>
      <c r="F309" s="189" t="n">
        <v>97.41</v>
      </c>
      <c r="G309" s="190" t="n">
        <f aca="false">RANK(F309,$F$302:$F$339)/38</f>
        <v>0.868421052631579</v>
      </c>
      <c r="H309" s="67" t="n">
        <v>0</v>
      </c>
      <c r="I309" s="67" t="n">
        <v>0</v>
      </c>
      <c r="J309" s="191" t="n">
        <v>2.2</v>
      </c>
      <c r="K309" s="192" t="n">
        <v>0</v>
      </c>
      <c r="L309" s="193" t="n">
        <f aca="false">J309+K309-(H309+I309)</f>
        <v>2.2</v>
      </c>
      <c r="M309" s="194" t="n">
        <f aca="false">60+(L309+1.6)*35/(10.09+1.6)</f>
        <v>71.377245508982</v>
      </c>
      <c r="N309" s="54" t="n">
        <v>71.5</v>
      </c>
      <c r="O309" s="70" t="n">
        <v>79.34</v>
      </c>
      <c r="P309" s="191" t="n">
        <v>0</v>
      </c>
      <c r="Q309" s="62" t="n">
        <v>60</v>
      </c>
      <c r="R309" s="193" t="n">
        <f aca="false">N309*0.6+(O309*0.5+Q309*0.5)*0.4</f>
        <v>70.768</v>
      </c>
      <c r="S309" s="195" t="n">
        <f aca="false">F309*0.1+M309*0.15</f>
        <v>20.4475868263473</v>
      </c>
      <c r="T309" s="190" t="n">
        <f aca="false">RANK(S309,$S$302:$S$339)/38</f>
        <v>0.605263157894737</v>
      </c>
      <c r="U309" s="37" t="s">
        <v>30</v>
      </c>
      <c r="V309" s="195" t="n">
        <f aca="false">D309*0.7+F309*0.1+M309*0.15+R309*0.05</f>
        <v>80.3849868263473</v>
      </c>
      <c r="W309" s="190" t="n">
        <f aca="false">RANK(V309,$V$302:$V$339)/38</f>
        <v>0.631578947368421</v>
      </c>
    </row>
    <row r="310" s="67" customFormat="true" ht="12" hidden="false" customHeight="false" outlineLevel="0" collapsed="false">
      <c r="A310" s="54" t="n">
        <v>3110221056</v>
      </c>
      <c r="B310" s="186" t="s">
        <v>356</v>
      </c>
      <c r="C310" s="187" t="s">
        <v>348</v>
      </c>
      <c r="D310" s="54" t="n">
        <v>81.87</v>
      </c>
      <c r="E310" s="188" t="n">
        <f aca="false">RANK(D310,$D$264:$D$339)/76</f>
        <v>0.473684210526316</v>
      </c>
      <c r="F310" s="189" t="n">
        <v>100</v>
      </c>
      <c r="G310" s="190" t="n">
        <f aca="false">RANK(F310,$F$302:$F$339)/38</f>
        <v>0.0263157894736842</v>
      </c>
      <c r="H310" s="67" t="n">
        <v>0</v>
      </c>
      <c r="I310" s="67" t="n">
        <v>0</v>
      </c>
      <c r="J310" s="191" t="n">
        <v>8.58</v>
      </c>
      <c r="K310" s="192" t="n">
        <v>0</v>
      </c>
      <c r="L310" s="193" t="n">
        <f aca="false">J310+K310-(H310+I310)</f>
        <v>8.58</v>
      </c>
      <c r="M310" s="194" t="n">
        <f aca="false">60+(L310+1.6)*35/(10.09+1.6)</f>
        <v>90.4790419161677</v>
      </c>
      <c r="N310" s="54" t="n">
        <v>86</v>
      </c>
      <c r="O310" s="70" t="n">
        <v>85</v>
      </c>
      <c r="P310" s="191" t="n">
        <v>0</v>
      </c>
      <c r="Q310" s="62" t="n">
        <v>60</v>
      </c>
      <c r="R310" s="193" t="n">
        <f aca="false">N310*0.6+(O310*0.5+Q310*0.5)*0.4</f>
        <v>80.6</v>
      </c>
      <c r="S310" s="195" t="n">
        <f aca="false">F310*0.1+M310*0.15</f>
        <v>23.5718562874252</v>
      </c>
      <c r="T310" s="190" t="n">
        <f aca="false">RANK(S310,$S$302:$S$339)/38</f>
        <v>0.0526315789473684</v>
      </c>
      <c r="U310" s="37" t="s">
        <v>30</v>
      </c>
      <c r="V310" s="195" t="n">
        <f aca="false">D310*0.7+F310*0.1+M310*0.15+R310*0.05</f>
        <v>84.9108562874252</v>
      </c>
      <c r="W310" s="190" t="n">
        <f aca="false">RANK(V310,$V$302:$V$339)/38</f>
        <v>0.157894736842105</v>
      </c>
    </row>
    <row r="311" s="67" customFormat="true" ht="12" hidden="false" customHeight="false" outlineLevel="0" collapsed="false">
      <c r="A311" s="54" t="n">
        <v>3110221057</v>
      </c>
      <c r="B311" s="186" t="s">
        <v>357</v>
      </c>
      <c r="C311" s="187" t="s">
        <v>348</v>
      </c>
      <c r="D311" s="54" t="n">
        <v>84.48</v>
      </c>
      <c r="E311" s="188" t="n">
        <f aca="false">RANK(D311,$D$264:$D$339)/76</f>
        <v>0.131578947368421</v>
      </c>
      <c r="F311" s="189" t="n">
        <v>100</v>
      </c>
      <c r="G311" s="190" t="n">
        <f aca="false">RANK(F311,$F$302:$F$339)/38</f>
        <v>0.0263157894736842</v>
      </c>
      <c r="H311" s="67" t="n">
        <v>0</v>
      </c>
      <c r="I311" s="67" t="n">
        <v>0</v>
      </c>
      <c r="J311" s="191" t="n">
        <v>10.09</v>
      </c>
      <c r="K311" s="192" t="n">
        <v>0</v>
      </c>
      <c r="L311" s="193" t="n">
        <f aca="false">J311+K311-(H311+I311)</f>
        <v>10.09</v>
      </c>
      <c r="M311" s="194" t="n">
        <f aca="false">60+(L311+1.6)*35/(10.09+1.6)</f>
        <v>95</v>
      </c>
      <c r="N311" s="54" t="n">
        <v>85</v>
      </c>
      <c r="O311" s="70" t="n">
        <v>84.87</v>
      </c>
      <c r="P311" s="191" t="n">
        <v>0</v>
      </c>
      <c r="Q311" s="62" t="n">
        <v>60</v>
      </c>
      <c r="R311" s="193" t="n">
        <f aca="false">N311*0.6+(O311*0.5+Q311*0.5)*0.4</f>
        <v>79.974</v>
      </c>
      <c r="S311" s="195" t="n">
        <f aca="false">F311*0.1+M311*0.15</f>
        <v>24.25</v>
      </c>
      <c r="T311" s="190" t="n">
        <f aca="false">RANK(S311,$S$302:$S$339)/38</f>
        <v>0.0263157894736842</v>
      </c>
      <c r="U311" s="37" t="s">
        <v>30</v>
      </c>
      <c r="V311" s="195" t="n">
        <f aca="false">D311*0.7+F311*0.1+M311*0.15+R311*0.05</f>
        <v>87.3847</v>
      </c>
      <c r="W311" s="190" t="n">
        <f aca="false">RANK(V311,$V$302:$V$339)/38</f>
        <v>0.0263157894736842</v>
      </c>
    </row>
    <row r="312" s="67" customFormat="true" ht="12" hidden="false" customHeight="false" outlineLevel="0" collapsed="false">
      <c r="A312" s="54" t="n">
        <v>3110221058</v>
      </c>
      <c r="B312" s="186" t="s">
        <v>358</v>
      </c>
      <c r="C312" s="187" t="s">
        <v>348</v>
      </c>
      <c r="D312" s="54" t="n">
        <v>81.8</v>
      </c>
      <c r="E312" s="188" t="n">
        <f aca="false">RANK(D312,$D$264:$D$339)/76</f>
        <v>0.5</v>
      </c>
      <c r="F312" s="189" t="n">
        <v>98</v>
      </c>
      <c r="G312" s="190" t="n">
        <f aca="false">RANK(F312,$F$302:$F$339)/38</f>
        <v>0.578947368421053</v>
      </c>
      <c r="H312" s="67" t="n">
        <v>0</v>
      </c>
      <c r="I312" s="67" t="n">
        <v>0</v>
      </c>
      <c r="J312" s="191" t="n">
        <v>4.14</v>
      </c>
      <c r="K312" s="192" t="n">
        <v>-2</v>
      </c>
      <c r="L312" s="193" t="n">
        <f aca="false">J312+K312-(H312+I312)</f>
        <v>2.14</v>
      </c>
      <c r="M312" s="194" t="n">
        <f aca="false">60+(L312+1.6)*35/(10.09+1.6)</f>
        <v>71.1976047904192</v>
      </c>
      <c r="N312" s="54" t="n">
        <v>80.5</v>
      </c>
      <c r="O312" s="70" t="n">
        <v>85</v>
      </c>
      <c r="P312" s="191" t="n">
        <v>0</v>
      </c>
      <c r="Q312" s="62" t="n">
        <v>60</v>
      </c>
      <c r="R312" s="193" t="n">
        <f aca="false">N312*0.6+(O312*0.5+Q312*0.5)*0.4</f>
        <v>77.3</v>
      </c>
      <c r="S312" s="195" t="n">
        <f aca="false">F312*0.1+M312*0.15</f>
        <v>20.4796407185629</v>
      </c>
      <c r="T312" s="190" t="n">
        <f aca="false">RANK(S312,$S$302:$S$339)/38</f>
        <v>0.552631578947369</v>
      </c>
      <c r="U312" s="37" t="s">
        <v>30</v>
      </c>
      <c r="V312" s="195" t="n">
        <f aca="false">D312*0.7+F312*0.1+M312*0.15+R312*0.05</f>
        <v>81.6046407185629</v>
      </c>
      <c r="W312" s="190" t="n">
        <f aca="false">RANK(V312,$V$302:$V$339)/38</f>
        <v>0.473684210526316</v>
      </c>
    </row>
    <row r="313" s="67" customFormat="true" ht="12" hidden="false" customHeight="false" outlineLevel="0" collapsed="false">
      <c r="A313" s="54" t="n">
        <v>3110221059</v>
      </c>
      <c r="B313" s="186" t="s">
        <v>359</v>
      </c>
      <c r="C313" s="187" t="s">
        <v>348</v>
      </c>
      <c r="D313" s="54" t="n">
        <v>81.68</v>
      </c>
      <c r="E313" s="188" t="n">
        <f aca="false">RANK(D313,$D$264:$D$339)/76</f>
        <v>0.526315789473684</v>
      </c>
      <c r="F313" s="189" t="n">
        <v>99</v>
      </c>
      <c r="G313" s="190" t="n">
        <f aca="false">RANK(F313,$F$302:$F$339)/38</f>
        <v>0.289473684210526</v>
      </c>
      <c r="H313" s="67" t="n">
        <v>0</v>
      </c>
      <c r="I313" s="67" t="n">
        <v>0</v>
      </c>
      <c r="J313" s="191" t="n">
        <v>4.78</v>
      </c>
      <c r="K313" s="192" t="n">
        <v>0</v>
      </c>
      <c r="L313" s="193" t="n">
        <f aca="false">J313+K313-(H313+I313)</f>
        <v>4.78</v>
      </c>
      <c r="M313" s="194" t="n">
        <f aca="false">60+(L313+1.6)*35/(10.09+1.6)</f>
        <v>79.1017964071856</v>
      </c>
      <c r="N313" s="54" t="n">
        <v>89</v>
      </c>
      <c r="O313" s="70" t="n">
        <v>85</v>
      </c>
      <c r="P313" s="191" t="n">
        <v>0</v>
      </c>
      <c r="Q313" s="62" t="n">
        <v>60</v>
      </c>
      <c r="R313" s="193" t="n">
        <f aca="false">N313*0.6+(O313*0.5+Q313*0.5)*0.4</f>
        <v>82.4</v>
      </c>
      <c r="S313" s="195" t="n">
        <f aca="false">F313*0.1+M313*0.15</f>
        <v>21.7652694610778</v>
      </c>
      <c r="T313" s="190" t="n">
        <f aca="false">RANK(S313,$S$302:$S$339)/38</f>
        <v>0.236842105263158</v>
      </c>
      <c r="U313" s="37" t="s">
        <v>30</v>
      </c>
      <c r="V313" s="195" t="n">
        <f aca="false">D313*0.7+F313*0.1+M313*0.15+R313*0.05</f>
        <v>83.0612694610779</v>
      </c>
      <c r="W313" s="190" t="n">
        <f aca="false">RANK(V313,$V$302:$V$339)/38</f>
        <v>0.342105263157895</v>
      </c>
    </row>
    <row r="314" s="67" customFormat="true" ht="12" hidden="false" customHeight="false" outlineLevel="0" collapsed="false">
      <c r="A314" s="54" t="n">
        <v>3110221060</v>
      </c>
      <c r="B314" s="186" t="s">
        <v>360</v>
      </c>
      <c r="C314" s="187" t="s">
        <v>348</v>
      </c>
      <c r="D314" s="54" t="n">
        <v>82.71</v>
      </c>
      <c r="E314" s="188" t="n">
        <f aca="false">RANK(D314,$D$264:$D$339)/76</f>
        <v>0.394736842105263</v>
      </c>
      <c r="F314" s="189" t="n">
        <v>99</v>
      </c>
      <c r="G314" s="190" t="n">
        <f aca="false">RANK(F314,$F$302:$F$339)/38</f>
        <v>0.289473684210526</v>
      </c>
      <c r="H314" s="67" t="n">
        <v>0</v>
      </c>
      <c r="I314" s="67" t="n">
        <v>0</v>
      </c>
      <c r="J314" s="191" t="n">
        <v>3.1</v>
      </c>
      <c r="K314" s="192" t="n">
        <v>0</v>
      </c>
      <c r="L314" s="193" t="n">
        <f aca="false">J314+K314-(H314+I314)</f>
        <v>3.1</v>
      </c>
      <c r="M314" s="194" t="n">
        <f aca="false">60+(L314+1.6)*35/(10.09+1.6)</f>
        <v>74.0718562874252</v>
      </c>
      <c r="N314" s="54" t="n">
        <v>82.5</v>
      </c>
      <c r="O314" s="70" t="n">
        <v>84.87</v>
      </c>
      <c r="P314" s="191" t="n">
        <v>0</v>
      </c>
      <c r="Q314" s="62" t="n">
        <v>60</v>
      </c>
      <c r="R314" s="193" t="n">
        <f aca="false">N314*0.6+(O314*0.5+Q314*0.5)*0.4</f>
        <v>78.474</v>
      </c>
      <c r="S314" s="195" t="n">
        <f aca="false">F314*0.1+M314*0.15</f>
        <v>21.0107784431138</v>
      </c>
      <c r="T314" s="190" t="n">
        <f aca="false">RANK(S314,$S$302:$S$339)/38</f>
        <v>0.394736842105263</v>
      </c>
      <c r="U314" s="37" t="s">
        <v>30</v>
      </c>
      <c r="V314" s="195" t="n">
        <f aca="false">D314*0.7+F314*0.1+M314*0.15+R314*0.05</f>
        <v>82.8314784431138</v>
      </c>
      <c r="W314" s="190" t="n">
        <f aca="false">RANK(V314,$V$302:$V$339)/38</f>
        <v>0.368421052631579</v>
      </c>
    </row>
    <row r="315" s="67" customFormat="true" ht="12" hidden="false" customHeight="false" outlineLevel="0" collapsed="false">
      <c r="A315" s="54" t="n">
        <v>3110221061</v>
      </c>
      <c r="B315" s="186" t="s">
        <v>361</v>
      </c>
      <c r="C315" s="187" t="s">
        <v>348</v>
      </c>
      <c r="D315" s="54" t="n">
        <v>84.32</v>
      </c>
      <c r="E315" s="188" t="n">
        <f aca="false">RANK(D315,$D$264:$D$339)/76</f>
        <v>0.157894736842105</v>
      </c>
      <c r="F315" s="189" t="n">
        <v>97.99</v>
      </c>
      <c r="G315" s="190" t="n">
        <f aca="false">RANK(F315,$F$302:$F$339)/38</f>
        <v>0.605263157894737</v>
      </c>
      <c r="H315" s="67" t="n">
        <v>0</v>
      </c>
      <c r="I315" s="67" t="n">
        <v>0</v>
      </c>
      <c r="J315" s="191" t="n">
        <v>5.54</v>
      </c>
      <c r="K315" s="192" t="n">
        <v>1</v>
      </c>
      <c r="L315" s="193" t="n">
        <f aca="false">J315+K315-(H315+I315)</f>
        <v>6.54</v>
      </c>
      <c r="M315" s="194" t="n">
        <f aca="false">60+(L315+1.6)*35/(10.09+1.6)</f>
        <v>84.3712574850299</v>
      </c>
      <c r="N315" s="54" t="n">
        <v>86</v>
      </c>
      <c r="O315" s="70" t="n">
        <v>84.87</v>
      </c>
      <c r="P315" s="191" t="n">
        <v>0</v>
      </c>
      <c r="Q315" s="62" t="n">
        <v>60</v>
      </c>
      <c r="R315" s="193" t="n">
        <f aca="false">N315*0.6+(O315*0.5+Q315*0.5)*0.4</f>
        <v>80.574</v>
      </c>
      <c r="S315" s="195" t="n">
        <f aca="false">F315*0.1+M315*0.15</f>
        <v>22.4546886227545</v>
      </c>
      <c r="T315" s="190" t="n">
        <f aca="false">RANK(S315,$S$302:$S$339)/38</f>
        <v>0.131578947368421</v>
      </c>
      <c r="U315" s="37" t="s">
        <v>30</v>
      </c>
      <c r="V315" s="195" t="n">
        <f aca="false">D315*0.7+F315*0.1+M315*0.15+R315*0.05</f>
        <v>85.5073886227545</v>
      </c>
      <c r="W315" s="190" t="n">
        <f aca="false">RANK(V315,$V$302:$V$339)/38</f>
        <v>0.105263157894737</v>
      </c>
    </row>
    <row r="316" s="67" customFormat="true" ht="12" hidden="false" customHeight="false" outlineLevel="0" collapsed="false">
      <c r="A316" s="54" t="n">
        <v>3110221062</v>
      </c>
      <c r="B316" s="186" t="s">
        <v>362</v>
      </c>
      <c r="C316" s="187" t="s">
        <v>348</v>
      </c>
      <c r="D316" s="54" t="n">
        <v>83.6</v>
      </c>
      <c r="E316" s="188" t="n">
        <f aca="false">RANK(D316,$D$264:$D$339)/76</f>
        <v>0.236842105263158</v>
      </c>
      <c r="F316" s="189" t="n">
        <v>99</v>
      </c>
      <c r="G316" s="190" t="n">
        <f aca="false">RANK(F316,$F$302:$F$339)/38</f>
        <v>0.289473684210526</v>
      </c>
      <c r="H316" s="67" t="n">
        <v>0</v>
      </c>
      <c r="I316" s="67" t="n">
        <v>0</v>
      </c>
      <c r="J316" s="191" t="n">
        <v>4</v>
      </c>
      <c r="K316" s="192" t="n">
        <v>0.75</v>
      </c>
      <c r="L316" s="193" t="n">
        <f aca="false">J316+K316-(H316+I316)</f>
        <v>4.75</v>
      </c>
      <c r="M316" s="194" t="n">
        <f aca="false">60+(L316+1.6)*35/(10.09+1.6)</f>
        <v>79.0119760479042</v>
      </c>
      <c r="N316" s="54" t="n">
        <v>91</v>
      </c>
      <c r="O316" s="70" t="n">
        <v>85</v>
      </c>
      <c r="P316" s="191" t="n">
        <v>0</v>
      </c>
      <c r="Q316" s="62" t="n">
        <v>60</v>
      </c>
      <c r="R316" s="193" t="n">
        <f aca="false">N316*0.6+(O316*0.5+Q316*0.5)*0.4</f>
        <v>83.6</v>
      </c>
      <c r="S316" s="195" t="n">
        <f aca="false">F316*0.1+M316*0.15</f>
        <v>21.7517964071856</v>
      </c>
      <c r="T316" s="190" t="n">
        <f aca="false">RANK(S316,$S$302:$S$339)/38</f>
        <v>0.263157894736842</v>
      </c>
      <c r="U316" s="37" t="s">
        <v>30</v>
      </c>
      <c r="V316" s="195" t="n">
        <f aca="false">D316*0.7+F316*0.1+M316*0.15+R316*0.05</f>
        <v>84.4517964071856</v>
      </c>
      <c r="W316" s="190" t="n">
        <f aca="false">RANK(V316,$V$302:$V$339)/38</f>
        <v>0.210526315789474</v>
      </c>
    </row>
    <row r="317" s="67" customFormat="true" ht="12" hidden="false" customHeight="false" outlineLevel="0" collapsed="false">
      <c r="A317" s="54" t="n">
        <v>3110221063</v>
      </c>
      <c r="B317" s="186" t="s">
        <v>363</v>
      </c>
      <c r="C317" s="187" t="s">
        <v>348</v>
      </c>
      <c r="D317" s="54" t="n">
        <v>83.21</v>
      </c>
      <c r="E317" s="188" t="n">
        <f aca="false">RANK(D317,$D$264:$D$339)/76</f>
        <v>0.328947368421053</v>
      </c>
      <c r="F317" s="189" t="n">
        <v>100</v>
      </c>
      <c r="G317" s="190" t="n">
        <f aca="false">RANK(F317,$F$302:$F$339)/38</f>
        <v>0.0263157894736842</v>
      </c>
      <c r="H317" s="67" t="n">
        <v>0</v>
      </c>
      <c r="I317" s="67" t="n">
        <v>0</v>
      </c>
      <c r="J317" s="191" t="n">
        <v>6.8</v>
      </c>
      <c r="K317" s="192" t="n">
        <v>1</v>
      </c>
      <c r="L317" s="193" t="n">
        <f aca="false">J317+K317-(H317+I317)</f>
        <v>7.8</v>
      </c>
      <c r="M317" s="194" t="n">
        <f aca="false">60+(L317+1.6)*35/(10.09+1.6)</f>
        <v>88.1437125748503</v>
      </c>
      <c r="N317" s="54" t="n">
        <v>87.5</v>
      </c>
      <c r="O317" s="70" t="n">
        <v>85</v>
      </c>
      <c r="P317" s="191" t="n">
        <v>0</v>
      </c>
      <c r="Q317" s="62" t="n">
        <v>60</v>
      </c>
      <c r="R317" s="193" t="n">
        <f aca="false">N317*0.6+(O317*0.5+Q317*0.5)*0.4</f>
        <v>81.5</v>
      </c>
      <c r="S317" s="195" t="n">
        <f aca="false">F317*0.1+M317*0.15</f>
        <v>23.2215568862275</v>
      </c>
      <c r="T317" s="190" t="n">
        <f aca="false">RANK(S317,$S$302:$S$339)/38</f>
        <v>0.0789473684210526</v>
      </c>
      <c r="U317" s="37" t="s">
        <v>30</v>
      </c>
      <c r="V317" s="195" t="n">
        <f aca="false">D317*0.7+F317*0.1+M317*0.15+R317*0.05</f>
        <v>85.5435568862275</v>
      </c>
      <c r="W317" s="190" t="n">
        <f aca="false">RANK(V317,$V$302:$V$339)/38</f>
        <v>0.0789473684210526</v>
      </c>
    </row>
    <row r="318" s="67" customFormat="true" ht="12" hidden="false" customHeight="false" outlineLevel="0" collapsed="false">
      <c r="A318" s="54" t="n">
        <v>3110221064</v>
      </c>
      <c r="B318" s="186" t="s">
        <v>364</v>
      </c>
      <c r="C318" s="187" t="s">
        <v>348</v>
      </c>
      <c r="D318" s="54" t="n">
        <v>84.56</v>
      </c>
      <c r="E318" s="188" t="n">
        <f aca="false">RANK(D318,$D$264:$D$339)/76</f>
        <v>0.118421052631579</v>
      </c>
      <c r="F318" s="189" t="n">
        <v>100</v>
      </c>
      <c r="G318" s="190" t="n">
        <f aca="false">RANK(F318,$F$302:$F$339)/38</f>
        <v>0.0263157894736842</v>
      </c>
      <c r="H318" s="73" t="n">
        <v>1.2</v>
      </c>
      <c r="I318" s="67" t="n">
        <v>0</v>
      </c>
      <c r="J318" s="191" t="n">
        <v>6.4</v>
      </c>
      <c r="K318" s="192" t="n">
        <v>0</v>
      </c>
      <c r="L318" s="193" t="n">
        <f aca="false">J318+K318-(H318+I318)</f>
        <v>5.2</v>
      </c>
      <c r="M318" s="194" t="n">
        <f aca="false">60+(L318+1.6)*35/(10.09+1.6)</f>
        <v>80.3592814371258</v>
      </c>
      <c r="N318" s="54" t="n">
        <v>83.5</v>
      </c>
      <c r="O318" s="70" t="n">
        <v>84.87</v>
      </c>
      <c r="P318" s="191" t="n">
        <v>0</v>
      </c>
      <c r="Q318" s="62" t="n">
        <v>60</v>
      </c>
      <c r="R318" s="193" t="n">
        <f aca="false">N318*0.6+(O318*0.5+Q318*0.5)*0.4</f>
        <v>79.074</v>
      </c>
      <c r="S318" s="195" t="n">
        <f aca="false">F318*0.1+M318*0.15</f>
        <v>22.0538922155689</v>
      </c>
      <c r="T318" s="190" t="n">
        <f aca="false">RANK(S318,$S$302:$S$339)/38</f>
        <v>0.184210526315789</v>
      </c>
      <c r="U318" s="37" t="s">
        <v>30</v>
      </c>
      <c r="V318" s="195" t="n">
        <f aca="false">D318*0.7+F318*0.1+M318*0.15+R318*0.05</f>
        <v>85.1995922155689</v>
      </c>
      <c r="W318" s="190" t="n">
        <f aca="false">RANK(V318,$V$302:$V$339)/38</f>
        <v>0.131578947368421</v>
      </c>
    </row>
    <row r="319" s="67" customFormat="true" ht="12" hidden="false" customHeight="false" outlineLevel="0" collapsed="false">
      <c r="A319" s="54" t="n">
        <v>3110221065</v>
      </c>
      <c r="B319" s="186" t="s">
        <v>365</v>
      </c>
      <c r="C319" s="187" t="s">
        <v>348</v>
      </c>
      <c r="D319" s="54" t="n">
        <v>80.85</v>
      </c>
      <c r="E319" s="188" t="n">
        <f aca="false">RANK(D319,$D$264:$D$339)/76</f>
        <v>0.631578947368421</v>
      </c>
      <c r="F319" s="189" t="n">
        <v>99.74</v>
      </c>
      <c r="G319" s="190" t="n">
        <f aca="false">RANK(F319,$F$302:$F$339)/38</f>
        <v>0.210526315789474</v>
      </c>
      <c r="H319" s="67" t="n">
        <v>0</v>
      </c>
      <c r="I319" s="67" t="n">
        <v>0</v>
      </c>
      <c r="J319" s="191" t="n">
        <v>2.2</v>
      </c>
      <c r="K319" s="192" t="n">
        <v>0</v>
      </c>
      <c r="L319" s="193" t="n">
        <f aca="false">J319+K319-(H319+I319)</f>
        <v>2.2</v>
      </c>
      <c r="M319" s="194" t="n">
        <f aca="false">60+(L319+1.6)*35/(10.09+1.6)</f>
        <v>71.377245508982</v>
      </c>
      <c r="N319" s="54" t="n">
        <v>84.5</v>
      </c>
      <c r="O319" s="70" t="n">
        <v>84.87</v>
      </c>
      <c r="P319" s="191" t="n">
        <v>0</v>
      </c>
      <c r="Q319" s="62" t="n">
        <v>60</v>
      </c>
      <c r="R319" s="193" t="n">
        <f aca="false">N319*0.6+(O319*0.5+Q319*0.5)*0.4</f>
        <v>79.674</v>
      </c>
      <c r="S319" s="195" t="n">
        <f aca="false">F319*0.1+M319*0.15</f>
        <v>20.6805868263473</v>
      </c>
      <c r="T319" s="190" t="n">
        <f aca="false">RANK(S319,$S$302:$S$339)/38</f>
        <v>0.447368421052632</v>
      </c>
      <c r="U319" s="37" t="s">
        <v>30</v>
      </c>
      <c r="V319" s="195" t="n">
        <f aca="false">D319*0.7+F319*0.1+M319*0.15+R319*0.05</f>
        <v>81.2592868263473</v>
      </c>
      <c r="W319" s="190" t="n">
        <f aca="false">RANK(V319,$V$302:$V$339)/38</f>
        <v>0.5</v>
      </c>
    </row>
    <row r="320" s="67" customFormat="true" ht="12" hidden="false" customHeight="false" outlineLevel="0" collapsed="false">
      <c r="A320" s="54" t="n">
        <v>3110221066</v>
      </c>
      <c r="B320" s="186" t="s">
        <v>366</v>
      </c>
      <c r="C320" s="187" t="s">
        <v>348</v>
      </c>
      <c r="D320" s="54" t="n">
        <v>82.61</v>
      </c>
      <c r="E320" s="188" t="n">
        <f aca="false">RANK(D320,$D$264:$D$339)/76</f>
        <v>0.407894736842105</v>
      </c>
      <c r="F320" s="189" t="n">
        <v>100</v>
      </c>
      <c r="G320" s="190" t="n">
        <f aca="false">RANK(F320,$F$302:$F$339)/38</f>
        <v>0.0263157894736842</v>
      </c>
      <c r="H320" s="67" t="n">
        <v>0</v>
      </c>
      <c r="I320" s="67" t="n">
        <v>0</v>
      </c>
      <c r="J320" s="191" t="n">
        <v>5.1</v>
      </c>
      <c r="K320" s="192" t="n">
        <v>-1.4</v>
      </c>
      <c r="L320" s="193" t="n">
        <f aca="false">J320+K320-(H320+I320)</f>
        <v>3.7</v>
      </c>
      <c r="M320" s="194" t="n">
        <f aca="false">60+(L320+1.6)*35/(10.09+1.6)</f>
        <v>75.8682634730539</v>
      </c>
      <c r="N320" s="54" t="n">
        <v>81</v>
      </c>
      <c r="O320" s="70" t="n">
        <v>85</v>
      </c>
      <c r="P320" s="191" t="n">
        <v>0</v>
      </c>
      <c r="Q320" s="62" t="n">
        <v>60</v>
      </c>
      <c r="R320" s="193" t="n">
        <f aca="false">N320*0.6+(O320*0.5+Q320*0.5)*0.4</f>
        <v>77.6</v>
      </c>
      <c r="S320" s="195" t="n">
        <f aca="false">F320*0.1+M320*0.15</f>
        <v>21.3802395209581</v>
      </c>
      <c r="T320" s="190" t="n">
        <f aca="false">RANK(S320,$S$302:$S$339)/38</f>
        <v>0.315789473684211</v>
      </c>
      <c r="U320" s="37" t="s">
        <v>30</v>
      </c>
      <c r="V320" s="195" t="n">
        <f aca="false">D320*0.7+F320*0.1+M320*0.15+R320*0.05</f>
        <v>83.0872395209581</v>
      </c>
      <c r="W320" s="190" t="n">
        <f aca="false">RANK(V320,$V$302:$V$339)/38</f>
        <v>0.315789473684211</v>
      </c>
    </row>
    <row r="321" s="67" customFormat="true" ht="12" hidden="false" customHeight="false" outlineLevel="0" collapsed="false">
      <c r="A321" s="54" t="n">
        <v>3110221067</v>
      </c>
      <c r="B321" s="186" t="s">
        <v>367</v>
      </c>
      <c r="C321" s="187" t="s">
        <v>348</v>
      </c>
      <c r="D321" s="54" t="n">
        <v>79.22</v>
      </c>
      <c r="E321" s="188" t="n">
        <f aca="false">RANK(D321,$D$264:$D$339)/76</f>
        <v>0.868421052631579</v>
      </c>
      <c r="F321" s="189" t="n">
        <v>99.74</v>
      </c>
      <c r="G321" s="190" t="n">
        <f aca="false">RANK(F321,$F$302:$F$339)/38</f>
        <v>0.210526315789474</v>
      </c>
      <c r="H321" s="67" t="n">
        <v>0</v>
      </c>
      <c r="I321" s="67" t="n">
        <v>0</v>
      </c>
      <c r="J321" s="191" t="n">
        <v>3.2</v>
      </c>
      <c r="K321" s="192" t="n">
        <v>-1.2</v>
      </c>
      <c r="L321" s="193" t="n">
        <f aca="false">J321+K321-(H321+I321)</f>
        <v>2</v>
      </c>
      <c r="M321" s="194" t="n">
        <f aca="false">60+(L321+1.6)*35/(10.09+1.6)</f>
        <v>70.7784431137725</v>
      </c>
      <c r="N321" s="54" t="n">
        <v>81</v>
      </c>
      <c r="O321" s="70" t="n">
        <v>84.87</v>
      </c>
      <c r="P321" s="191" t="n">
        <v>0</v>
      </c>
      <c r="Q321" s="62" t="n">
        <v>60</v>
      </c>
      <c r="R321" s="193" t="n">
        <f aca="false">N321*0.6+(O321*0.5+Q321*0.5)*0.4</f>
        <v>77.574</v>
      </c>
      <c r="S321" s="195" t="n">
        <f aca="false">F321*0.1+M321*0.15</f>
        <v>20.5907664670659</v>
      </c>
      <c r="T321" s="190" t="n">
        <f aca="false">RANK(S321,$S$302:$S$339)/38</f>
        <v>0.526315789473684</v>
      </c>
      <c r="U321" s="93" t="s">
        <v>228</v>
      </c>
      <c r="V321" s="195" t="n">
        <f aca="false">D321*0.7+F321*0.1+M321*0.15+R321*0.05</f>
        <v>79.9234664670659</v>
      </c>
      <c r="W321" s="190" t="n">
        <f aca="false">RANK(V321,$V$302:$V$339)/38</f>
        <v>0.710526315789474</v>
      </c>
    </row>
    <row r="322" s="67" customFormat="true" ht="12" hidden="false" customHeight="false" outlineLevel="0" collapsed="false">
      <c r="A322" s="54" t="n">
        <v>3110221068</v>
      </c>
      <c r="B322" s="186" t="s">
        <v>368</v>
      </c>
      <c r="C322" s="187" t="s">
        <v>348</v>
      </c>
      <c r="D322" s="54" t="n">
        <v>79.98</v>
      </c>
      <c r="E322" s="188" t="n">
        <f aca="false">RANK(D322,$D$264:$D$339)/76</f>
        <v>0.789473684210526</v>
      </c>
      <c r="F322" s="189" t="n">
        <v>97.36</v>
      </c>
      <c r="G322" s="190" t="n">
        <f aca="false">RANK(F322,$F$302:$F$339)/38</f>
        <v>0.921052631578947</v>
      </c>
      <c r="H322" s="67" t="n">
        <v>0</v>
      </c>
      <c r="I322" s="67" t="n">
        <v>0</v>
      </c>
      <c r="J322" s="191" t="n">
        <v>0.9</v>
      </c>
      <c r="K322" s="192" t="n">
        <v>0</v>
      </c>
      <c r="L322" s="193" t="n">
        <f aca="false">J322+K322-(H322+I322)</f>
        <v>0.9</v>
      </c>
      <c r="M322" s="194" t="n">
        <f aca="false">60+(L322+1.6)*35/(10.09+1.6)</f>
        <v>67.4850299401198</v>
      </c>
      <c r="N322" s="54" t="n">
        <v>81.5</v>
      </c>
      <c r="O322" s="70" t="n">
        <v>79.34</v>
      </c>
      <c r="P322" s="191" t="n">
        <v>0</v>
      </c>
      <c r="Q322" s="62" t="n">
        <v>60</v>
      </c>
      <c r="R322" s="193" t="n">
        <f aca="false">N322*0.6+(O322*0.5+Q322*0.5)*0.4</f>
        <v>76.768</v>
      </c>
      <c r="S322" s="195" t="n">
        <f aca="false">F322*0.1+M322*0.15</f>
        <v>19.858754491018</v>
      </c>
      <c r="T322" s="190" t="n">
        <f aca="false">RANK(S322,$S$302:$S$339)/38</f>
        <v>0.736842105263158</v>
      </c>
      <c r="U322" s="37" t="s">
        <v>30</v>
      </c>
      <c r="V322" s="195" t="n">
        <f aca="false">D322*0.7+F322*0.1+M322*0.15+R322*0.05</f>
        <v>79.6831544910179</v>
      </c>
      <c r="W322" s="190" t="n">
        <f aca="false">RANK(V322,$V$302:$V$339)/38</f>
        <v>0.763157894736842</v>
      </c>
    </row>
    <row r="323" s="67" customFormat="true" ht="12" hidden="false" customHeight="false" outlineLevel="0" collapsed="false">
      <c r="A323" s="54" t="n">
        <v>3110221069</v>
      </c>
      <c r="B323" s="186" t="s">
        <v>369</v>
      </c>
      <c r="C323" s="187" t="s">
        <v>348</v>
      </c>
      <c r="D323" s="54" t="n">
        <v>80.34</v>
      </c>
      <c r="E323" s="188" t="n">
        <f aca="false">RANK(D323,$D$264:$D$339)/76</f>
        <v>0.723684210526316</v>
      </c>
      <c r="F323" s="189" t="n">
        <v>97.1</v>
      </c>
      <c r="G323" s="190" t="n">
        <f aca="false">RANK(F323,$F$302:$F$339)/38</f>
        <v>0.947368421052632</v>
      </c>
      <c r="H323" s="67" t="n">
        <v>0</v>
      </c>
      <c r="I323" s="67" t="n">
        <v>0</v>
      </c>
      <c r="J323" s="191" t="n">
        <v>0.4</v>
      </c>
      <c r="K323" s="192" t="n">
        <v>-2</v>
      </c>
      <c r="L323" s="193" t="n">
        <f aca="false">J323+K323-(H323+I323)</f>
        <v>-1.6</v>
      </c>
      <c r="M323" s="194" t="n">
        <f aca="false">60+(L323+1.6)*35/(10.09+1.6)</f>
        <v>60</v>
      </c>
      <c r="N323" s="54" t="n">
        <v>79</v>
      </c>
      <c r="O323" s="70" t="n">
        <v>79.34</v>
      </c>
      <c r="P323" s="191" t="n">
        <v>0</v>
      </c>
      <c r="Q323" s="62" t="n">
        <v>60</v>
      </c>
      <c r="R323" s="193" t="n">
        <f aca="false">N323*0.6+(O323*0.5+Q323*0.5)*0.4</f>
        <v>75.268</v>
      </c>
      <c r="S323" s="195" t="n">
        <f aca="false">F323*0.1+M323*0.15</f>
        <v>18.71</v>
      </c>
      <c r="T323" s="73" t="s">
        <v>309</v>
      </c>
      <c r="U323" s="37" t="s">
        <v>30</v>
      </c>
      <c r="V323" s="195" t="n">
        <f aca="false">D323*0.7+F323*0.1+M323*0.15+R323*0.05</f>
        <v>78.7114</v>
      </c>
      <c r="W323" s="190" t="n">
        <f aca="false">RANK(V323,$V$302:$V$339)/38</f>
        <v>0.921052631578947</v>
      </c>
    </row>
    <row r="324" s="67" customFormat="true" ht="12" hidden="false" customHeight="false" outlineLevel="0" collapsed="false">
      <c r="A324" s="54" t="n">
        <v>3110221070</v>
      </c>
      <c r="B324" s="186" t="s">
        <v>370</v>
      </c>
      <c r="C324" s="187" t="s">
        <v>348</v>
      </c>
      <c r="D324" s="54" t="n">
        <v>80.56</v>
      </c>
      <c r="E324" s="188" t="n">
        <f aca="false">RANK(D324,$D$264:$D$339)/76</f>
        <v>0.671052631578947</v>
      </c>
      <c r="F324" s="70" t="n">
        <v>97.65</v>
      </c>
      <c r="G324" s="190" t="n">
        <f aca="false">RANK(F324,$F$302:$F$339)/38</f>
        <v>0.763157894736842</v>
      </c>
      <c r="H324" s="67" t="n">
        <v>0</v>
      </c>
      <c r="I324" s="67" t="n">
        <v>0</v>
      </c>
      <c r="J324" s="191" t="n">
        <v>1.4</v>
      </c>
      <c r="K324" s="192" t="n">
        <v>-1.25</v>
      </c>
      <c r="L324" s="193" t="n">
        <f aca="false">J324+K324-(H324+I324)</f>
        <v>0.15</v>
      </c>
      <c r="M324" s="194" t="n">
        <f aca="false">60+(L324+1.6)*35/(10.09+1.6)</f>
        <v>65.2395209580838</v>
      </c>
      <c r="N324" s="54" t="n">
        <v>82.5</v>
      </c>
      <c r="O324" s="70" t="n">
        <v>84.87</v>
      </c>
      <c r="P324" s="191" t="n">
        <v>0</v>
      </c>
      <c r="Q324" s="62" t="n">
        <v>60</v>
      </c>
      <c r="R324" s="193" t="n">
        <f aca="false">N324*0.6+(O324*0.5+Q324*0.5)*0.4</f>
        <v>78.474</v>
      </c>
      <c r="S324" s="195" t="n">
        <f aca="false">F324*0.1+M324*0.15</f>
        <v>19.5509281437126</v>
      </c>
      <c r="T324" s="190" t="n">
        <f aca="false">RANK(S324,$S$302:$S$339)/38</f>
        <v>0.815789473684211</v>
      </c>
      <c r="U324" s="37" t="s">
        <v>30</v>
      </c>
      <c r="V324" s="195" t="n">
        <f aca="false">D324*0.7+F324*0.1+M324*0.15+R324*0.05</f>
        <v>79.8666281437126</v>
      </c>
      <c r="W324" s="190" t="n">
        <f aca="false">RANK(V324,$V$302:$V$339)/38</f>
        <v>0.736842105263158</v>
      </c>
    </row>
    <row r="325" s="67" customFormat="true" ht="12" hidden="false" customHeight="false" outlineLevel="0" collapsed="false">
      <c r="A325" s="54" t="n">
        <v>3110221071</v>
      </c>
      <c r="B325" s="186" t="s">
        <v>371</v>
      </c>
      <c r="C325" s="187" t="s">
        <v>348</v>
      </c>
      <c r="D325" s="54" t="n">
        <v>78.47</v>
      </c>
      <c r="E325" s="188" t="n">
        <f aca="false">RANK(D325,$D$264:$D$339)/76</f>
        <v>0.93421052631579</v>
      </c>
      <c r="F325" s="70" t="n">
        <v>97.1</v>
      </c>
      <c r="G325" s="190" t="n">
        <f aca="false">RANK(F325,$F$302:$F$339)/38</f>
        <v>0.947368421052632</v>
      </c>
      <c r="H325" s="67" t="n">
        <v>0</v>
      </c>
      <c r="I325" s="67" t="n">
        <v>0</v>
      </c>
      <c r="J325" s="191" t="n">
        <v>0.4</v>
      </c>
      <c r="K325" s="192" t="n">
        <v>0</v>
      </c>
      <c r="L325" s="193" t="n">
        <f aca="false">J325+K325-(H325+I325)</f>
        <v>0.4</v>
      </c>
      <c r="M325" s="194" t="n">
        <f aca="false">60+(L325+1.6)*35/(10.09+1.6)</f>
        <v>65.9880239520958</v>
      </c>
      <c r="N325" s="54" t="n">
        <v>78</v>
      </c>
      <c r="O325" s="70" t="n">
        <v>79.34</v>
      </c>
      <c r="P325" s="191" t="n">
        <v>0</v>
      </c>
      <c r="Q325" s="62" t="n">
        <v>60</v>
      </c>
      <c r="R325" s="193" t="n">
        <f aca="false">N325*0.6+(O325*0.5+Q325*0.5)*0.4</f>
        <v>74.668</v>
      </c>
      <c r="S325" s="195" t="n">
        <f aca="false">F325*0.1+M325*0.15</f>
        <v>19.6082035928144</v>
      </c>
      <c r="T325" s="190" t="n">
        <f aca="false">RANK(S325,$S$302:$S$339)/38</f>
        <v>0.763157894736842</v>
      </c>
      <c r="U325" s="37" t="s">
        <v>30</v>
      </c>
      <c r="V325" s="195" t="n">
        <f aca="false">D325*0.7+F325*0.1+M325*0.15+R325*0.05</f>
        <v>78.2706035928144</v>
      </c>
      <c r="W325" s="190" t="n">
        <f aca="false">RANK(V325,$V$302:$V$339)/38</f>
        <v>0.947368421052632</v>
      </c>
    </row>
    <row r="326" s="67" customFormat="true" ht="12" hidden="false" customHeight="false" outlineLevel="0" collapsed="false">
      <c r="A326" s="54" t="n">
        <v>3110221072</v>
      </c>
      <c r="B326" s="186" t="s">
        <v>372</v>
      </c>
      <c r="C326" s="187" t="s">
        <v>348</v>
      </c>
      <c r="D326" s="54" t="n">
        <v>80.33</v>
      </c>
      <c r="E326" s="188" t="n">
        <f aca="false">RANK(D326,$D$264:$D$339)/76</f>
        <v>0.736842105263158</v>
      </c>
      <c r="F326" s="70" t="n">
        <v>97.5</v>
      </c>
      <c r="G326" s="190" t="n">
        <f aca="false">RANK(F326,$F$302:$F$339)/38</f>
        <v>0.815789473684211</v>
      </c>
      <c r="H326" s="67" t="n">
        <v>0</v>
      </c>
      <c r="I326" s="67" t="n">
        <v>0</v>
      </c>
      <c r="J326" s="191" t="n">
        <v>1.35</v>
      </c>
      <c r="K326" s="192" t="n">
        <v>0.75</v>
      </c>
      <c r="L326" s="193" t="n">
        <f aca="false">J326+K326-(H326+I326)</f>
        <v>2.1</v>
      </c>
      <c r="M326" s="194" t="n">
        <f aca="false">60+(L326+1.6)*35/(10.09+1.6)</f>
        <v>71.0778443113773</v>
      </c>
      <c r="N326" s="54" t="n">
        <v>79.5</v>
      </c>
      <c r="O326" s="70" t="n">
        <v>85</v>
      </c>
      <c r="P326" s="191" t="n">
        <v>0</v>
      </c>
      <c r="Q326" s="62" t="n">
        <v>60</v>
      </c>
      <c r="R326" s="193" t="n">
        <f aca="false">N326*0.6+(O326*0.5+Q326*0.5)*0.4</f>
        <v>76.7</v>
      </c>
      <c r="S326" s="195" t="n">
        <f aca="false">F326*0.1+M326*0.15</f>
        <v>20.4116766467066</v>
      </c>
      <c r="T326" s="190" t="n">
        <f aca="false">RANK(S326,$S$302:$S$339)/38</f>
        <v>0.631578947368421</v>
      </c>
      <c r="U326" s="37" t="s">
        <v>30</v>
      </c>
      <c r="V326" s="195" t="n">
        <f aca="false">D326*0.7+F326*0.1+M326*0.15+R326*0.05</f>
        <v>80.4776766467066</v>
      </c>
      <c r="W326" s="190" t="n">
        <f aca="false">RANK(V326,$V$302:$V$339)/38</f>
        <v>0.605263157894737</v>
      </c>
    </row>
    <row r="327" s="67" customFormat="true" ht="12" hidden="false" customHeight="false" outlineLevel="0" collapsed="false">
      <c r="A327" s="54" t="n">
        <v>3110221075</v>
      </c>
      <c r="B327" s="186" t="s">
        <v>373</v>
      </c>
      <c r="C327" s="187" t="s">
        <v>348</v>
      </c>
      <c r="D327" s="54" t="n">
        <v>81.41</v>
      </c>
      <c r="E327" s="188" t="n">
        <f aca="false">RANK(D327,$D$264:$D$339)/76</f>
        <v>0.552631578947369</v>
      </c>
      <c r="F327" s="70" t="n">
        <v>97.75</v>
      </c>
      <c r="G327" s="190" t="n">
        <f aca="false">RANK(F327,$F$302:$F$339)/38</f>
        <v>0.68421052631579</v>
      </c>
      <c r="H327" s="67" t="n">
        <v>0</v>
      </c>
      <c r="I327" s="67" t="n">
        <v>0</v>
      </c>
      <c r="J327" s="191" t="n">
        <v>3.55</v>
      </c>
      <c r="K327" s="192" t="n">
        <v>-2</v>
      </c>
      <c r="L327" s="193" t="n">
        <f aca="false">J327+K327-(H327+I327)</f>
        <v>1.55</v>
      </c>
      <c r="M327" s="194" t="n">
        <f aca="false">60+(L327+1.6)*35/(10.09+1.6)</f>
        <v>69.4311377245509</v>
      </c>
      <c r="N327" s="54" t="n">
        <v>74</v>
      </c>
      <c r="O327" s="70" t="n">
        <v>85</v>
      </c>
      <c r="P327" s="191" t="n">
        <v>0</v>
      </c>
      <c r="Q327" s="62" t="n">
        <v>60</v>
      </c>
      <c r="R327" s="193" t="n">
        <f aca="false">N327*0.6+(O327*0.5+Q327*0.5)*0.4</f>
        <v>73.4</v>
      </c>
      <c r="S327" s="195" t="n">
        <f aca="false">F327*0.1+M327*0.15</f>
        <v>20.1896706586826</v>
      </c>
      <c r="T327" s="190" t="n">
        <f aca="false">RANK(S327,$S$302:$S$339)/38</f>
        <v>0.657894736842105</v>
      </c>
      <c r="U327" s="124" t="s">
        <v>228</v>
      </c>
      <c r="V327" s="195" t="n">
        <f aca="false">D327*0.7+F327*0.1+M327*0.15+R327*0.05</f>
        <v>80.8466706586826</v>
      </c>
      <c r="W327" s="190" t="n">
        <f aca="false">RANK(V327,$V$302:$V$339)/38</f>
        <v>0.552631578947369</v>
      </c>
    </row>
    <row r="328" s="67" customFormat="true" ht="12" hidden="false" customHeight="false" outlineLevel="0" collapsed="false">
      <c r="A328" s="54" t="n">
        <v>3110221076</v>
      </c>
      <c r="B328" s="186" t="s">
        <v>374</v>
      </c>
      <c r="C328" s="187" t="s">
        <v>348</v>
      </c>
      <c r="D328" s="54" t="n">
        <v>83.59</v>
      </c>
      <c r="E328" s="188" t="n">
        <f aca="false">RANK(D328,$D$264:$D$339)/76</f>
        <v>0.25</v>
      </c>
      <c r="F328" s="70" t="n">
        <v>99</v>
      </c>
      <c r="G328" s="190" t="n">
        <f aca="false">RANK(F328,$F$302:$F$339)/38</f>
        <v>0.289473684210526</v>
      </c>
      <c r="H328" s="67" t="n">
        <v>0</v>
      </c>
      <c r="I328" s="67" t="n">
        <v>0</v>
      </c>
      <c r="J328" s="191" t="n">
        <v>4.2</v>
      </c>
      <c r="K328" s="192" t="n">
        <v>-0.75</v>
      </c>
      <c r="L328" s="193" t="n">
        <f aca="false">J328+K328-(H328+I328)</f>
        <v>3.45</v>
      </c>
      <c r="M328" s="194" t="n">
        <f aca="false">60+(L328+1.6)*35/(10.09+1.6)</f>
        <v>75.1197604790419</v>
      </c>
      <c r="N328" s="54" t="n">
        <v>83.5</v>
      </c>
      <c r="O328" s="70" t="n">
        <v>85</v>
      </c>
      <c r="P328" s="191" t="n">
        <v>0</v>
      </c>
      <c r="Q328" s="62" t="n">
        <v>60</v>
      </c>
      <c r="R328" s="193" t="n">
        <f aca="false">N328*0.6+(O328*0.5+Q328*0.5)*0.4</f>
        <v>79.1</v>
      </c>
      <c r="S328" s="195" t="n">
        <f aca="false">F328*0.1+M328*0.15</f>
        <v>21.1679640718563</v>
      </c>
      <c r="T328" s="190" t="n">
        <f aca="false">RANK(S328,$S$302:$S$339)/38</f>
        <v>0.342105263157895</v>
      </c>
      <c r="U328" s="37" t="s">
        <v>30</v>
      </c>
      <c r="V328" s="195" t="n">
        <f aca="false">D328*0.7+F328*0.1+M328*0.15+R328*0.05</f>
        <v>83.6359640718563</v>
      </c>
      <c r="W328" s="190" t="n">
        <f aca="false">RANK(V328,$V$302:$V$339)/38</f>
        <v>0.236842105263158</v>
      </c>
    </row>
    <row r="329" s="67" customFormat="true" ht="12" hidden="false" customHeight="false" outlineLevel="0" collapsed="false">
      <c r="A329" s="54" t="n">
        <v>3110221077</v>
      </c>
      <c r="B329" s="186" t="s">
        <v>375</v>
      </c>
      <c r="C329" s="187" t="s">
        <v>348</v>
      </c>
      <c r="D329" s="54" t="n">
        <v>83.46</v>
      </c>
      <c r="E329" s="188" t="n">
        <f aca="false">RANK(D329,$D$264:$D$339)/76</f>
        <v>0.289473684210526</v>
      </c>
      <c r="F329" s="70" t="n">
        <v>100</v>
      </c>
      <c r="G329" s="190" t="n">
        <f aca="false">RANK(F329,$F$302:$F$339)/38</f>
        <v>0.0263157894736842</v>
      </c>
      <c r="H329" s="67" t="n">
        <v>0</v>
      </c>
      <c r="I329" s="67" t="n">
        <v>0</v>
      </c>
      <c r="J329" s="191" t="n">
        <v>6.4</v>
      </c>
      <c r="K329" s="192" t="n">
        <v>-0.75</v>
      </c>
      <c r="L329" s="193" t="n">
        <f aca="false">J329+K329-(H329+I329)</f>
        <v>5.65</v>
      </c>
      <c r="M329" s="194" t="n">
        <f aca="false">60+(L329+1.6)*35/(10.09+1.6)</f>
        <v>81.7065868263473</v>
      </c>
      <c r="N329" s="54" t="n">
        <v>82.5</v>
      </c>
      <c r="O329" s="70" t="n">
        <v>85</v>
      </c>
      <c r="P329" s="191" t="n">
        <v>0</v>
      </c>
      <c r="Q329" s="62" t="n">
        <v>60</v>
      </c>
      <c r="R329" s="193" t="n">
        <f aca="false">N329*0.6+(O329*0.5+Q329*0.5)*0.4</f>
        <v>78.5</v>
      </c>
      <c r="S329" s="195" t="n">
        <f aca="false">F329*0.1+M329*0.15</f>
        <v>22.2559880239521</v>
      </c>
      <c r="T329" s="190" t="n">
        <f aca="false">RANK(S329,$S$302:$S$339)/38</f>
        <v>0.157894736842105</v>
      </c>
      <c r="U329" s="37" t="s">
        <v>30</v>
      </c>
      <c r="V329" s="195" t="n">
        <f aca="false">D329*0.7+F329*0.1+M329*0.15+R329*0.05</f>
        <v>84.6029880239521</v>
      </c>
      <c r="W329" s="190" t="n">
        <f aca="false">RANK(V329,$V$302:$V$339)/38</f>
        <v>0.184210526315789</v>
      </c>
    </row>
    <row r="330" s="67" customFormat="true" ht="12" hidden="false" customHeight="false" outlineLevel="0" collapsed="false">
      <c r="A330" s="54" t="n">
        <v>3110221080</v>
      </c>
      <c r="B330" s="186" t="s">
        <v>376</v>
      </c>
      <c r="C330" s="187" t="s">
        <v>348</v>
      </c>
      <c r="D330" s="54" t="n">
        <v>81.1</v>
      </c>
      <c r="E330" s="188" t="n">
        <f aca="false">RANK(D330,$D$264:$D$339)/76</f>
        <v>0.592105263157895</v>
      </c>
      <c r="F330" s="70" t="n">
        <v>99</v>
      </c>
      <c r="G330" s="190" t="n">
        <f aca="false">RANK(F330,$F$302:$F$339)/38</f>
        <v>0.289473684210526</v>
      </c>
      <c r="H330" s="67" t="n">
        <v>0</v>
      </c>
      <c r="I330" s="67" t="n">
        <v>0</v>
      </c>
      <c r="J330" s="191" t="n">
        <v>2.4</v>
      </c>
      <c r="K330" s="192" t="n">
        <v>-2.75</v>
      </c>
      <c r="L330" s="193" t="n">
        <f aca="false">J330+K330-(H330+I330)</f>
        <v>-0.35</v>
      </c>
      <c r="M330" s="194" t="n">
        <f aca="false">60+(L330+1.6)*35/(10.09+1.6)</f>
        <v>63.7425149700599</v>
      </c>
      <c r="N330" s="54" t="n">
        <v>84.5</v>
      </c>
      <c r="O330" s="70" t="n">
        <v>85</v>
      </c>
      <c r="P330" s="191" t="n">
        <v>0</v>
      </c>
      <c r="Q330" s="62" t="n">
        <v>60</v>
      </c>
      <c r="R330" s="193" t="n">
        <f aca="false">N330*0.6+(O330*0.5+Q330*0.5)*0.4</f>
        <v>79.7</v>
      </c>
      <c r="S330" s="195" t="n">
        <f aca="false">F330*0.1+M330*0.15</f>
        <v>19.461377245509</v>
      </c>
      <c r="T330" s="190" t="n">
        <f aca="false">RANK(S330,$S$302:$S$339)/38</f>
        <v>0.868421052631579</v>
      </c>
      <c r="U330" s="37" t="s">
        <v>30</v>
      </c>
      <c r="V330" s="195" t="n">
        <f aca="false">D330*0.7+F330*0.1+M330*0.15+R330*0.05</f>
        <v>80.216377245509</v>
      </c>
      <c r="W330" s="190" t="n">
        <f aca="false">RANK(V330,$V$302:$V$339)/38</f>
        <v>0.657894736842105</v>
      </c>
    </row>
    <row r="331" s="67" customFormat="true" ht="12" hidden="false" customHeight="false" outlineLevel="0" collapsed="false">
      <c r="A331" s="54" t="n">
        <v>3110221081</v>
      </c>
      <c r="B331" s="186" t="s">
        <v>377</v>
      </c>
      <c r="C331" s="187" t="s">
        <v>348</v>
      </c>
      <c r="D331" s="54" t="n">
        <v>80.46</v>
      </c>
      <c r="E331" s="188" t="n">
        <f aca="false">RANK(D331,$D$264:$D$339)/76</f>
        <v>0.68421052631579</v>
      </c>
      <c r="F331" s="70" t="n">
        <v>98.24</v>
      </c>
      <c r="G331" s="190" t="n">
        <f aca="false">RANK(F331,$F$302:$F$339)/38</f>
        <v>0.526315789473684</v>
      </c>
      <c r="H331" s="67" t="n">
        <v>0</v>
      </c>
      <c r="I331" s="67" t="n">
        <v>0</v>
      </c>
      <c r="J331" s="191" t="n">
        <v>2.9</v>
      </c>
      <c r="K331" s="192" t="n">
        <v>-2</v>
      </c>
      <c r="L331" s="193" t="n">
        <f aca="false">J331+K331-(H331+I331)</f>
        <v>0.9</v>
      </c>
      <c r="M331" s="194" t="n">
        <f aca="false">60+(L331+1.6)*35/(10.09+1.6)</f>
        <v>67.4850299401198</v>
      </c>
      <c r="N331" s="54" t="n">
        <v>75</v>
      </c>
      <c r="O331" s="70" t="n">
        <v>85</v>
      </c>
      <c r="P331" s="191" t="n">
        <v>0</v>
      </c>
      <c r="Q331" s="62" t="n">
        <v>60</v>
      </c>
      <c r="R331" s="193" t="n">
        <f aca="false">N331*0.6+(O331*0.5+Q331*0.5)*0.4</f>
        <v>74</v>
      </c>
      <c r="S331" s="195" t="n">
        <f aca="false">F331*0.1+M331*0.15</f>
        <v>19.946754491018</v>
      </c>
      <c r="T331" s="190" t="n">
        <f aca="false">RANK(S331,$S$302:$S$339)/38</f>
        <v>0.68421052631579</v>
      </c>
      <c r="U331" s="37" t="s">
        <v>30</v>
      </c>
      <c r="V331" s="195" t="n">
        <f aca="false">D331*0.7+F331*0.1+M331*0.15+R331*0.05</f>
        <v>79.968754491018</v>
      </c>
      <c r="W331" s="190" t="n">
        <f aca="false">RANK(V331,$V$302:$V$339)/38</f>
        <v>0.68421052631579</v>
      </c>
    </row>
    <row r="332" s="67" customFormat="true" ht="12" hidden="false" customHeight="false" outlineLevel="0" collapsed="false">
      <c r="A332" s="54" t="n">
        <v>3110221082</v>
      </c>
      <c r="B332" s="186" t="s">
        <v>378</v>
      </c>
      <c r="C332" s="187" t="s">
        <v>348</v>
      </c>
      <c r="D332" s="54" t="n">
        <v>83.04</v>
      </c>
      <c r="E332" s="188" t="n">
        <f aca="false">RANK(D332,$D$264:$D$339)/76</f>
        <v>0.368421052631579</v>
      </c>
      <c r="F332" s="70" t="n">
        <v>99</v>
      </c>
      <c r="G332" s="190" t="n">
        <f aca="false">RANK(F332,$F$302:$F$339)/38</f>
        <v>0.289473684210526</v>
      </c>
      <c r="H332" s="67" t="n">
        <v>0</v>
      </c>
      <c r="I332" s="67" t="n">
        <v>0</v>
      </c>
      <c r="J332" s="191" t="n">
        <v>2.2</v>
      </c>
      <c r="K332" s="192" t="n">
        <v>0</v>
      </c>
      <c r="L332" s="193" t="n">
        <f aca="false">J332+K332-(H332+I332)</f>
        <v>2.2</v>
      </c>
      <c r="M332" s="194" t="n">
        <f aca="false">60+(L332+1.6)*35/(10.09+1.6)</f>
        <v>71.377245508982</v>
      </c>
      <c r="N332" s="54" t="n">
        <v>73.5</v>
      </c>
      <c r="O332" s="70" t="n">
        <v>85</v>
      </c>
      <c r="P332" s="191" t="n">
        <v>0</v>
      </c>
      <c r="Q332" s="62" t="n">
        <v>60</v>
      </c>
      <c r="R332" s="193" t="n">
        <f aca="false">N332*0.6+(O332*0.5+Q332*0.5)*0.4</f>
        <v>73.1</v>
      </c>
      <c r="S332" s="195" t="n">
        <f aca="false">F332*0.1+M332*0.15</f>
        <v>20.6065868263473</v>
      </c>
      <c r="T332" s="190" t="n">
        <f aca="false">RANK(S332,$S$302:$S$339)/38</f>
        <v>0.5</v>
      </c>
      <c r="U332" s="37" t="s">
        <v>30</v>
      </c>
      <c r="V332" s="195" t="n">
        <f aca="false">D332*0.7+F332*0.1+M332*0.15+R332*0.05</f>
        <v>82.3895868263473</v>
      </c>
      <c r="W332" s="190" t="n">
        <f aca="false">RANK(V332,$V$302:$V$339)/38</f>
        <v>0.421052631578947</v>
      </c>
    </row>
    <row r="333" s="67" customFormat="true" ht="12" hidden="false" customHeight="false" outlineLevel="0" collapsed="false">
      <c r="A333" s="54" t="n">
        <v>3110221083</v>
      </c>
      <c r="B333" s="186" t="s">
        <v>379</v>
      </c>
      <c r="C333" s="187" t="s">
        <v>348</v>
      </c>
      <c r="D333" s="54" t="n">
        <v>77.27</v>
      </c>
      <c r="E333" s="188" t="n">
        <f aca="false">RANK(D333,$D$264:$D$339)/76</f>
        <v>0.973684210526316</v>
      </c>
      <c r="F333" s="70" t="n">
        <v>98.23</v>
      </c>
      <c r="G333" s="190" t="n">
        <f aca="false">RANK(F333,$F$302:$F$339)/38</f>
        <v>0.552631578947369</v>
      </c>
      <c r="H333" s="67" t="n">
        <v>0</v>
      </c>
      <c r="I333" s="67" t="n">
        <v>0</v>
      </c>
      <c r="J333" s="191" t="n">
        <v>1.5</v>
      </c>
      <c r="K333" s="192" t="n">
        <v>-1.5</v>
      </c>
      <c r="L333" s="193" t="n">
        <f aca="false">J333+K333-(H333+I333)</f>
        <v>0</v>
      </c>
      <c r="M333" s="194" t="n">
        <f aca="false">60+(L333+1.6)*35/(10.09+1.6)</f>
        <v>64.7904191616767</v>
      </c>
      <c r="N333" s="54" t="n">
        <v>77.5</v>
      </c>
      <c r="O333" s="70" t="n">
        <v>80</v>
      </c>
      <c r="P333" s="191" t="n">
        <v>0</v>
      </c>
      <c r="Q333" s="62" t="n">
        <v>60</v>
      </c>
      <c r="R333" s="193" t="n">
        <f aca="false">N333*0.6+(O333*0.5+Q333*0.5)*0.4</f>
        <v>74.5</v>
      </c>
      <c r="S333" s="195" t="n">
        <f aca="false">F333*0.1+M333*0.15</f>
        <v>19.5415628742515</v>
      </c>
      <c r="T333" s="190" t="n">
        <f aca="false">RANK(S333,$S$302:$S$339)/38</f>
        <v>0.842105263157895</v>
      </c>
      <c r="U333" s="37" t="s">
        <v>30</v>
      </c>
      <c r="V333" s="195" t="n">
        <f aca="false">D333*0.7+F333*0.1+M333*0.15+R333*0.05</f>
        <v>77.3555628742515</v>
      </c>
      <c r="W333" s="190" t="n">
        <f aca="false">RANK(V333,$V$302:$V$339)/38</f>
        <v>0.973684210526316</v>
      </c>
    </row>
    <row r="334" s="67" customFormat="true" ht="12" hidden="false" customHeight="false" outlineLevel="0" collapsed="false">
      <c r="A334" s="54" t="n">
        <v>3110221085</v>
      </c>
      <c r="B334" s="186" t="s">
        <v>380</v>
      </c>
      <c r="C334" s="187" t="s">
        <v>348</v>
      </c>
      <c r="D334" s="54" t="n">
        <v>80.9</v>
      </c>
      <c r="E334" s="188" t="n">
        <f aca="false">RANK(D334,$D$264:$D$339)/76</f>
        <v>0.605263157894737</v>
      </c>
      <c r="F334" s="70" t="n">
        <v>98.48</v>
      </c>
      <c r="G334" s="190" t="n">
        <f aca="false">RANK(F334,$F$302:$F$339)/38</f>
        <v>0.5</v>
      </c>
      <c r="H334" s="67" t="n">
        <v>0</v>
      </c>
      <c r="I334" s="67" t="n">
        <v>0</v>
      </c>
      <c r="J334" s="191" t="n">
        <v>8.7</v>
      </c>
      <c r="K334" s="192" t="n">
        <v>-1</v>
      </c>
      <c r="L334" s="193" t="n">
        <f aca="false">J334+K334-(H334+I334)</f>
        <v>7.7</v>
      </c>
      <c r="M334" s="194" t="n">
        <f aca="false">60+(L334+1.6)*35/(10.09+1.6)</f>
        <v>87.8443113772455</v>
      </c>
      <c r="N334" s="54" t="n">
        <v>70</v>
      </c>
      <c r="O334" s="70" t="n">
        <v>80</v>
      </c>
      <c r="P334" s="191" t="n">
        <v>0</v>
      </c>
      <c r="Q334" s="62" t="n">
        <v>60</v>
      </c>
      <c r="R334" s="193" t="n">
        <f aca="false">N334*0.6+(O334*0.5+Q334*0.5)*0.4</f>
        <v>70</v>
      </c>
      <c r="S334" s="195" t="n">
        <f aca="false">F334*0.1+M334*0.15</f>
        <v>23.0246467065868</v>
      </c>
      <c r="T334" s="190" t="n">
        <f aca="false">RANK(S334,$S$302:$S$339)/38</f>
        <v>0.105263157894737</v>
      </c>
      <c r="U334" s="37" t="s">
        <v>30</v>
      </c>
      <c r="V334" s="195" t="n">
        <f aca="false">D334*0.7+F334*0.1+M334*0.15+R334*0.05</f>
        <v>83.1546467065868</v>
      </c>
      <c r="W334" s="190" t="n">
        <f aca="false">RANK(V334,$V$302:$V$339)/38</f>
        <v>0.289473684210526</v>
      </c>
    </row>
    <row r="335" s="67" customFormat="true" ht="12" hidden="false" customHeight="false" outlineLevel="0" collapsed="false">
      <c r="A335" s="54" t="n">
        <v>3110221086</v>
      </c>
      <c r="B335" s="186" t="s">
        <v>381</v>
      </c>
      <c r="C335" s="187" t="s">
        <v>348</v>
      </c>
      <c r="D335" s="54" t="n">
        <v>80.46</v>
      </c>
      <c r="E335" s="188" t="n">
        <f aca="false">RANK(D335,$D$264:$D$339)/76</f>
        <v>0.68421052631579</v>
      </c>
      <c r="F335" s="70" t="n">
        <v>99.49</v>
      </c>
      <c r="G335" s="190" t="n">
        <f aca="false">RANK(F335,$F$302:$F$339)/38</f>
        <v>0.263157894736842</v>
      </c>
      <c r="H335" s="67" t="n">
        <v>0</v>
      </c>
      <c r="I335" s="67" t="n">
        <v>0</v>
      </c>
      <c r="J335" s="191" t="n">
        <v>6.4</v>
      </c>
      <c r="K335" s="192" t="n">
        <v>-2.5</v>
      </c>
      <c r="L335" s="193" t="n">
        <f aca="false">J335+K335-(H335+I335)</f>
        <v>3.9</v>
      </c>
      <c r="M335" s="194" t="n">
        <f aca="false">60+(L335+1.6)*35/(10.09+1.6)</f>
        <v>76.4670658682635</v>
      </c>
      <c r="N335" s="54" t="n">
        <v>81</v>
      </c>
      <c r="O335" s="70" t="n">
        <v>85</v>
      </c>
      <c r="P335" s="191" t="n">
        <v>0</v>
      </c>
      <c r="Q335" s="62" t="n">
        <v>60</v>
      </c>
      <c r="R335" s="193" t="n">
        <f aca="false">N335*0.6+(O335*0.5+Q335*0.5)*0.4</f>
        <v>77.6</v>
      </c>
      <c r="S335" s="195" t="n">
        <f aca="false">F335*0.1+M335*0.15</f>
        <v>21.4190598802395</v>
      </c>
      <c r="T335" s="190" t="n">
        <f aca="false">RANK(S335,$S$302:$S$339)/38</f>
        <v>0.289473684210526</v>
      </c>
      <c r="U335" s="37" t="s">
        <v>30</v>
      </c>
      <c r="V335" s="195" t="n">
        <f aca="false">D335*0.7+F335*0.1+M335*0.15+R335*0.05</f>
        <v>81.6210598802395</v>
      </c>
      <c r="W335" s="190" t="n">
        <f aca="false">RANK(V335,$V$302:$V$339)/38</f>
        <v>0.447368421052632</v>
      </c>
    </row>
    <row r="336" s="67" customFormat="true" ht="12" hidden="false" customHeight="false" outlineLevel="0" collapsed="false">
      <c r="A336" s="54" t="n">
        <v>3110221087</v>
      </c>
      <c r="B336" s="186" t="s">
        <v>382</v>
      </c>
      <c r="C336" s="187" t="s">
        <v>348</v>
      </c>
      <c r="D336" s="54" t="n">
        <v>79.03</v>
      </c>
      <c r="E336" s="188" t="n">
        <f aca="false">RANK(D336,$D$264:$D$339)/76</f>
        <v>0.907894736842105</v>
      </c>
      <c r="F336" s="70" t="n">
        <v>97.94</v>
      </c>
      <c r="G336" s="190" t="n">
        <f aca="false">RANK(F336,$F$302:$F$339)/38</f>
        <v>0.657894736842105</v>
      </c>
      <c r="H336" s="67" t="n">
        <v>0</v>
      </c>
      <c r="I336" s="67" t="n">
        <v>0</v>
      </c>
      <c r="J336" s="191" t="n">
        <v>1.2</v>
      </c>
      <c r="K336" s="192" t="n">
        <v>-1</v>
      </c>
      <c r="L336" s="193" t="n">
        <f aca="false">J336+K336-(H336+I336)</f>
        <v>0.2</v>
      </c>
      <c r="M336" s="194" t="n">
        <f aca="false">60+(L336+1.6)*35/(10.09+1.6)</f>
        <v>65.3892215568862</v>
      </c>
      <c r="N336" s="54" t="n">
        <v>85.5</v>
      </c>
      <c r="O336" s="70" t="n">
        <v>85</v>
      </c>
      <c r="P336" s="191" t="n">
        <v>0</v>
      </c>
      <c r="Q336" s="62" t="n">
        <v>60</v>
      </c>
      <c r="R336" s="193" t="n">
        <f aca="false">N336*0.6+(O336*0.5+Q336*0.5)*0.4</f>
        <v>80.3</v>
      </c>
      <c r="S336" s="195" t="n">
        <f aca="false">F336*0.1+M336*0.15</f>
        <v>19.6023832335329</v>
      </c>
      <c r="T336" s="190" t="n">
        <f aca="false">RANK(S336,$S$302:$S$339)/38</f>
        <v>0.789473684210526</v>
      </c>
      <c r="U336" s="37" t="s">
        <v>30</v>
      </c>
      <c r="V336" s="195" t="n">
        <f aca="false">D336*0.7+F336*0.1+M336*0.15+R336*0.05</f>
        <v>78.9383832335329</v>
      </c>
      <c r="W336" s="190" t="n">
        <f aca="false">RANK(V336,$V$302:$V$339)/38</f>
        <v>0.868421052631579</v>
      </c>
    </row>
    <row r="337" s="67" customFormat="true" ht="12" hidden="false" customHeight="false" outlineLevel="0" collapsed="false">
      <c r="A337" s="54" t="n">
        <v>3110519034</v>
      </c>
      <c r="B337" s="186" t="s">
        <v>383</v>
      </c>
      <c r="C337" s="187" t="s">
        <v>348</v>
      </c>
      <c r="D337" s="54" t="n">
        <v>70.79</v>
      </c>
      <c r="E337" s="73" t="s">
        <v>384</v>
      </c>
      <c r="F337" s="70" t="n">
        <v>96.78</v>
      </c>
      <c r="G337" s="73" t="s">
        <v>309</v>
      </c>
      <c r="H337" s="67" t="n">
        <v>0</v>
      </c>
      <c r="I337" s="67" t="n">
        <v>0</v>
      </c>
      <c r="J337" s="191" t="n">
        <v>0.4</v>
      </c>
      <c r="K337" s="192" t="n">
        <v>-1.5</v>
      </c>
      <c r="L337" s="193" t="n">
        <f aca="false">J337+K337-(H337+I337)</f>
        <v>-1.1</v>
      </c>
      <c r="M337" s="194" t="n">
        <f aca="false">60+(L337+1.6)*35/(10.09+1.6)</f>
        <v>61.497005988024</v>
      </c>
      <c r="N337" s="54" t="n">
        <v>79</v>
      </c>
      <c r="O337" s="70" t="n">
        <v>85</v>
      </c>
      <c r="P337" s="191" t="n">
        <v>0</v>
      </c>
      <c r="Q337" s="62" t="n">
        <v>60</v>
      </c>
      <c r="R337" s="193" t="n">
        <f aca="false">N337*0.6+(O337*0.5+Q337*0.5)*0.4</f>
        <v>76.4</v>
      </c>
      <c r="S337" s="195" t="n">
        <f aca="false">F337*0.1+M337*0.15</f>
        <v>18.9025508982036</v>
      </c>
      <c r="T337" s="190" t="n">
        <f aca="false">RANK(S337,$S$302:$S$339)/38</f>
        <v>0.973684210526316</v>
      </c>
      <c r="U337" s="37" t="s">
        <v>30</v>
      </c>
      <c r="V337" s="195" t="n">
        <f aca="false">D337*0.7+F337*0.1+M337*0.15+R337*0.05</f>
        <v>72.2755508982036</v>
      </c>
      <c r="W337" s="73" t="s">
        <v>309</v>
      </c>
    </row>
    <row r="338" s="67" customFormat="true" ht="12" hidden="false" customHeight="false" outlineLevel="0" collapsed="false">
      <c r="A338" s="54" t="n">
        <v>3110519081</v>
      </c>
      <c r="B338" s="186" t="s">
        <v>385</v>
      </c>
      <c r="C338" s="187" t="s">
        <v>348</v>
      </c>
      <c r="D338" s="54" t="n">
        <v>80.15</v>
      </c>
      <c r="E338" s="188" t="n">
        <f aca="false">RANK(D338,$D$264:$D$339)/76</f>
        <v>0.763157894736842</v>
      </c>
      <c r="F338" s="70" t="n">
        <v>98.73</v>
      </c>
      <c r="G338" s="190" t="n">
        <f aca="false">RANK(F338,$F$302:$F$339)/38</f>
        <v>0.473684210526316</v>
      </c>
      <c r="H338" s="67" t="n">
        <v>0</v>
      </c>
      <c r="I338" s="67" t="n">
        <v>0</v>
      </c>
      <c r="J338" s="191" t="n">
        <v>2.4</v>
      </c>
      <c r="K338" s="192" t="n">
        <v>0</v>
      </c>
      <c r="L338" s="193" t="n">
        <f aca="false">J338+K338-(H338+I338)</f>
        <v>2.4</v>
      </c>
      <c r="M338" s="194" t="n">
        <f aca="false">60+(L338+1.6)*35/(10.09+1.6)</f>
        <v>71.9760479041916</v>
      </c>
      <c r="N338" s="54" t="n">
        <v>79.5</v>
      </c>
      <c r="O338" s="70" t="n">
        <v>85</v>
      </c>
      <c r="P338" s="191" t="n">
        <v>0</v>
      </c>
      <c r="Q338" s="62" t="n">
        <v>60</v>
      </c>
      <c r="R338" s="193" t="n">
        <f aca="false">N338*0.6+(O338*0.5+Q338*0.5)*0.4</f>
        <v>76.7</v>
      </c>
      <c r="S338" s="195" t="n">
        <f aca="false">F338*0.1+M338*0.15</f>
        <v>20.6694071856287</v>
      </c>
      <c r="T338" s="190" t="n">
        <f aca="false">RANK(S338,$S$302:$S$339)/38</f>
        <v>0.473684210526316</v>
      </c>
      <c r="U338" s="37" t="s">
        <v>30</v>
      </c>
      <c r="V338" s="195" t="n">
        <f aca="false">D338*0.7+F338*0.1+M338*0.15+R338*0.05</f>
        <v>80.6094071856287</v>
      </c>
      <c r="W338" s="190" t="n">
        <f aca="false">RANK(V338,$V$302:$V$339)/38</f>
        <v>0.578947368421053</v>
      </c>
    </row>
    <row r="339" s="198" customFormat="true" ht="12" hidden="false" customHeight="false" outlineLevel="0" collapsed="false">
      <c r="A339" s="196" t="n">
        <v>3110520015</v>
      </c>
      <c r="B339" s="197" t="s">
        <v>386</v>
      </c>
      <c r="C339" s="198" t="s">
        <v>348</v>
      </c>
      <c r="D339" s="196" t="n">
        <v>83.47</v>
      </c>
      <c r="E339" s="199" t="n">
        <f aca="false">RANK(D339,$D$264:$D$339)/76</f>
        <v>0.263157894736842</v>
      </c>
      <c r="F339" s="200" t="n">
        <v>98.99</v>
      </c>
      <c r="G339" s="201" t="n">
        <f aca="false">RANK(F339,$F$302:$F$339)/38</f>
        <v>0.447368421052632</v>
      </c>
      <c r="H339" s="198" t="n">
        <v>0</v>
      </c>
      <c r="I339" s="198" t="n">
        <v>0</v>
      </c>
      <c r="J339" s="202" t="n">
        <v>2.3</v>
      </c>
      <c r="K339" s="203" t="n">
        <v>1</v>
      </c>
      <c r="L339" s="193" t="n">
        <f aca="false">J339+K339-(H339+I339)</f>
        <v>3.3</v>
      </c>
      <c r="M339" s="204" t="n">
        <f aca="false">60+(L339+1.6)*35/(10.09+1.6)</f>
        <v>74.6706586826347</v>
      </c>
      <c r="N339" s="196" t="n">
        <v>82</v>
      </c>
      <c r="O339" s="200" t="n">
        <v>85</v>
      </c>
      <c r="P339" s="202" t="n">
        <v>0</v>
      </c>
      <c r="Q339" s="193" t="n">
        <v>60</v>
      </c>
      <c r="R339" s="193" t="n">
        <f aca="false">N339*0.6+(O339*0.5+Q339*0.5)*0.4</f>
        <v>78.2</v>
      </c>
      <c r="S339" s="195" t="n">
        <f aca="false">F339*0.1+M339*0.15</f>
        <v>21.0995988023952</v>
      </c>
      <c r="T339" s="201" t="n">
        <f aca="false">RANK(S339,$S$302:$S$339)/38</f>
        <v>0.368421052631579</v>
      </c>
      <c r="U339" s="37" t="s">
        <v>30</v>
      </c>
      <c r="V339" s="195" t="n">
        <f aca="false">D339*0.7+F339*0.1+M339*0.15+R339*0.05</f>
        <v>83.4385988023952</v>
      </c>
      <c r="W339" s="201" t="n">
        <f aca="false">RANK(V339,$V$302:$V$339)/38</f>
        <v>0.263157894736842</v>
      </c>
    </row>
    <row r="340" s="38" customFormat="true" ht="12.75" hidden="false" customHeight="false" outlineLevel="0" collapsed="false">
      <c r="A340" s="40" t="n">
        <v>3110222001</v>
      </c>
      <c r="B340" s="205" t="s">
        <v>387</v>
      </c>
      <c r="C340" s="206" t="s">
        <v>388</v>
      </c>
      <c r="D340" s="40" t="n">
        <v>81.35</v>
      </c>
      <c r="E340" s="207" t="n">
        <f aca="false">RANK(D340,$D$340:$D$408)/69</f>
        <v>0.63768115942029</v>
      </c>
      <c r="F340" s="208" t="n">
        <v>96.25</v>
      </c>
      <c r="G340" s="209" t="n">
        <f aca="false">RANK(F340,$F$340:$F$372)/33</f>
        <v>0.363636363636364</v>
      </c>
      <c r="H340" s="46" t="n">
        <v>0</v>
      </c>
      <c r="I340" s="46" t="n">
        <v>0</v>
      </c>
      <c r="J340" s="210" t="n">
        <v>0</v>
      </c>
      <c r="K340" s="211" t="n">
        <v>0</v>
      </c>
      <c r="L340" s="48" t="n">
        <f aca="false">J340+K340-(H340+I340)</f>
        <v>0</v>
      </c>
      <c r="M340" s="212" t="n">
        <f aca="false">60+(L340+7.5)*35/(4.2+7.5)</f>
        <v>82.4358974358974</v>
      </c>
      <c r="N340" s="40" t="n">
        <v>85</v>
      </c>
      <c r="O340" s="208" t="n">
        <v>83</v>
      </c>
      <c r="P340" s="210" t="n">
        <v>0.1</v>
      </c>
      <c r="Q340" s="48" t="n">
        <f aca="false">60+(P340+0)*35/(1.2+0)</f>
        <v>62.9166666666667</v>
      </c>
      <c r="R340" s="48" t="n">
        <f aca="false">N340*0.6+(O340*0.5+Q340*0.5)*0.4</f>
        <v>80.1833333333333</v>
      </c>
      <c r="S340" s="50" t="n">
        <f aca="false">F340*0.1+M340*0.15</f>
        <v>21.9903846153846</v>
      </c>
      <c r="T340" s="209" t="n">
        <f aca="false">RANK(S340,$S$340:$S$372)/33</f>
        <v>0.515151515151515</v>
      </c>
      <c r="U340" s="37" t="s">
        <v>30</v>
      </c>
      <c r="V340" s="50" t="n">
        <f aca="false">D340*0.7+F340*0.1+M340*0.15+R340*0.05</f>
        <v>82.9445512820513</v>
      </c>
      <c r="W340" s="209" t="n">
        <f aca="false">RANK(V340,$V$340:$V$372)/33</f>
        <v>0.636363636363636</v>
      </c>
    </row>
    <row r="341" s="38" customFormat="true" ht="12.75" hidden="false" customHeight="false" outlineLevel="0" collapsed="false">
      <c r="A341" s="40" t="n">
        <v>3110222004</v>
      </c>
      <c r="B341" s="205" t="s">
        <v>389</v>
      </c>
      <c r="C341" s="206" t="s">
        <v>388</v>
      </c>
      <c r="D341" s="40" t="n">
        <v>83.29</v>
      </c>
      <c r="E341" s="207" t="n">
        <f aca="false">RANK(D341,$D$340:$D$408)/69</f>
        <v>0.36231884057971</v>
      </c>
      <c r="F341" s="208" t="n">
        <v>96</v>
      </c>
      <c r="G341" s="209" t="n">
        <f aca="false">RANK(F341,$F$340:$F$372)/33</f>
        <v>0.424242424242424</v>
      </c>
      <c r="H341" s="46" t="n">
        <v>0.8</v>
      </c>
      <c r="I341" s="46" t="n">
        <v>0</v>
      </c>
      <c r="J341" s="210" t="n">
        <v>0.5</v>
      </c>
      <c r="K341" s="211" t="n">
        <v>0.5</v>
      </c>
      <c r="L341" s="48" t="n">
        <f aca="false">J341+K341-(H341+I341)</f>
        <v>0.2</v>
      </c>
      <c r="M341" s="212" t="n">
        <f aca="false">60+(L341+7.5)*35/(4.2+7.5)</f>
        <v>83.034188034188</v>
      </c>
      <c r="N341" s="40" t="n">
        <v>86</v>
      </c>
      <c r="O341" s="208" t="n">
        <v>83</v>
      </c>
      <c r="P341" s="210" t="n">
        <v>0.1</v>
      </c>
      <c r="Q341" s="48" t="n">
        <f aca="false">60+(P341+0)*35/(1.2+0)</f>
        <v>62.9166666666667</v>
      </c>
      <c r="R341" s="48" t="n">
        <f aca="false">N341*0.6+(O341*0.5+Q341*0.5)*0.4</f>
        <v>80.7833333333333</v>
      </c>
      <c r="S341" s="50" t="n">
        <f aca="false">F341*0.1+M341*0.15</f>
        <v>22.0551282051282</v>
      </c>
      <c r="T341" s="209" t="n">
        <f aca="false">RANK(S341,$S$340:$S$372)/33</f>
        <v>0.484848484848485</v>
      </c>
      <c r="U341" s="37" t="s">
        <v>30</v>
      </c>
      <c r="V341" s="50" t="n">
        <f aca="false">D341*0.7+F341*0.1+M341*0.15+R341*0.05</f>
        <v>84.3972948717949</v>
      </c>
      <c r="W341" s="209" t="n">
        <f aca="false">RANK(V341,$V$340:$V$372)/33</f>
        <v>0.242424242424242</v>
      </c>
    </row>
    <row r="342" s="38" customFormat="true" ht="12.75" hidden="false" customHeight="false" outlineLevel="0" collapsed="false">
      <c r="A342" s="40" t="n">
        <v>3110222005</v>
      </c>
      <c r="B342" s="205" t="s">
        <v>390</v>
      </c>
      <c r="C342" s="206" t="s">
        <v>388</v>
      </c>
      <c r="D342" s="40" t="n">
        <v>82.93</v>
      </c>
      <c r="E342" s="207" t="n">
        <f aca="false">RANK(D342,$D$340:$D$408)/69</f>
        <v>0.405797101449275</v>
      </c>
      <c r="F342" s="208" t="n">
        <v>98</v>
      </c>
      <c r="G342" s="209" t="n">
        <f aca="false">RANK(F342,$F$340:$F$372)/33</f>
        <v>0.0303030303030303</v>
      </c>
      <c r="H342" s="46" t="n">
        <v>1.2</v>
      </c>
      <c r="I342" s="46" t="n">
        <v>0</v>
      </c>
      <c r="J342" s="210" t="n">
        <v>4</v>
      </c>
      <c r="K342" s="211" t="n">
        <v>0</v>
      </c>
      <c r="L342" s="48" t="n">
        <f aca="false">J342+K342-(H342+I342)</f>
        <v>2.8</v>
      </c>
      <c r="M342" s="212" t="n">
        <f aca="false">60+(L342+7.5)*35/(4.2+7.5)</f>
        <v>90.8119658119658</v>
      </c>
      <c r="N342" s="40" t="n">
        <v>88.5</v>
      </c>
      <c r="O342" s="208" t="n">
        <v>83.5</v>
      </c>
      <c r="P342" s="210" t="n">
        <v>0</v>
      </c>
      <c r="Q342" s="48" t="n">
        <f aca="false">60+(P342+0)*35/(1.2+0)</f>
        <v>60</v>
      </c>
      <c r="R342" s="48" t="n">
        <f aca="false">N342*0.6+(O342*0.5+Q342*0.5)*0.4</f>
        <v>81.8</v>
      </c>
      <c r="S342" s="50" t="n">
        <f aca="false">F342*0.1+M342*0.15</f>
        <v>23.4217948717949</v>
      </c>
      <c r="T342" s="209" t="n">
        <f aca="false">RANK(S342,$S$340:$S$372)/33</f>
        <v>0.0606060606060606</v>
      </c>
      <c r="U342" s="37" t="s">
        <v>30</v>
      </c>
      <c r="V342" s="50" t="n">
        <f aca="false">D342*0.7+F342*0.1+M342*0.15+R342*0.05</f>
        <v>85.5627948717949</v>
      </c>
      <c r="W342" s="209" t="n">
        <f aca="false">RANK(V342,$V$340:$V$372)/33</f>
        <v>0.181818181818182</v>
      </c>
    </row>
    <row r="343" s="38" customFormat="true" ht="12.75" hidden="false" customHeight="false" outlineLevel="0" collapsed="false">
      <c r="A343" s="40" t="n">
        <v>3110222007</v>
      </c>
      <c r="B343" s="205" t="s">
        <v>391</v>
      </c>
      <c r="C343" s="206" t="s">
        <v>388</v>
      </c>
      <c r="D343" s="40" t="n">
        <v>83.98</v>
      </c>
      <c r="E343" s="207" t="n">
        <f aca="false">RANK(D343,$D$340:$D$408)/69</f>
        <v>0.246376811594203</v>
      </c>
      <c r="F343" s="208" t="n">
        <v>97.75</v>
      </c>
      <c r="G343" s="209" t="n">
        <f aca="false">RANK(F343,$F$340:$F$372)/33</f>
        <v>0.151515151515152</v>
      </c>
      <c r="H343" s="46" t="n">
        <v>0</v>
      </c>
      <c r="I343" s="46" t="n">
        <v>0</v>
      </c>
      <c r="J343" s="210" t="n">
        <v>0</v>
      </c>
      <c r="K343" s="211" t="n">
        <v>0</v>
      </c>
      <c r="L343" s="48" t="n">
        <f aca="false">J343+K343-(H343+I343)</f>
        <v>0</v>
      </c>
      <c r="M343" s="212" t="n">
        <f aca="false">60+(L343+7.5)*35/(4.2+7.5)</f>
        <v>82.4358974358974</v>
      </c>
      <c r="N343" s="40" t="n">
        <v>85</v>
      </c>
      <c r="O343" s="208" t="n">
        <v>83</v>
      </c>
      <c r="P343" s="210" t="n">
        <v>0.1</v>
      </c>
      <c r="Q343" s="48" t="n">
        <f aca="false">60+(P343+0)*35/(1.2+0)</f>
        <v>62.9166666666667</v>
      </c>
      <c r="R343" s="48" t="n">
        <f aca="false">N343*0.6+(O343*0.5+Q343*0.5)*0.4</f>
        <v>80.1833333333333</v>
      </c>
      <c r="S343" s="50" t="n">
        <f aca="false">F343*0.1+M343*0.15</f>
        <v>22.1403846153846</v>
      </c>
      <c r="T343" s="209" t="n">
        <f aca="false">RANK(S343,$S$340:$S$372)/33</f>
        <v>0.454545454545455</v>
      </c>
      <c r="U343" s="37" t="s">
        <v>30</v>
      </c>
      <c r="V343" s="50" t="n">
        <f aca="false">D343*0.7+F343*0.1+M343*0.15+R343*0.05</f>
        <v>84.9355512820513</v>
      </c>
      <c r="W343" s="209" t="n">
        <f aca="false">RANK(V343,$V$340:$V$372)/33</f>
        <v>0.212121212121212</v>
      </c>
    </row>
    <row r="344" s="38" customFormat="true" ht="12.75" hidden="false" customHeight="false" outlineLevel="0" collapsed="false">
      <c r="A344" s="40" t="n">
        <v>3110222009</v>
      </c>
      <c r="B344" s="205" t="s">
        <v>392</v>
      </c>
      <c r="C344" s="206" t="s">
        <v>388</v>
      </c>
      <c r="D344" s="40" t="n">
        <v>80.33</v>
      </c>
      <c r="E344" s="207" t="n">
        <f aca="false">RANK(D344,$D$340:$D$408)/69</f>
        <v>0.72463768115942</v>
      </c>
      <c r="F344" s="208" t="n">
        <v>96</v>
      </c>
      <c r="G344" s="209" t="n">
        <f aca="false">RANK(F344,$F$340:$F$372)/33</f>
        <v>0.424242424242424</v>
      </c>
      <c r="H344" s="46" t="n">
        <v>0</v>
      </c>
      <c r="I344" s="46" t="n">
        <v>0</v>
      </c>
      <c r="J344" s="210" t="n">
        <v>0.6</v>
      </c>
      <c r="K344" s="211" t="n">
        <v>-0.75</v>
      </c>
      <c r="L344" s="48" t="n">
        <f aca="false">J344+K344-(H344+I344)</f>
        <v>-0.15</v>
      </c>
      <c r="M344" s="212" t="n">
        <f aca="false">60+(L344+7.5)*35/(4.2+7.5)</f>
        <v>81.9871794871795</v>
      </c>
      <c r="N344" s="40" t="n">
        <v>80.5</v>
      </c>
      <c r="O344" s="208" t="n">
        <v>83.5</v>
      </c>
      <c r="P344" s="210" t="n">
        <v>0</v>
      </c>
      <c r="Q344" s="48" t="n">
        <f aca="false">60+(P344+0)*35/(1.2+0)</f>
        <v>60</v>
      </c>
      <c r="R344" s="48" t="n">
        <f aca="false">N344*0.6+(O344*0.5+Q344*0.5)*0.4</f>
        <v>77</v>
      </c>
      <c r="S344" s="50" t="n">
        <f aca="false">F344*0.1+M344*0.15</f>
        <v>21.8980769230769</v>
      </c>
      <c r="T344" s="209" t="n">
        <f aca="false">RANK(S344,$S$340:$S$372)/33</f>
        <v>0.606060606060606</v>
      </c>
      <c r="U344" s="37" t="s">
        <v>30</v>
      </c>
      <c r="V344" s="50" t="n">
        <f aca="false">D344*0.7+F344*0.1+M344*0.15+R344*0.05</f>
        <v>81.9790769230769</v>
      </c>
      <c r="W344" s="209" t="n">
        <f aca="false">RANK(V344,$V$340:$V$372)/33</f>
        <v>0.696969696969697</v>
      </c>
    </row>
    <row r="345" s="38" customFormat="true" ht="12.75" hidden="false" customHeight="false" outlineLevel="0" collapsed="false">
      <c r="A345" s="40" t="n">
        <v>3110222010</v>
      </c>
      <c r="B345" s="205" t="s">
        <v>393</v>
      </c>
      <c r="C345" s="206" t="s">
        <v>388</v>
      </c>
      <c r="D345" s="40" t="n">
        <v>82.91</v>
      </c>
      <c r="E345" s="207" t="n">
        <f aca="false">RANK(D345,$D$340:$D$408)/69</f>
        <v>0.434782608695652</v>
      </c>
      <c r="F345" s="208" t="n">
        <v>95.75</v>
      </c>
      <c r="G345" s="209" t="n">
        <f aca="false">RANK(F345,$F$340:$F$372)/33</f>
        <v>0.515151515151515</v>
      </c>
      <c r="H345" s="46" t="n">
        <v>0</v>
      </c>
      <c r="I345" s="46" t="n">
        <v>0.8</v>
      </c>
      <c r="J345" s="210" t="n">
        <v>0</v>
      </c>
      <c r="K345" s="211" t="n">
        <v>0</v>
      </c>
      <c r="L345" s="48" t="n">
        <f aca="false">J345+K345-(H345+I345)</f>
        <v>-0.8</v>
      </c>
      <c r="M345" s="212" t="n">
        <f aca="false">60+(L345+7.5)*35/(4.2+7.5)</f>
        <v>80.0427350427351</v>
      </c>
      <c r="N345" s="40" t="n">
        <v>83</v>
      </c>
      <c r="O345" s="208" t="n">
        <v>83</v>
      </c>
      <c r="P345" s="210" t="n">
        <v>0</v>
      </c>
      <c r="Q345" s="48" t="n">
        <f aca="false">60+(P345+0)*35/(1.2+0)</f>
        <v>60</v>
      </c>
      <c r="R345" s="48" t="n">
        <f aca="false">N345*0.6+(O345*0.5+Q345*0.5)*0.4</f>
        <v>78.4</v>
      </c>
      <c r="S345" s="50" t="n">
        <f aca="false">F345*0.1+M345*0.15</f>
        <v>21.5814102564103</v>
      </c>
      <c r="T345" s="209" t="n">
        <f aca="false">RANK(S345,$S$340:$S$372)/33</f>
        <v>0.787878787878788</v>
      </c>
      <c r="U345" s="37" t="s">
        <v>30</v>
      </c>
      <c r="V345" s="50" t="n">
        <f aca="false">D345*0.7+F345*0.1+M345*0.15+R345*0.05</f>
        <v>83.5384102564103</v>
      </c>
      <c r="W345" s="209" t="n">
        <f aca="false">RANK(V345,$V$340:$V$372)/33</f>
        <v>0.424242424242424</v>
      </c>
    </row>
    <row r="346" s="38" customFormat="true" ht="12.75" hidden="false" customHeight="false" outlineLevel="0" collapsed="false">
      <c r="A346" s="40" t="n">
        <v>3110222011</v>
      </c>
      <c r="B346" s="205" t="s">
        <v>394</v>
      </c>
      <c r="C346" s="206" t="s">
        <v>388</v>
      </c>
      <c r="D346" s="40" t="n">
        <v>81.92</v>
      </c>
      <c r="E346" s="207" t="n">
        <f aca="false">RANK(D346,$D$340:$D$408)/69</f>
        <v>0.521739130434783</v>
      </c>
      <c r="F346" s="208" t="n">
        <v>95.75</v>
      </c>
      <c r="G346" s="209" t="n">
        <f aca="false">RANK(F346,$F$340:$F$372)/33</f>
        <v>0.515151515151515</v>
      </c>
      <c r="H346" s="46" t="n">
        <v>0</v>
      </c>
      <c r="I346" s="46" t="n">
        <v>0</v>
      </c>
      <c r="J346" s="210" t="n">
        <v>2.1</v>
      </c>
      <c r="K346" s="211" t="n">
        <v>-1.5</v>
      </c>
      <c r="L346" s="48" t="n">
        <f aca="false">J346+K346-(H346+I346)</f>
        <v>0.6</v>
      </c>
      <c r="M346" s="212" t="n">
        <f aca="false">60+(L346+7.5)*35/(4.2+7.5)</f>
        <v>84.2307692307692</v>
      </c>
      <c r="N346" s="40" t="n">
        <v>73</v>
      </c>
      <c r="O346" s="208" t="n">
        <v>83</v>
      </c>
      <c r="P346" s="210" t="n">
        <v>0</v>
      </c>
      <c r="Q346" s="48" t="n">
        <f aca="false">60+(P346+0)*35/(1.2+0)</f>
        <v>60</v>
      </c>
      <c r="R346" s="48" t="n">
        <f aca="false">N346*0.6+(O346*0.5+Q346*0.5)*0.4</f>
        <v>72.4</v>
      </c>
      <c r="S346" s="50" t="n">
        <f aca="false">F346*0.1+M346*0.15</f>
        <v>22.2096153846154</v>
      </c>
      <c r="T346" s="209" t="n">
        <f aca="false">RANK(S346,$S$340:$S$372)/33</f>
        <v>0.393939393939394</v>
      </c>
      <c r="U346" s="37" t="s">
        <v>30</v>
      </c>
      <c r="V346" s="50" t="n">
        <f aca="false">D346*0.7+F346*0.1+M346*0.15+R346*0.05</f>
        <v>83.1736153846154</v>
      </c>
      <c r="W346" s="209" t="n">
        <f aca="false">RANK(V346,$V$340:$V$372)/33</f>
        <v>0.575757575757576</v>
      </c>
    </row>
    <row r="347" s="38" customFormat="true" ht="12.75" hidden="false" customHeight="false" outlineLevel="0" collapsed="false">
      <c r="A347" s="40" t="n">
        <v>3110222014</v>
      </c>
      <c r="B347" s="205" t="s">
        <v>395</v>
      </c>
      <c r="C347" s="206" t="s">
        <v>388</v>
      </c>
      <c r="D347" s="40" t="n">
        <v>82.58</v>
      </c>
      <c r="E347" s="207" t="n">
        <f aca="false">RANK(D347,$D$340:$D$408)/69</f>
        <v>0.463768115942029</v>
      </c>
      <c r="F347" s="208" t="n">
        <v>96</v>
      </c>
      <c r="G347" s="209" t="n">
        <f aca="false">RANK(F347,$F$340:$F$372)/33</f>
        <v>0.424242424242424</v>
      </c>
      <c r="H347" s="46" t="n">
        <v>0</v>
      </c>
      <c r="I347" s="46" t="n">
        <v>0</v>
      </c>
      <c r="J347" s="210" t="n">
        <v>0.1</v>
      </c>
      <c r="K347" s="211" t="n">
        <v>0.75</v>
      </c>
      <c r="L347" s="48" t="n">
        <f aca="false">J347+K347-(H347+I347)</f>
        <v>0.85</v>
      </c>
      <c r="M347" s="212" t="n">
        <f aca="false">60+(L347+7.5)*35/(4.2+7.5)</f>
        <v>84.9786324786325</v>
      </c>
      <c r="N347" s="40" t="n">
        <v>83</v>
      </c>
      <c r="O347" s="208" t="n">
        <v>83.5</v>
      </c>
      <c r="P347" s="210" t="n">
        <v>0.1</v>
      </c>
      <c r="Q347" s="48" t="n">
        <f aca="false">60+(P347+0)*35/(1.2+0)</f>
        <v>62.9166666666667</v>
      </c>
      <c r="R347" s="48" t="n">
        <f aca="false">N347*0.6+(O347*0.5+Q347*0.5)*0.4</f>
        <v>79.0833333333333</v>
      </c>
      <c r="S347" s="50" t="n">
        <f aca="false">F347*0.1+M347*0.15</f>
        <v>22.3467948717949</v>
      </c>
      <c r="T347" s="209" t="n">
        <f aca="false">RANK(S347,$S$340:$S$372)/33</f>
        <v>0.303030303030303</v>
      </c>
      <c r="U347" s="37" t="s">
        <v>30</v>
      </c>
      <c r="V347" s="50" t="n">
        <f aca="false">D347*0.7+F347*0.1+M347*0.15+R347*0.05</f>
        <v>84.1069615384616</v>
      </c>
      <c r="W347" s="209" t="n">
        <f aca="false">RANK(V347,$V$340:$V$372)/33</f>
        <v>0.363636363636364</v>
      </c>
    </row>
    <row r="348" s="38" customFormat="true" ht="12.75" hidden="false" customHeight="false" outlineLevel="0" collapsed="false">
      <c r="A348" s="40" t="n">
        <v>3110222015</v>
      </c>
      <c r="B348" s="205" t="s">
        <v>396</v>
      </c>
      <c r="C348" s="206" t="s">
        <v>388</v>
      </c>
      <c r="D348" s="40" t="n">
        <v>87.29</v>
      </c>
      <c r="E348" s="207" t="n">
        <f aca="false">RANK(D348,$D$340:$D$408)/69</f>
        <v>0.0144927536231884</v>
      </c>
      <c r="F348" s="208" t="n">
        <v>98</v>
      </c>
      <c r="G348" s="209" t="n">
        <f aca="false">RANK(F348,$F$340:$F$372)/33</f>
        <v>0.0303030303030303</v>
      </c>
      <c r="H348" s="46" t="n">
        <v>0</v>
      </c>
      <c r="I348" s="46" t="n">
        <v>0</v>
      </c>
      <c r="J348" s="210" t="n">
        <v>4.2</v>
      </c>
      <c r="K348" s="211" t="n">
        <v>0</v>
      </c>
      <c r="L348" s="48" t="n">
        <f aca="false">J348+K348-(H348+I348)</f>
        <v>4.2</v>
      </c>
      <c r="M348" s="212" t="n">
        <f aca="false">60+(L348+7.5)*35/(4.2+7.5)</f>
        <v>95</v>
      </c>
      <c r="N348" s="40" t="n">
        <v>79.5</v>
      </c>
      <c r="O348" s="208" t="n">
        <v>83.5</v>
      </c>
      <c r="P348" s="210" t="n">
        <v>0</v>
      </c>
      <c r="Q348" s="48" t="n">
        <f aca="false">60+(P348+0)*35/(1.2+0)</f>
        <v>60</v>
      </c>
      <c r="R348" s="48" t="n">
        <f aca="false">N348*0.6+(O348*0.5+Q348*0.5)*0.4</f>
        <v>76.4</v>
      </c>
      <c r="S348" s="50" t="n">
        <f aca="false">F348*0.1+M348*0.15</f>
        <v>24.05</v>
      </c>
      <c r="T348" s="209" t="n">
        <f aca="false">RANK(S348,$S$340:$S$372)/33</f>
        <v>0.0303030303030303</v>
      </c>
      <c r="U348" s="37" t="s">
        <v>30</v>
      </c>
      <c r="V348" s="50" t="n">
        <f aca="false">D348*0.7+F348*0.1+M348*0.15+R348*0.05</f>
        <v>88.973</v>
      </c>
      <c r="W348" s="209" t="n">
        <f aca="false">RANK(V348,$V$340:$V$372)/33</f>
        <v>0.0303030303030303</v>
      </c>
    </row>
    <row r="349" s="38" customFormat="true" ht="12.75" hidden="false" customHeight="false" outlineLevel="0" collapsed="false">
      <c r="A349" s="40" t="n">
        <v>3110222016</v>
      </c>
      <c r="B349" s="205" t="s">
        <v>397</v>
      </c>
      <c r="C349" s="206" t="s">
        <v>388</v>
      </c>
      <c r="D349" s="40" t="n">
        <v>82.28</v>
      </c>
      <c r="E349" s="207" t="n">
        <f aca="false">RANK(D349,$D$340:$D$408)/69</f>
        <v>0.507246376811594</v>
      </c>
      <c r="F349" s="208" t="n">
        <v>95.5</v>
      </c>
      <c r="G349" s="209" t="n">
        <f aca="false">RANK(F349,$F$340:$F$372)/33</f>
        <v>0.666666666666667</v>
      </c>
      <c r="H349" s="46" t="n">
        <v>0</v>
      </c>
      <c r="I349" s="46" t="n">
        <v>0</v>
      </c>
      <c r="J349" s="210" t="n">
        <v>0.1</v>
      </c>
      <c r="K349" s="211" t="n">
        <v>0</v>
      </c>
      <c r="L349" s="48" t="n">
        <f aca="false">J349+K349-(H349+I349)</f>
        <v>0.1</v>
      </c>
      <c r="M349" s="212" t="n">
        <f aca="false">60+(L349+7.5)*35/(4.2+7.5)</f>
        <v>82.7350427350427</v>
      </c>
      <c r="N349" s="40" t="n">
        <v>81.5</v>
      </c>
      <c r="O349" s="208" t="n">
        <v>83</v>
      </c>
      <c r="P349" s="210" t="n">
        <v>0</v>
      </c>
      <c r="Q349" s="48" t="n">
        <f aca="false">60+(P349+0)*35/(1.2+0)</f>
        <v>60</v>
      </c>
      <c r="R349" s="48" t="n">
        <f aca="false">N349*0.6+(O349*0.5+Q349*0.5)*0.4</f>
        <v>77.5</v>
      </c>
      <c r="S349" s="50" t="n">
        <f aca="false">F349*0.1+M349*0.15</f>
        <v>21.9602564102564</v>
      </c>
      <c r="T349" s="209" t="n">
        <f aca="false">RANK(S349,$S$340:$S$372)/33</f>
        <v>0.575757575757576</v>
      </c>
      <c r="U349" s="37" t="s">
        <v>30</v>
      </c>
      <c r="V349" s="50" t="n">
        <f aca="false">D349*0.7+F349*0.1+M349*0.15+R349*0.05</f>
        <v>83.4312564102564</v>
      </c>
      <c r="W349" s="209" t="n">
        <f aca="false">RANK(V349,$V$340:$V$372)/33</f>
        <v>0.454545454545455</v>
      </c>
    </row>
    <row r="350" s="38" customFormat="true" ht="12.75" hidden="false" customHeight="false" outlineLevel="0" collapsed="false">
      <c r="A350" s="40" t="n">
        <v>3110222018</v>
      </c>
      <c r="B350" s="205" t="s">
        <v>398</v>
      </c>
      <c r="C350" s="206" t="s">
        <v>388</v>
      </c>
      <c r="D350" s="40" t="n">
        <v>81.57</v>
      </c>
      <c r="E350" s="207" t="n">
        <f aca="false">RANK(D350,$D$340:$D$408)/69</f>
        <v>0.608695652173913</v>
      </c>
      <c r="F350" s="208" t="n">
        <v>94</v>
      </c>
      <c r="G350" s="209" t="n">
        <f aca="false">RANK(F350,$F$340:$F$372)/33</f>
        <v>0.96969696969697</v>
      </c>
      <c r="H350" s="46" t="n">
        <v>0</v>
      </c>
      <c r="I350" s="46" t="n">
        <v>0</v>
      </c>
      <c r="J350" s="210" t="n">
        <v>0</v>
      </c>
      <c r="K350" s="211" t="n">
        <v>0</v>
      </c>
      <c r="L350" s="48" t="n">
        <f aca="false">J350+K350-(H350+I350)</f>
        <v>0</v>
      </c>
      <c r="M350" s="212" t="n">
        <f aca="false">60+(L350+7.5)*35/(4.2+7.5)</f>
        <v>82.4358974358974</v>
      </c>
      <c r="N350" s="40" t="n">
        <v>80.5</v>
      </c>
      <c r="O350" s="208" t="n">
        <v>82</v>
      </c>
      <c r="P350" s="210" t="n">
        <v>0</v>
      </c>
      <c r="Q350" s="48" t="n">
        <f aca="false">60+(P350+0)*35/(1.2+0)</f>
        <v>60</v>
      </c>
      <c r="R350" s="48" t="n">
        <f aca="false">N350*0.6+(O350*0.5+Q350*0.5)*0.4</f>
        <v>76.7</v>
      </c>
      <c r="S350" s="50" t="n">
        <f aca="false">F350*0.1+M350*0.15</f>
        <v>21.7653846153846</v>
      </c>
      <c r="T350" s="209" t="n">
        <f aca="false">RANK(S350,$S$340:$S$372)/33</f>
        <v>0.636363636363636</v>
      </c>
      <c r="U350" s="37" t="s">
        <v>30</v>
      </c>
      <c r="V350" s="50" t="n">
        <f aca="false">D350*0.7+F350*0.1+M350*0.15+R350*0.05</f>
        <v>82.6993846153846</v>
      </c>
      <c r="W350" s="209" t="n">
        <f aca="false">RANK(V350,$V$340:$V$372)/33</f>
        <v>0.666666666666667</v>
      </c>
    </row>
    <row r="351" s="38" customFormat="true" ht="12.75" hidden="false" customHeight="false" outlineLevel="0" collapsed="false">
      <c r="A351" s="40" t="n">
        <v>3110222019</v>
      </c>
      <c r="B351" s="205" t="s">
        <v>399</v>
      </c>
      <c r="C351" s="206" t="s">
        <v>388</v>
      </c>
      <c r="D351" s="40" t="n">
        <v>80.24</v>
      </c>
      <c r="E351" s="207" t="n">
        <f aca="false">RANK(D351,$D$340:$D$408)/69</f>
        <v>0.739130434782609</v>
      </c>
      <c r="F351" s="208" t="n">
        <v>94.75</v>
      </c>
      <c r="G351" s="209" t="n">
        <f aca="false">RANK(F351,$F$340:$F$372)/33</f>
        <v>0.818181818181818</v>
      </c>
      <c r="H351" s="46" t="n">
        <v>1.6</v>
      </c>
      <c r="I351" s="46" t="n">
        <v>0.8</v>
      </c>
      <c r="J351" s="210" t="n">
        <v>0</v>
      </c>
      <c r="K351" s="211" t="n">
        <v>-0.75</v>
      </c>
      <c r="L351" s="48" t="n">
        <f aca="false">J351+K351-(H351+I351)</f>
        <v>-3.15</v>
      </c>
      <c r="M351" s="212" t="n">
        <f aca="false">60+(L351+7.5)*35/(4.2+7.5)</f>
        <v>73.0128205128205</v>
      </c>
      <c r="N351" s="40" t="n">
        <v>60</v>
      </c>
      <c r="O351" s="208" t="n">
        <v>81</v>
      </c>
      <c r="P351" s="210" t="n">
        <v>0</v>
      </c>
      <c r="Q351" s="48" t="n">
        <f aca="false">60+(P351+0)*35/(1.2+0)</f>
        <v>60</v>
      </c>
      <c r="R351" s="48" t="n">
        <f aca="false">N351*0.6+(O351*0.5+Q351*0.5)*0.4</f>
        <v>64.2</v>
      </c>
      <c r="S351" s="50" t="n">
        <f aca="false">F351*0.1+M351*0.15</f>
        <v>20.4269230769231</v>
      </c>
      <c r="T351" s="209" t="n">
        <f aca="false">RANK(S351,$S$340:$S$372)/33</f>
        <v>0.878787878787879</v>
      </c>
      <c r="U351" s="93" t="s">
        <v>228</v>
      </c>
      <c r="V351" s="50" t="n">
        <f aca="false">D351*0.7+F351*0.1+M351*0.15+R351*0.05</f>
        <v>79.8049230769231</v>
      </c>
      <c r="W351" s="209" t="n">
        <f aca="false">RANK(V351,$V$340:$V$372)/33</f>
        <v>0.878787878787879</v>
      </c>
    </row>
    <row r="352" s="38" customFormat="true" ht="12.75" hidden="false" customHeight="false" outlineLevel="0" collapsed="false">
      <c r="A352" s="40" t="n">
        <v>3110222020</v>
      </c>
      <c r="B352" s="205" t="s">
        <v>400</v>
      </c>
      <c r="C352" s="206" t="s">
        <v>388</v>
      </c>
      <c r="D352" s="40" t="n">
        <v>84.38</v>
      </c>
      <c r="E352" s="207" t="n">
        <f aca="false">RANK(D352,$D$340:$D$408)/69</f>
        <v>0.202898550724638</v>
      </c>
      <c r="F352" s="208" t="n">
        <v>95.75</v>
      </c>
      <c r="G352" s="209" t="n">
        <f aca="false">RANK(F352,$F$340:$F$372)/33</f>
        <v>0.515151515151515</v>
      </c>
      <c r="H352" s="46" t="n">
        <v>0</v>
      </c>
      <c r="I352" s="46" t="n">
        <v>0</v>
      </c>
      <c r="J352" s="210" t="n">
        <v>2.7</v>
      </c>
      <c r="K352" s="211" t="n">
        <v>0</v>
      </c>
      <c r="L352" s="48" t="n">
        <f aca="false">J352+K352-(H352+I352)</f>
        <v>2.7</v>
      </c>
      <c r="M352" s="212" t="n">
        <f aca="false">60+(L352+7.5)*35/(4.2+7.5)</f>
        <v>90.5128205128205</v>
      </c>
      <c r="N352" s="40" t="n">
        <v>74</v>
      </c>
      <c r="O352" s="208" t="n">
        <v>83</v>
      </c>
      <c r="P352" s="210" t="n">
        <v>0</v>
      </c>
      <c r="Q352" s="48" t="n">
        <f aca="false">60+(P352+0)*35/(1.2+0)</f>
        <v>60</v>
      </c>
      <c r="R352" s="48" t="n">
        <f aca="false">N352*0.6+(O352*0.5+Q352*0.5)*0.4</f>
        <v>73</v>
      </c>
      <c r="S352" s="50" t="n">
        <f aca="false">F352*0.1+M352*0.15</f>
        <v>23.1519230769231</v>
      </c>
      <c r="T352" s="209" t="n">
        <f aca="false">RANK(S352,$S$340:$S$372)/33</f>
        <v>0.121212121212121</v>
      </c>
      <c r="U352" s="37" t="s">
        <v>30</v>
      </c>
      <c r="V352" s="50" t="n">
        <f aca="false">D352*0.7+F352*0.1+M352*0.15+R352*0.05</f>
        <v>85.8679230769231</v>
      </c>
      <c r="W352" s="209" t="n">
        <f aca="false">RANK(V352,$V$340:$V$372)/33</f>
        <v>0.151515151515152</v>
      </c>
    </row>
    <row r="353" s="38" customFormat="true" ht="12.75" hidden="false" customHeight="false" outlineLevel="0" collapsed="false">
      <c r="A353" s="40" t="n">
        <v>3110222021</v>
      </c>
      <c r="B353" s="205" t="s">
        <v>401</v>
      </c>
      <c r="C353" s="206" t="s">
        <v>388</v>
      </c>
      <c r="D353" s="40" t="n">
        <v>82.51</v>
      </c>
      <c r="E353" s="207" t="n">
        <f aca="false">RANK(D353,$D$340:$D$408)/69</f>
        <v>0.478260869565217</v>
      </c>
      <c r="F353" s="208" t="n">
        <v>94.75</v>
      </c>
      <c r="G353" s="209" t="n">
        <f aca="false">RANK(F353,$F$340:$F$372)/33</f>
        <v>0.818181818181818</v>
      </c>
      <c r="H353" s="46" t="n">
        <v>2.4</v>
      </c>
      <c r="I353" s="46" t="n">
        <v>0</v>
      </c>
      <c r="J353" s="210" t="n">
        <v>3.9</v>
      </c>
      <c r="K353" s="211" t="n">
        <v>-2</v>
      </c>
      <c r="L353" s="48" t="n">
        <f aca="false">J353+K353-(H353+I353)</f>
        <v>-0.5</v>
      </c>
      <c r="M353" s="212" t="n">
        <f aca="false">60+(L353+7.5)*35/(4.2+7.5)</f>
        <v>80.9401709401709</v>
      </c>
      <c r="N353" s="40" t="n">
        <v>74</v>
      </c>
      <c r="O353" s="208" t="n">
        <v>83</v>
      </c>
      <c r="P353" s="210" t="n">
        <v>0</v>
      </c>
      <c r="Q353" s="48" t="n">
        <f aca="false">60+(P353+0)*35/(1.2+0)</f>
        <v>60</v>
      </c>
      <c r="R353" s="48" t="n">
        <f aca="false">N353*0.6+(O353*0.5+Q353*0.5)*0.4</f>
        <v>73</v>
      </c>
      <c r="S353" s="50" t="n">
        <f aca="false">F353*0.1+M353*0.15</f>
        <v>21.6160256410256</v>
      </c>
      <c r="T353" s="209" t="n">
        <f aca="false">RANK(S353,$S$340:$S$372)/33</f>
        <v>0.757575757575758</v>
      </c>
      <c r="U353" s="37" t="s">
        <v>30</v>
      </c>
      <c r="V353" s="50" t="n">
        <f aca="false">D353*0.7+F353*0.1+M353*0.15+R353*0.05</f>
        <v>83.0230256410256</v>
      </c>
      <c r="W353" s="209" t="n">
        <f aca="false">RANK(V353,$V$340:$V$372)/33</f>
        <v>0.606060606060606</v>
      </c>
    </row>
    <row r="354" s="38" customFormat="true" ht="12.75" hidden="false" customHeight="false" outlineLevel="0" collapsed="false">
      <c r="A354" s="40" t="n">
        <v>3110222022</v>
      </c>
      <c r="B354" s="205" t="s">
        <v>402</v>
      </c>
      <c r="C354" s="206" t="s">
        <v>388</v>
      </c>
      <c r="D354" s="40" t="n">
        <v>86.21</v>
      </c>
      <c r="E354" s="207" t="n">
        <f aca="false">RANK(D354,$D$340:$D$408)/69</f>
        <v>0.0434782608695652</v>
      </c>
      <c r="F354" s="208" t="n">
        <v>95.75</v>
      </c>
      <c r="G354" s="209" t="n">
        <f aca="false">RANK(F354,$F$340:$F$372)/33</f>
        <v>0.515151515151515</v>
      </c>
      <c r="H354" s="46" t="n">
        <v>0</v>
      </c>
      <c r="I354" s="46" t="n">
        <v>0</v>
      </c>
      <c r="J354" s="210" t="n">
        <v>0.1</v>
      </c>
      <c r="K354" s="211" t="n">
        <v>0.75</v>
      </c>
      <c r="L354" s="48" t="n">
        <f aca="false">J354+K354-(H354+I354)</f>
        <v>0.85</v>
      </c>
      <c r="M354" s="212" t="n">
        <f aca="false">60+(L354+7.5)*35/(4.2+7.5)</f>
        <v>84.9786324786325</v>
      </c>
      <c r="N354" s="40" t="n">
        <v>86.5</v>
      </c>
      <c r="O354" s="208" t="n">
        <v>83</v>
      </c>
      <c r="P354" s="210" t="n">
        <v>0</v>
      </c>
      <c r="Q354" s="48" t="n">
        <f aca="false">60+(P354+0)*35/(1.2+0)</f>
        <v>60</v>
      </c>
      <c r="R354" s="48" t="n">
        <f aca="false">N354*0.6+(O354*0.5+Q354*0.5)*0.4</f>
        <v>80.5</v>
      </c>
      <c r="S354" s="50" t="n">
        <f aca="false">F354*0.1+M354*0.15</f>
        <v>22.3217948717949</v>
      </c>
      <c r="T354" s="209" t="n">
        <f aca="false">RANK(S354,$S$340:$S$372)/33</f>
        <v>0.333333333333333</v>
      </c>
      <c r="U354" s="37" t="s">
        <v>30</v>
      </c>
      <c r="V354" s="50" t="n">
        <f aca="false">D354*0.7+F354*0.1+M354*0.15+R354*0.05</f>
        <v>86.6937948717949</v>
      </c>
      <c r="W354" s="209" t="n">
        <f aca="false">RANK(V354,$V$340:$V$372)/33</f>
        <v>0.0606060606060606</v>
      </c>
    </row>
    <row r="355" s="38" customFormat="true" ht="12.75" hidden="false" customHeight="false" outlineLevel="0" collapsed="false">
      <c r="A355" s="40" t="n">
        <v>3110222023</v>
      </c>
      <c r="B355" s="205" t="s">
        <v>403</v>
      </c>
      <c r="C355" s="206" t="s">
        <v>388</v>
      </c>
      <c r="D355" s="40" t="n">
        <v>83.4</v>
      </c>
      <c r="E355" s="207" t="n">
        <f aca="false">RANK(D355,$D$340:$D$408)/69</f>
        <v>0.333333333333333</v>
      </c>
      <c r="F355" s="208" t="n">
        <v>94.75</v>
      </c>
      <c r="G355" s="209" t="n">
        <f aca="false">RANK(F355,$F$340:$F$372)/33</f>
        <v>0.818181818181818</v>
      </c>
      <c r="H355" s="46" t="n">
        <v>1.2</v>
      </c>
      <c r="I355" s="46" t="n">
        <v>0</v>
      </c>
      <c r="J355" s="210" t="n">
        <v>0</v>
      </c>
      <c r="K355" s="211" t="n">
        <v>0.75</v>
      </c>
      <c r="L355" s="48" t="n">
        <f aca="false">J355+K355-(H355+I355)</f>
        <v>-0.45</v>
      </c>
      <c r="M355" s="212" t="n">
        <f aca="false">60+(L355+7.5)*35/(4.2+7.5)</f>
        <v>81.0897435897436</v>
      </c>
      <c r="N355" s="40" t="n">
        <v>81.5</v>
      </c>
      <c r="O355" s="208" t="n">
        <v>83.5</v>
      </c>
      <c r="P355" s="210" t="n">
        <v>0</v>
      </c>
      <c r="Q355" s="48" t="n">
        <f aca="false">60+(P355+0)*35/(1.2+0)</f>
        <v>60</v>
      </c>
      <c r="R355" s="48" t="n">
        <f aca="false">N355*0.6+(O355*0.5+Q355*0.5)*0.4</f>
        <v>77.6</v>
      </c>
      <c r="S355" s="50" t="n">
        <f aca="false">F355*0.1+M355*0.15</f>
        <v>21.6384615384615</v>
      </c>
      <c r="T355" s="209" t="n">
        <f aca="false">RANK(S355,$S$340:$S$372)/33</f>
        <v>0.727272727272727</v>
      </c>
      <c r="U355" s="37" t="s">
        <v>30</v>
      </c>
      <c r="V355" s="50" t="n">
        <f aca="false">D355*0.7+F355*0.1+M355*0.15+R355*0.05</f>
        <v>83.8984615384615</v>
      </c>
      <c r="W355" s="209" t="n">
        <f aca="false">RANK(V355,$V$340:$V$372)/33</f>
        <v>0.393939393939394</v>
      </c>
    </row>
    <row r="356" s="38" customFormat="true" ht="12.75" hidden="false" customHeight="false" outlineLevel="0" collapsed="false">
      <c r="A356" s="40" t="n">
        <v>3110222024</v>
      </c>
      <c r="B356" s="205" t="s">
        <v>404</v>
      </c>
      <c r="C356" s="206" t="s">
        <v>388</v>
      </c>
      <c r="D356" s="40" t="n">
        <v>78.2</v>
      </c>
      <c r="E356" s="207" t="n">
        <f aca="false">RANK(D356,$D$340:$D$408)/69</f>
        <v>0.869565217391304</v>
      </c>
      <c r="F356" s="208" t="n">
        <v>94.75</v>
      </c>
      <c r="G356" s="209" t="n">
        <f aca="false">RANK(F356,$F$340:$F$372)/33</f>
        <v>0.818181818181818</v>
      </c>
      <c r="H356" s="46" t="n">
        <v>1.6</v>
      </c>
      <c r="I356" s="46" t="n">
        <v>0.8</v>
      </c>
      <c r="J356" s="210" t="n">
        <v>0</v>
      </c>
      <c r="K356" s="211" t="n">
        <v>1.5</v>
      </c>
      <c r="L356" s="48" t="n">
        <f aca="false">J356+K356-(H356+I356)</f>
        <v>-0.9</v>
      </c>
      <c r="M356" s="212" t="n">
        <f aca="false">60+(L356+7.5)*35/(4.2+7.5)</f>
        <v>79.7435897435898</v>
      </c>
      <c r="N356" s="40" t="n">
        <v>80.5</v>
      </c>
      <c r="O356" s="208" t="n">
        <v>83</v>
      </c>
      <c r="P356" s="210" t="n">
        <v>0</v>
      </c>
      <c r="Q356" s="48" t="n">
        <f aca="false">60+(P356+0)*35/(1.2+0)</f>
        <v>60</v>
      </c>
      <c r="R356" s="48" t="n">
        <f aca="false">N356*0.6+(O356*0.5+Q356*0.5)*0.4</f>
        <v>76.9</v>
      </c>
      <c r="S356" s="50" t="n">
        <f aca="false">F356*0.1+M356*0.15</f>
        <v>21.4365384615385</v>
      </c>
      <c r="T356" s="209" t="n">
        <f aca="false">RANK(S356,$S$340:$S$372)/33</f>
        <v>0.848484848484849</v>
      </c>
      <c r="U356" s="37" t="s">
        <v>30</v>
      </c>
      <c r="V356" s="50" t="n">
        <f aca="false">D356*0.7+F356*0.1+M356*0.15+R356*0.05</f>
        <v>80.0215384615385</v>
      </c>
      <c r="W356" s="209" t="n">
        <f aca="false">RANK(V356,$V$340:$V$372)/33</f>
        <v>0.848484848484849</v>
      </c>
    </row>
    <row r="357" s="38" customFormat="true" ht="12.75" hidden="false" customHeight="false" outlineLevel="0" collapsed="false">
      <c r="A357" s="40" t="n">
        <v>3110222025</v>
      </c>
      <c r="B357" s="205" t="s">
        <v>405</v>
      </c>
      <c r="C357" s="206" t="s">
        <v>388</v>
      </c>
      <c r="D357" s="40" t="n">
        <v>83.19</v>
      </c>
      <c r="E357" s="207" t="n">
        <f aca="false">RANK(D357,$D$340:$D$408)/69</f>
        <v>0.376811594202899</v>
      </c>
      <c r="F357" s="208" t="n">
        <v>97</v>
      </c>
      <c r="G357" s="209" t="n">
        <f aca="false">RANK(F357,$F$340:$F$372)/33</f>
        <v>0.272727272727273</v>
      </c>
      <c r="H357" s="46" t="n">
        <v>2</v>
      </c>
      <c r="I357" s="46" t="n">
        <v>0</v>
      </c>
      <c r="J357" s="210" t="n">
        <v>1.5</v>
      </c>
      <c r="K357" s="211" t="n">
        <v>0.75</v>
      </c>
      <c r="L357" s="48" t="n">
        <f aca="false">J357+K357-(H357+I357)</f>
        <v>0.25</v>
      </c>
      <c r="M357" s="212" t="n">
        <f aca="false">60+(L357+7.5)*35/(4.2+7.5)</f>
        <v>83.1837606837607</v>
      </c>
      <c r="N357" s="40" t="n">
        <v>82.5</v>
      </c>
      <c r="O357" s="208" t="n">
        <v>84</v>
      </c>
      <c r="P357" s="210" t="n">
        <v>0</v>
      </c>
      <c r="Q357" s="48" t="n">
        <f aca="false">60+(P357+0)*35/(1.2+0)</f>
        <v>60</v>
      </c>
      <c r="R357" s="48" t="n">
        <f aca="false">N357*0.6+(O357*0.5+Q357*0.5)*0.4</f>
        <v>78.3</v>
      </c>
      <c r="S357" s="50" t="n">
        <f aca="false">F357*0.1+M357*0.15</f>
        <v>22.1775641025641</v>
      </c>
      <c r="T357" s="209" t="n">
        <f aca="false">RANK(S357,$S$340:$S$372)/33</f>
        <v>0.424242424242424</v>
      </c>
      <c r="U357" s="37" t="s">
        <v>30</v>
      </c>
      <c r="V357" s="50" t="n">
        <f aca="false">D357*0.7+F357*0.1+M357*0.15+R357*0.05</f>
        <v>84.3255641025641</v>
      </c>
      <c r="W357" s="209" t="n">
        <f aca="false">RANK(V357,$V$340:$V$372)/33</f>
        <v>0.272727272727273</v>
      </c>
    </row>
    <row r="358" s="38" customFormat="true" ht="12.75" hidden="false" customHeight="false" outlineLevel="0" collapsed="false">
      <c r="A358" s="40" t="n">
        <v>3110222026</v>
      </c>
      <c r="B358" s="205" t="s">
        <v>406</v>
      </c>
      <c r="C358" s="206" t="s">
        <v>388</v>
      </c>
      <c r="D358" s="40" t="n">
        <v>81.21</v>
      </c>
      <c r="E358" s="207" t="n">
        <f aca="false">RANK(D358,$D$340:$D$408)/69</f>
        <v>0.666666666666667</v>
      </c>
      <c r="F358" s="208" t="n">
        <v>97.5</v>
      </c>
      <c r="G358" s="209" t="n">
        <f aca="false">RANK(F358,$F$340:$F$372)/33</f>
        <v>0.181818181818182</v>
      </c>
      <c r="H358" s="46" t="n">
        <v>0.8</v>
      </c>
      <c r="I358" s="46" t="n">
        <v>0</v>
      </c>
      <c r="J358" s="210" t="n">
        <v>0</v>
      </c>
      <c r="K358" s="211" t="n">
        <v>1.5</v>
      </c>
      <c r="L358" s="48" t="n">
        <f aca="false">J358+K358-(H358+I358)</f>
        <v>0.7</v>
      </c>
      <c r="M358" s="212" t="n">
        <f aca="false">60+(L358+7.5)*35/(4.2+7.5)</f>
        <v>84.5299145299145</v>
      </c>
      <c r="N358" s="40" t="n">
        <v>84.5</v>
      </c>
      <c r="O358" s="208" t="n">
        <v>83</v>
      </c>
      <c r="P358" s="210" t="n">
        <v>0</v>
      </c>
      <c r="Q358" s="48" t="n">
        <f aca="false">60+(P358+0)*35/(1.2+0)</f>
        <v>60</v>
      </c>
      <c r="R358" s="48" t="n">
        <f aca="false">N358*0.6+(O358*0.5+Q358*0.5)*0.4</f>
        <v>79.3</v>
      </c>
      <c r="S358" s="50" t="n">
        <f aca="false">F358*0.1+M358*0.15</f>
        <v>22.4294871794872</v>
      </c>
      <c r="T358" s="209" t="n">
        <f aca="false">RANK(S358,$S$340:$S$372)/33</f>
        <v>0.272727272727273</v>
      </c>
      <c r="U358" s="37" t="s">
        <v>30</v>
      </c>
      <c r="V358" s="50" t="n">
        <f aca="false">D358*0.7+F358*0.1+M358*0.15+R358*0.05</f>
        <v>83.2414871794872</v>
      </c>
      <c r="W358" s="209" t="n">
        <f aca="false">RANK(V358,$V$340:$V$372)/33</f>
        <v>0.515151515151515</v>
      </c>
    </row>
    <row r="359" s="38" customFormat="true" ht="12.75" hidden="false" customHeight="false" outlineLevel="0" collapsed="false">
      <c r="A359" s="40" t="n">
        <v>3110222028</v>
      </c>
      <c r="B359" s="205" t="s">
        <v>407</v>
      </c>
      <c r="C359" s="206" t="s">
        <v>388</v>
      </c>
      <c r="D359" s="40" t="n">
        <v>85.98</v>
      </c>
      <c r="E359" s="207" t="n">
        <f aca="false">RANK(D359,$D$340:$D$408)/69</f>
        <v>0.0579710144927536</v>
      </c>
      <c r="F359" s="208" t="n">
        <v>97.5</v>
      </c>
      <c r="G359" s="209" t="n">
        <f aca="false">RANK(F359,$F$340:$F$372)/33</f>
        <v>0.181818181818182</v>
      </c>
      <c r="H359" s="46" t="n">
        <v>0</v>
      </c>
      <c r="I359" s="46" t="n">
        <v>0</v>
      </c>
      <c r="J359" s="210" t="n">
        <v>2.1</v>
      </c>
      <c r="K359" s="211" t="n">
        <v>-0.75</v>
      </c>
      <c r="L359" s="48" t="n">
        <f aca="false">J359+K359-(H359+I359)</f>
        <v>1.35</v>
      </c>
      <c r="M359" s="212" t="n">
        <f aca="false">60+(L359+7.5)*35/(4.2+7.5)</f>
        <v>86.474358974359</v>
      </c>
      <c r="N359" s="40" t="n">
        <v>76.5</v>
      </c>
      <c r="O359" s="208" t="n">
        <v>84</v>
      </c>
      <c r="P359" s="210" t="n">
        <v>0</v>
      </c>
      <c r="Q359" s="48" t="n">
        <f aca="false">60+(P359+0)*35/(1.2+0)</f>
        <v>60</v>
      </c>
      <c r="R359" s="48" t="n">
        <f aca="false">N359*0.6+(O359*0.5+Q359*0.5)*0.4</f>
        <v>74.7</v>
      </c>
      <c r="S359" s="50" t="n">
        <f aca="false">F359*0.1+M359*0.15</f>
        <v>22.7211538461538</v>
      </c>
      <c r="T359" s="209" t="n">
        <f aca="false">RANK(S359,$S$340:$S$372)/33</f>
        <v>0.181818181818182</v>
      </c>
      <c r="U359" s="37" t="s">
        <v>30</v>
      </c>
      <c r="V359" s="50" t="n">
        <f aca="false">D359*0.7+F359*0.1+M359*0.15+R359*0.05</f>
        <v>86.6421538461539</v>
      </c>
      <c r="W359" s="209" t="n">
        <f aca="false">RANK(V359,$V$340:$V$372)/33</f>
        <v>0.0909090909090909</v>
      </c>
    </row>
    <row r="360" s="38" customFormat="true" ht="12.75" hidden="false" customHeight="false" outlineLevel="0" collapsed="false">
      <c r="A360" s="40" t="n">
        <v>3110222029</v>
      </c>
      <c r="B360" s="205" t="s">
        <v>408</v>
      </c>
      <c r="C360" s="206" t="s">
        <v>388</v>
      </c>
      <c r="D360" s="40" t="n">
        <v>81.34</v>
      </c>
      <c r="E360" s="207" t="n">
        <f aca="false">RANK(D360,$D$340:$D$408)/69</f>
        <v>0.652173913043478</v>
      </c>
      <c r="F360" s="208" t="n">
        <v>95</v>
      </c>
      <c r="G360" s="209" t="n">
        <f aca="false">RANK(F360,$F$340:$F$372)/33</f>
        <v>0.757575757575758</v>
      </c>
      <c r="H360" s="46" t="n">
        <v>0</v>
      </c>
      <c r="I360" s="46" t="n">
        <v>0.8</v>
      </c>
      <c r="J360" s="210" t="n">
        <v>1.8</v>
      </c>
      <c r="K360" s="211" t="n">
        <v>-1.5</v>
      </c>
      <c r="L360" s="48" t="n">
        <f aca="false">J360+K360-(H360+I360)</f>
        <v>-0.5</v>
      </c>
      <c r="M360" s="212" t="n">
        <f aca="false">60+(L360+7.5)*35/(4.2+7.5)</f>
        <v>80.9401709401709</v>
      </c>
      <c r="N360" s="40" t="n">
        <v>95</v>
      </c>
      <c r="O360" s="208" t="n">
        <v>84</v>
      </c>
      <c r="P360" s="210" t="n">
        <v>1.2</v>
      </c>
      <c r="Q360" s="48" t="n">
        <f aca="false">60+(P360+0)*35/(1.2+0)</f>
        <v>95</v>
      </c>
      <c r="R360" s="48" t="n">
        <f aca="false">N360*0.6+(O360*0.5+Q360*0.5)*0.4</f>
        <v>92.8</v>
      </c>
      <c r="S360" s="50" t="n">
        <f aca="false">F360*0.1+M360*0.15</f>
        <v>21.6410256410256</v>
      </c>
      <c r="T360" s="209" t="n">
        <f aca="false">RANK(S360,$S$340:$S$372)/33</f>
        <v>0.696969696969697</v>
      </c>
      <c r="U360" s="37" t="s">
        <v>30</v>
      </c>
      <c r="V360" s="50" t="n">
        <f aca="false">D360*0.7+F360*0.1+M360*0.15+R360*0.05</f>
        <v>83.2190256410256</v>
      </c>
      <c r="W360" s="209" t="n">
        <f aca="false">RANK(V360,$V$340:$V$372)/33</f>
        <v>0.545454545454545</v>
      </c>
    </row>
    <row r="361" s="38" customFormat="true" ht="12.75" hidden="false" customHeight="false" outlineLevel="0" collapsed="false">
      <c r="A361" s="40" t="n">
        <v>3110222030</v>
      </c>
      <c r="B361" s="205" t="s">
        <v>409</v>
      </c>
      <c r="C361" s="206" t="s">
        <v>388</v>
      </c>
      <c r="D361" s="40" t="n">
        <v>79.47</v>
      </c>
      <c r="E361" s="207" t="n">
        <f aca="false">RANK(D361,$D$340:$D$408)/69</f>
        <v>0.797101449275362</v>
      </c>
      <c r="F361" s="208" t="n">
        <v>97</v>
      </c>
      <c r="G361" s="209" t="n">
        <f aca="false">RANK(F361,$F$340:$F$372)/33</f>
        <v>0.272727272727273</v>
      </c>
      <c r="H361" s="46" t="n">
        <v>0</v>
      </c>
      <c r="I361" s="46" t="n">
        <v>0</v>
      </c>
      <c r="J361" s="210" t="n">
        <v>1</v>
      </c>
      <c r="K361" s="211" t="n">
        <v>0</v>
      </c>
      <c r="L361" s="48" t="n">
        <f aca="false">J361+K361-(H361+I361)</f>
        <v>1</v>
      </c>
      <c r="M361" s="212" t="n">
        <f aca="false">60+(L361+7.5)*35/(4.2+7.5)</f>
        <v>85.4273504273504</v>
      </c>
      <c r="N361" s="40" t="n">
        <v>71</v>
      </c>
      <c r="O361" s="208" t="n">
        <v>82</v>
      </c>
      <c r="P361" s="210" t="n">
        <v>0</v>
      </c>
      <c r="Q361" s="48" t="n">
        <f aca="false">60+(P361+0)*35/(1.2+0)</f>
        <v>60</v>
      </c>
      <c r="R361" s="48" t="n">
        <f aca="false">N361*0.6+(O361*0.5+Q361*0.5)*0.4</f>
        <v>71</v>
      </c>
      <c r="S361" s="50" t="n">
        <f aca="false">F361*0.1+M361*0.15</f>
        <v>22.5141025641026</v>
      </c>
      <c r="T361" s="209" t="n">
        <f aca="false">RANK(S361,$S$340:$S$372)/33</f>
        <v>0.242424242424242</v>
      </c>
      <c r="U361" s="37" t="s">
        <v>30</v>
      </c>
      <c r="V361" s="50" t="n">
        <f aca="false">D361*0.7+F361*0.1+M361*0.15+R361*0.05</f>
        <v>81.6931025641026</v>
      </c>
      <c r="W361" s="209" t="n">
        <f aca="false">RANK(V361,$V$340:$V$372)/33</f>
        <v>0.757575757575758</v>
      </c>
    </row>
    <row r="362" s="38" customFormat="true" ht="12.75" hidden="false" customHeight="false" outlineLevel="0" collapsed="false">
      <c r="A362" s="40" t="n">
        <v>3110222032</v>
      </c>
      <c r="B362" s="205" t="s">
        <v>410</v>
      </c>
      <c r="C362" s="206" t="s">
        <v>388</v>
      </c>
      <c r="D362" s="40" t="n">
        <v>84.63</v>
      </c>
      <c r="E362" s="207" t="n">
        <f aca="false">RANK(D362,$D$340:$D$408)/69</f>
        <v>0.159420289855072</v>
      </c>
      <c r="F362" s="208" t="n">
        <v>98</v>
      </c>
      <c r="G362" s="209" t="n">
        <f aca="false">RANK(F362,$F$340:$F$372)/33</f>
        <v>0.0303030303030303</v>
      </c>
      <c r="H362" s="46" t="n">
        <v>0</v>
      </c>
      <c r="I362" s="46" t="n">
        <v>0</v>
      </c>
      <c r="J362" s="210" t="n">
        <v>3.2</v>
      </c>
      <c r="K362" s="211" t="n">
        <v>-1</v>
      </c>
      <c r="L362" s="48" t="n">
        <f aca="false">J362+K362-(H362+I362)</f>
        <v>2.2</v>
      </c>
      <c r="M362" s="212" t="n">
        <f aca="false">60+(L362+7.5)*35/(4.2+7.5)</f>
        <v>89.017094017094</v>
      </c>
      <c r="N362" s="40" t="n">
        <v>84</v>
      </c>
      <c r="O362" s="208" t="n">
        <v>84</v>
      </c>
      <c r="P362" s="210" t="n">
        <v>0</v>
      </c>
      <c r="Q362" s="48" t="n">
        <f aca="false">60+(P362+0)*35/(1.2+0)</f>
        <v>60</v>
      </c>
      <c r="R362" s="48" t="n">
        <f aca="false">N362*0.6+(O362*0.5+Q362*0.5)*0.4</f>
        <v>79.2</v>
      </c>
      <c r="S362" s="50" t="n">
        <f aca="false">F362*0.1+M362*0.15</f>
        <v>23.1525641025641</v>
      </c>
      <c r="T362" s="209" t="n">
        <f aca="false">RANK(S362,$S$340:$S$372)/33</f>
        <v>0.0909090909090909</v>
      </c>
      <c r="U362" s="37" t="s">
        <v>30</v>
      </c>
      <c r="V362" s="50" t="n">
        <f aca="false">D362*0.7+F362*0.1+M362*0.15+R362*0.05</f>
        <v>86.3535641025641</v>
      </c>
      <c r="W362" s="209" t="n">
        <f aca="false">RANK(V362,$V$340:$V$372)/33</f>
        <v>0.121212121212121</v>
      </c>
    </row>
    <row r="363" s="38" customFormat="true" ht="12.75" hidden="false" customHeight="false" outlineLevel="0" collapsed="false">
      <c r="A363" s="40" t="n">
        <v>3110222034</v>
      </c>
      <c r="B363" s="205" t="s">
        <v>411</v>
      </c>
      <c r="C363" s="206" t="s">
        <v>388</v>
      </c>
      <c r="D363" s="40" t="n">
        <v>79.08</v>
      </c>
      <c r="E363" s="207" t="n">
        <f aca="false">RANK(D363,$D$340:$D$408)/69</f>
        <v>0.811594202898551</v>
      </c>
      <c r="F363" s="208" t="n">
        <v>95</v>
      </c>
      <c r="G363" s="209" t="n">
        <f aca="false">RANK(F363,$F$340:$F$372)/33</f>
        <v>0.757575757575758</v>
      </c>
      <c r="H363" s="46" t="n">
        <v>0</v>
      </c>
      <c r="I363" s="46" t="n">
        <v>0.8</v>
      </c>
      <c r="J363" s="210" t="n">
        <v>1.5</v>
      </c>
      <c r="K363" s="211" t="n">
        <v>-1.5</v>
      </c>
      <c r="L363" s="48" t="n">
        <f aca="false">J363+K363-(H363+I363)</f>
        <v>-0.8</v>
      </c>
      <c r="M363" s="212" t="n">
        <f aca="false">60+(L363+7.5)*35/(4.2+7.5)</f>
        <v>80.0427350427351</v>
      </c>
      <c r="N363" s="40" t="n">
        <v>86</v>
      </c>
      <c r="O363" s="208" t="n">
        <v>83</v>
      </c>
      <c r="P363" s="210" t="n">
        <v>0</v>
      </c>
      <c r="Q363" s="48" t="n">
        <f aca="false">60+(P363+0)*35/(1.2+0)</f>
        <v>60</v>
      </c>
      <c r="R363" s="48" t="n">
        <f aca="false">N363*0.6+(O363*0.5+Q363*0.5)*0.4</f>
        <v>80.2</v>
      </c>
      <c r="S363" s="50" t="n">
        <f aca="false">F363*0.1+M363*0.15</f>
        <v>21.5064102564103</v>
      </c>
      <c r="T363" s="209" t="n">
        <f aca="false">RANK(S363,$S$340:$S$372)/33</f>
        <v>0.818181818181818</v>
      </c>
      <c r="U363" s="37" t="s">
        <v>30</v>
      </c>
      <c r="V363" s="50" t="n">
        <f aca="false">D363*0.7+F363*0.1+M363*0.15+R363*0.05</f>
        <v>80.8724102564103</v>
      </c>
      <c r="W363" s="209" t="n">
        <f aca="false">RANK(V363,$V$340:$V$372)/33</f>
        <v>0.818181818181818</v>
      </c>
    </row>
    <row r="364" s="38" customFormat="true" ht="12.75" hidden="false" customHeight="false" outlineLevel="0" collapsed="false">
      <c r="A364" s="40" t="n">
        <v>3110222035</v>
      </c>
      <c r="B364" s="205" t="s">
        <v>412</v>
      </c>
      <c r="C364" s="206" t="s">
        <v>388</v>
      </c>
      <c r="D364" s="40" t="n">
        <v>73.2</v>
      </c>
      <c r="E364" s="213" t="s">
        <v>413</v>
      </c>
      <c r="F364" s="208" t="n">
        <v>93.75</v>
      </c>
      <c r="G364" s="52" t="s">
        <v>127</v>
      </c>
      <c r="H364" s="46" t="n">
        <v>2</v>
      </c>
      <c r="I364" s="46" t="n">
        <v>4</v>
      </c>
      <c r="J364" s="210" t="n">
        <v>0</v>
      </c>
      <c r="K364" s="211" t="n">
        <v>-1.5</v>
      </c>
      <c r="L364" s="48" t="n">
        <f aca="false">J364+K364-(H364+I364)</f>
        <v>-7.5</v>
      </c>
      <c r="M364" s="212" t="n">
        <f aca="false">60+(L364+7.5)*35/(4.2+7.5)</f>
        <v>60</v>
      </c>
      <c r="N364" s="40" t="n">
        <v>88</v>
      </c>
      <c r="O364" s="208" t="n">
        <v>84</v>
      </c>
      <c r="P364" s="210" t="n">
        <v>0</v>
      </c>
      <c r="Q364" s="48" t="n">
        <f aca="false">60+(P364+0)*35/(1.2+0)</f>
        <v>60</v>
      </c>
      <c r="R364" s="48" t="n">
        <f aca="false">N364*0.6+(O364*0.5+Q364*0.5)*0.4</f>
        <v>81.6</v>
      </c>
      <c r="S364" s="50" t="n">
        <f aca="false">F364*0.1+M364*0.15</f>
        <v>18.375</v>
      </c>
      <c r="T364" s="52" t="s">
        <v>127</v>
      </c>
      <c r="U364" s="93" t="s">
        <v>228</v>
      </c>
      <c r="V364" s="50" t="n">
        <f aca="false">D364*0.7+F364*0.1+M364*0.15+R364*0.05</f>
        <v>73.695</v>
      </c>
      <c r="W364" s="52" t="s">
        <v>127</v>
      </c>
    </row>
    <row r="365" s="38" customFormat="true" ht="12.75" hidden="false" customHeight="false" outlineLevel="0" collapsed="false">
      <c r="A365" s="40" t="n">
        <v>3110222036</v>
      </c>
      <c r="B365" s="205" t="s">
        <v>414</v>
      </c>
      <c r="C365" s="206" t="s">
        <v>388</v>
      </c>
      <c r="D365" s="40" t="n">
        <v>77.27</v>
      </c>
      <c r="E365" s="207" t="n">
        <f aca="false">RANK(D365,$D$340:$D$408)/69</f>
        <v>0.91304347826087</v>
      </c>
      <c r="F365" s="208" t="n">
        <v>95.25</v>
      </c>
      <c r="G365" s="209" t="n">
        <f aca="false">RANK(F365,$F$340:$F$372)/33</f>
        <v>0.696969696969697</v>
      </c>
      <c r="H365" s="46" t="n">
        <v>0.4</v>
      </c>
      <c r="I365" s="46" t="n">
        <v>1.6</v>
      </c>
      <c r="J365" s="210" t="n">
        <v>0</v>
      </c>
      <c r="K365" s="211" t="n">
        <v>-1.5</v>
      </c>
      <c r="L365" s="48" t="n">
        <f aca="false">J365+K365-(H365+I365)</f>
        <v>-3.5</v>
      </c>
      <c r="M365" s="212" t="n">
        <f aca="false">60+(L365+7.5)*35/(4.2+7.5)</f>
        <v>71.965811965812</v>
      </c>
      <c r="N365" s="40" t="n">
        <v>71</v>
      </c>
      <c r="O365" s="208" t="n">
        <v>82.5</v>
      </c>
      <c r="P365" s="210" t="n">
        <v>0</v>
      </c>
      <c r="Q365" s="48" t="n">
        <f aca="false">60+(P365+0)*35/(1.2+0)</f>
        <v>60</v>
      </c>
      <c r="R365" s="48" t="n">
        <f aca="false">N365*0.6+(O365*0.5+Q365*0.5)*0.4</f>
        <v>71.1</v>
      </c>
      <c r="S365" s="50" t="n">
        <f aca="false">F365*0.1+M365*0.15</f>
        <v>20.3198717948718</v>
      </c>
      <c r="T365" s="209" t="n">
        <f aca="false">RANK(S365,$S$340:$S$372)/33</f>
        <v>0.909090909090909</v>
      </c>
      <c r="U365" s="124" t="s">
        <v>228</v>
      </c>
      <c r="V365" s="50" t="n">
        <f aca="false">D365*0.7+F365*0.1+M365*0.15+R365*0.05</f>
        <v>77.9638717948718</v>
      </c>
      <c r="W365" s="209" t="n">
        <f aca="false">RANK(V365,$V$340:$V$372)/33</f>
        <v>0.939393939393939</v>
      </c>
    </row>
    <row r="366" s="38" customFormat="true" ht="12.75" hidden="false" customHeight="false" outlineLevel="0" collapsed="false">
      <c r="A366" s="40" t="n">
        <v>3110222038</v>
      </c>
      <c r="B366" s="205" t="s">
        <v>415</v>
      </c>
      <c r="C366" s="206" t="s">
        <v>388</v>
      </c>
      <c r="D366" s="40" t="n">
        <v>75.62</v>
      </c>
      <c r="E366" s="207" t="n">
        <f aca="false">RANK(D366,$D$340:$D$408)/69</f>
        <v>0.956521739130435</v>
      </c>
      <c r="F366" s="208" t="n">
        <v>94.75</v>
      </c>
      <c r="G366" s="209" t="n">
        <f aca="false">RANK(F366,$F$340:$F$372)/33</f>
        <v>0.818181818181818</v>
      </c>
      <c r="H366" s="46" t="n">
        <v>1.6</v>
      </c>
      <c r="I366" s="46" t="n">
        <v>0.8</v>
      </c>
      <c r="J366" s="210" t="n">
        <v>0</v>
      </c>
      <c r="K366" s="211" t="n">
        <v>-1</v>
      </c>
      <c r="L366" s="48" t="n">
        <f aca="false">J366+K366-(H366+I366)</f>
        <v>-3.4</v>
      </c>
      <c r="M366" s="212" t="n">
        <f aca="false">60+(L366+7.5)*35/(4.2+7.5)</f>
        <v>72.2649572649573</v>
      </c>
      <c r="N366" s="40" t="n">
        <v>73</v>
      </c>
      <c r="O366" s="208" t="n">
        <v>82.5</v>
      </c>
      <c r="P366" s="210" t="n">
        <v>0</v>
      </c>
      <c r="Q366" s="48" t="n">
        <f aca="false">60+(P366+0)*35/(1.2+0)</f>
        <v>60</v>
      </c>
      <c r="R366" s="48" t="n">
        <f aca="false">N366*0.6+(O366*0.5+Q366*0.5)*0.4</f>
        <v>72.3</v>
      </c>
      <c r="S366" s="50" t="n">
        <f aca="false">F366*0.1+M366*0.15</f>
        <v>20.3147435897436</v>
      </c>
      <c r="T366" s="209" t="n">
        <f aca="false">RANK(S366,$S$340:$S$372)/33</f>
        <v>0.939393939393939</v>
      </c>
      <c r="U366" s="124" t="s">
        <v>228</v>
      </c>
      <c r="V366" s="50" t="n">
        <f aca="false">D366*0.7+F366*0.1+M366*0.15+R366*0.05</f>
        <v>76.8637435897436</v>
      </c>
      <c r="W366" s="209" t="n">
        <f aca="false">RANK(V366,$V$340:$V$372)/33</f>
        <v>0.96969696969697</v>
      </c>
    </row>
    <row r="367" s="38" customFormat="true" ht="12.75" hidden="false" customHeight="false" outlineLevel="0" collapsed="false">
      <c r="A367" s="40" t="n">
        <v>3110222039</v>
      </c>
      <c r="B367" s="205" t="s">
        <v>416</v>
      </c>
      <c r="C367" s="206" t="s">
        <v>388</v>
      </c>
      <c r="D367" s="40" t="n">
        <v>77.92</v>
      </c>
      <c r="E367" s="207" t="n">
        <f aca="false">RANK(D367,$D$340:$D$408)/69</f>
        <v>0.884057971014493</v>
      </c>
      <c r="F367" s="208" t="n">
        <v>95.25</v>
      </c>
      <c r="G367" s="209" t="n">
        <f aca="false">RANK(F367,$F$340:$F$372)/33</f>
        <v>0.696969696969697</v>
      </c>
      <c r="H367" s="46" t="n">
        <v>2.4</v>
      </c>
      <c r="I367" s="46" t="n">
        <v>0.8</v>
      </c>
      <c r="J367" s="210" t="n">
        <v>0.5</v>
      </c>
      <c r="K367" s="211" t="n">
        <v>-1.5</v>
      </c>
      <c r="L367" s="48" t="n">
        <f aca="false">J367+K367-(H367+I367)</f>
        <v>-4.2</v>
      </c>
      <c r="M367" s="212" t="n">
        <f aca="false">60+(L367+7.5)*35/(4.2+7.5)</f>
        <v>69.8717948717949</v>
      </c>
      <c r="N367" s="40" t="n">
        <v>83.5</v>
      </c>
      <c r="O367" s="208" t="n">
        <v>84</v>
      </c>
      <c r="P367" s="210" t="n">
        <v>0</v>
      </c>
      <c r="Q367" s="48" t="n">
        <f aca="false">60+(P367+0)*35/(1.2+0)</f>
        <v>60</v>
      </c>
      <c r="R367" s="48" t="n">
        <f aca="false">N367*0.6+(O367*0.5+Q367*0.5)*0.4</f>
        <v>78.9</v>
      </c>
      <c r="S367" s="50" t="n">
        <f aca="false">F367*0.1+M367*0.15</f>
        <v>20.0057692307692</v>
      </c>
      <c r="T367" s="209" t="n">
        <f aca="false">RANK(S367,$S$340:$S$372)/33</f>
        <v>0.96969696969697</v>
      </c>
      <c r="U367" s="37" t="s">
        <v>30</v>
      </c>
      <c r="V367" s="50" t="n">
        <f aca="false">D367*0.7+F367*0.1+M367*0.15+R367*0.05</f>
        <v>78.4947692307692</v>
      </c>
      <c r="W367" s="209" t="n">
        <f aca="false">RANK(V367,$V$340:$V$372)/33</f>
        <v>0.909090909090909</v>
      </c>
    </row>
    <row r="368" s="38" customFormat="true" ht="12.75" hidden="false" customHeight="false" outlineLevel="0" collapsed="false">
      <c r="A368" s="40" t="n">
        <v>3110222040</v>
      </c>
      <c r="B368" s="205" t="s">
        <v>417</v>
      </c>
      <c r="C368" s="206" t="s">
        <v>388</v>
      </c>
      <c r="D368" s="40" t="n">
        <v>78.69</v>
      </c>
      <c r="E368" s="207" t="n">
        <f aca="false">RANK(D368,$D$340:$D$408)/69</f>
        <v>0.826086956521739</v>
      </c>
      <c r="F368" s="208" t="n">
        <v>97</v>
      </c>
      <c r="G368" s="209" t="n">
        <f aca="false">RANK(F368,$F$340:$F$372)/33</f>
        <v>0.272727272727273</v>
      </c>
      <c r="H368" s="46" t="n">
        <v>1.2</v>
      </c>
      <c r="I368" s="46" t="n">
        <v>0</v>
      </c>
      <c r="J368" s="210" t="n">
        <v>3</v>
      </c>
      <c r="K368" s="211" t="n">
        <v>-0.75</v>
      </c>
      <c r="L368" s="48" t="n">
        <f aca="false">J368+K368-(H368+I368)</f>
        <v>1.05</v>
      </c>
      <c r="M368" s="212" t="n">
        <f aca="false">60+(L368+7.5)*35/(4.2+7.5)</f>
        <v>85.5769230769231</v>
      </c>
      <c r="N368" s="40" t="n">
        <v>75.5</v>
      </c>
      <c r="O368" s="208" t="n">
        <v>83</v>
      </c>
      <c r="P368" s="210" t="n">
        <v>0</v>
      </c>
      <c r="Q368" s="48" t="n">
        <f aca="false">60+(P368+0)*35/(1.2+0)</f>
        <v>60</v>
      </c>
      <c r="R368" s="48" t="n">
        <f aca="false">N368*0.6+(O368*0.5+Q368*0.5)*0.4</f>
        <v>73.9</v>
      </c>
      <c r="S368" s="50" t="n">
        <f aca="false">F368*0.1+M368*0.15</f>
        <v>22.5365384615385</v>
      </c>
      <c r="T368" s="209" t="n">
        <f aca="false">RANK(S368,$S$340:$S$372)/33</f>
        <v>0.212121212121212</v>
      </c>
      <c r="U368" s="37" t="s">
        <v>30</v>
      </c>
      <c r="V368" s="50" t="n">
        <f aca="false">D368*0.7+F368*0.1+M368*0.15+R368*0.05</f>
        <v>81.3145384615385</v>
      </c>
      <c r="W368" s="209" t="n">
        <f aca="false">RANK(V368,$V$340:$V$372)/33</f>
        <v>0.787878787878788</v>
      </c>
    </row>
    <row r="369" s="38" customFormat="true" ht="12.75" hidden="false" customHeight="false" outlineLevel="0" collapsed="false">
      <c r="A369" s="40" t="n">
        <v>3110222041</v>
      </c>
      <c r="B369" s="205" t="s">
        <v>418</v>
      </c>
      <c r="C369" s="206" t="s">
        <v>388</v>
      </c>
      <c r="D369" s="40" t="n">
        <v>83.51</v>
      </c>
      <c r="E369" s="207" t="n">
        <f aca="false">RANK(D369,$D$340:$D$408)/69</f>
        <v>0.318840579710145</v>
      </c>
      <c r="F369" s="208" t="n">
        <v>97.5</v>
      </c>
      <c r="G369" s="209" t="n">
        <f aca="false">RANK(F369,$F$340:$F$372)/33</f>
        <v>0.181818181818182</v>
      </c>
      <c r="H369" s="46" t="n">
        <v>0</v>
      </c>
      <c r="I369" s="46" t="n">
        <v>0.8</v>
      </c>
      <c r="J369" s="210" t="n">
        <v>0.8</v>
      </c>
      <c r="K369" s="211" t="n">
        <v>-1</v>
      </c>
      <c r="L369" s="48" t="n">
        <f aca="false">J369+K369-(H369+I369)</f>
        <v>-1</v>
      </c>
      <c r="M369" s="212" t="n">
        <f aca="false">60+(L369+7.5)*35/(4.2+7.5)</f>
        <v>79.4444444444444</v>
      </c>
      <c r="N369" s="40" t="n">
        <v>86.5</v>
      </c>
      <c r="O369" s="208" t="n">
        <v>84</v>
      </c>
      <c r="P369" s="210" t="n">
        <v>0</v>
      </c>
      <c r="Q369" s="48" t="n">
        <f aca="false">60+(P369+0)*35/(1.2+0)</f>
        <v>60</v>
      </c>
      <c r="R369" s="48" t="n">
        <f aca="false">N369*0.6+(O369*0.5+Q369*0.5)*0.4</f>
        <v>80.7</v>
      </c>
      <c r="S369" s="50" t="n">
        <f aca="false">F369*0.1+M369*0.15</f>
        <v>21.6666666666667</v>
      </c>
      <c r="T369" s="209" t="n">
        <f aca="false">RANK(S369,$S$340:$S$372)/33</f>
        <v>0.666666666666667</v>
      </c>
      <c r="U369" s="37" t="s">
        <v>30</v>
      </c>
      <c r="V369" s="50" t="n">
        <f aca="false">D369*0.7+F369*0.1+M369*0.15+R369*0.05</f>
        <v>84.1586666666667</v>
      </c>
      <c r="W369" s="209" t="n">
        <f aca="false">RANK(V369,$V$340:$V$372)/33</f>
        <v>0.333333333333333</v>
      </c>
    </row>
    <row r="370" s="38" customFormat="true" ht="12.75" hidden="false" customHeight="false" outlineLevel="0" collapsed="false">
      <c r="A370" s="40" t="n">
        <v>3110403046</v>
      </c>
      <c r="B370" s="205" t="s">
        <v>419</v>
      </c>
      <c r="C370" s="206" t="s">
        <v>388</v>
      </c>
      <c r="D370" s="40" t="n">
        <v>80.03</v>
      </c>
      <c r="E370" s="207" t="n">
        <f aca="false">RANK(D370,$D$340:$D$408)/69</f>
        <v>0.753623188405797</v>
      </c>
      <c r="F370" s="208" t="n">
        <v>96.25</v>
      </c>
      <c r="G370" s="209" t="n">
        <f aca="false">RANK(F370,$F$340:$F$372)/33</f>
        <v>0.363636363636364</v>
      </c>
      <c r="H370" s="46" t="n">
        <v>0</v>
      </c>
      <c r="I370" s="46" t="n">
        <v>0</v>
      </c>
      <c r="J370" s="210" t="n">
        <v>0</v>
      </c>
      <c r="K370" s="211" t="n">
        <v>0</v>
      </c>
      <c r="L370" s="48" t="n">
        <f aca="false">J370+K370-(H370+I370)</f>
        <v>0</v>
      </c>
      <c r="M370" s="212" t="n">
        <f aca="false">60+(L370+7.5)*35/(4.2+7.5)</f>
        <v>82.4358974358974</v>
      </c>
      <c r="N370" s="40" t="n">
        <v>76</v>
      </c>
      <c r="O370" s="208" t="n">
        <v>84</v>
      </c>
      <c r="P370" s="210" t="n">
        <v>0</v>
      </c>
      <c r="Q370" s="48" t="n">
        <f aca="false">60+(P370+0)*35/(1.2+0)</f>
        <v>60</v>
      </c>
      <c r="R370" s="48" t="n">
        <f aca="false">N370*0.6+(O370*0.5+Q370*0.5)*0.4</f>
        <v>74.4</v>
      </c>
      <c r="S370" s="50" t="n">
        <f aca="false">F370*0.1+M370*0.15</f>
        <v>21.9903846153846</v>
      </c>
      <c r="T370" s="209" t="n">
        <f aca="false">RANK(S370,$S$340:$S$372)/33</f>
        <v>0.515151515151515</v>
      </c>
      <c r="U370" s="37" t="s">
        <v>30</v>
      </c>
      <c r="V370" s="50" t="n">
        <f aca="false">D370*0.7+F370*0.1+M370*0.15+R370*0.05</f>
        <v>81.7313846153846</v>
      </c>
      <c r="W370" s="209" t="n">
        <f aca="false">RANK(V370,$V$340:$V$372)/33</f>
        <v>0.727272727272727</v>
      </c>
    </row>
    <row r="371" s="38" customFormat="true" ht="12.75" hidden="false" customHeight="false" outlineLevel="0" collapsed="false">
      <c r="A371" s="40" t="n">
        <v>3110519021</v>
      </c>
      <c r="B371" s="205" t="s">
        <v>420</v>
      </c>
      <c r="C371" s="206" t="s">
        <v>388</v>
      </c>
      <c r="D371" s="40" t="n">
        <v>81.87</v>
      </c>
      <c r="E371" s="207" t="n">
        <f aca="false">RANK(D371,$D$340:$D$408)/69</f>
        <v>0.536231884057971</v>
      </c>
      <c r="F371" s="208" t="n">
        <v>98</v>
      </c>
      <c r="G371" s="209" t="n">
        <f aca="false">RANK(F371,$F$340:$F$372)/33</f>
        <v>0.0303030303030303</v>
      </c>
      <c r="H371" s="46" t="n">
        <v>0</v>
      </c>
      <c r="I371" s="46" t="n">
        <v>0</v>
      </c>
      <c r="J371" s="210" t="n">
        <v>1.1</v>
      </c>
      <c r="K371" s="211" t="n">
        <v>1</v>
      </c>
      <c r="L371" s="48" t="n">
        <f aca="false">J371+K371-(H371+I371)</f>
        <v>2.1</v>
      </c>
      <c r="M371" s="212" t="n">
        <f aca="false">60+(L371+7.5)*35/(4.2+7.5)</f>
        <v>88.7179487179487</v>
      </c>
      <c r="N371" s="40" t="n">
        <v>81</v>
      </c>
      <c r="O371" s="208" t="n">
        <v>84</v>
      </c>
      <c r="P371" s="210" t="n">
        <v>0</v>
      </c>
      <c r="Q371" s="48" t="n">
        <f aca="false">60+(P371+0)*35/(1.2+0)</f>
        <v>60</v>
      </c>
      <c r="R371" s="48" t="n">
        <f aca="false">N371*0.6+(O371*0.5+Q371*0.5)*0.4</f>
        <v>77.4</v>
      </c>
      <c r="S371" s="50" t="n">
        <f aca="false">F371*0.1+M371*0.15</f>
        <v>23.1076923076923</v>
      </c>
      <c r="T371" s="209" t="n">
        <f aca="false">RANK(S371,$S$340:$S$372)/33</f>
        <v>0.151515151515152</v>
      </c>
      <c r="U371" s="37" t="s">
        <v>30</v>
      </c>
      <c r="V371" s="50" t="n">
        <f aca="false">D371*0.7+F371*0.1+M371*0.15+R371*0.05</f>
        <v>84.2866923076923</v>
      </c>
      <c r="W371" s="209" t="n">
        <f aca="false">RANK(V371,$V$340:$V$372)/33</f>
        <v>0.303030303030303</v>
      </c>
    </row>
    <row r="372" s="38" customFormat="true" ht="12.75" hidden="false" customHeight="false" outlineLevel="0" collapsed="false">
      <c r="A372" s="40" t="n">
        <v>3110802092</v>
      </c>
      <c r="B372" s="205" t="s">
        <v>421</v>
      </c>
      <c r="C372" s="206" t="s">
        <v>388</v>
      </c>
      <c r="D372" s="40" t="n">
        <v>81.6</v>
      </c>
      <c r="E372" s="207" t="n">
        <f aca="false">RANK(D372,$D$340:$D$408)/69</f>
        <v>0.594202898550725</v>
      </c>
      <c r="F372" s="208" t="n">
        <v>95.75</v>
      </c>
      <c r="G372" s="209" t="n">
        <f aca="false">RANK(F372,$F$340:$F$372)/33</f>
        <v>0.515151515151515</v>
      </c>
      <c r="H372" s="46" t="n">
        <v>0</v>
      </c>
      <c r="I372" s="46" t="n">
        <v>0</v>
      </c>
      <c r="J372" s="210" t="n">
        <v>0.8</v>
      </c>
      <c r="K372" s="211" t="n">
        <v>0</v>
      </c>
      <c r="L372" s="48" t="n">
        <f aca="false">J372+K372-(H372+I372)</f>
        <v>0.8</v>
      </c>
      <c r="M372" s="212" t="n">
        <f aca="false">60+(L372+7.5)*35/(4.2+7.5)</f>
        <v>84.8290598290598</v>
      </c>
      <c r="N372" s="40" t="n">
        <v>80.5</v>
      </c>
      <c r="O372" s="208" t="n">
        <v>83</v>
      </c>
      <c r="P372" s="210" t="n">
        <v>0</v>
      </c>
      <c r="Q372" s="48" t="n">
        <f aca="false">60+(P372+0)*35/(1.2+0)</f>
        <v>60</v>
      </c>
      <c r="R372" s="48" t="n">
        <f aca="false">N372*0.6+(O372*0.5+Q372*0.5)*0.4</f>
        <v>76.9</v>
      </c>
      <c r="S372" s="50" t="n">
        <f aca="false">F372*0.1+M372*0.15</f>
        <v>22.299358974359</v>
      </c>
      <c r="T372" s="209" t="n">
        <f aca="false">RANK(S372,$S$340:$S$372)/33</f>
        <v>0.363636363636364</v>
      </c>
      <c r="U372" s="37" t="s">
        <v>30</v>
      </c>
      <c r="V372" s="50" t="n">
        <f aca="false">D372*0.7+F372*0.1+M372*0.15+R372*0.05</f>
        <v>83.264358974359</v>
      </c>
      <c r="W372" s="209" t="n">
        <f aca="false">RANK(V372,$V$340:$V$372)/33</f>
        <v>0.484848484848485</v>
      </c>
    </row>
    <row r="373" s="102" customFormat="true" ht="12.75" hidden="false" customHeight="false" outlineLevel="0" collapsed="false">
      <c r="A373" s="214" t="n">
        <v>3110222042</v>
      </c>
      <c r="B373" s="215" t="s">
        <v>422</v>
      </c>
      <c r="C373" s="216" t="s">
        <v>423</v>
      </c>
      <c r="D373" s="214" t="n">
        <v>82.93</v>
      </c>
      <c r="E373" s="217" t="n">
        <f aca="false">RANK(D373,$D$340:$D$408)/69</f>
        <v>0.405797101449275</v>
      </c>
      <c r="F373" s="218" t="n">
        <v>95.36</v>
      </c>
      <c r="G373" s="219" t="n">
        <f aca="false">RANK(F373,$F$373:$F$408)/36</f>
        <v>0.638888888888889</v>
      </c>
      <c r="H373" s="220" t="n">
        <v>0</v>
      </c>
      <c r="I373" s="220" t="n">
        <v>0.8</v>
      </c>
      <c r="J373" s="221" t="n">
        <v>0.3</v>
      </c>
      <c r="K373" s="222" t="n">
        <v>0</v>
      </c>
      <c r="L373" s="223" t="n">
        <f aca="false">J373+K373-(H373+I373)</f>
        <v>-0.5</v>
      </c>
      <c r="M373" s="224" t="n">
        <f aca="false">60+(L373+7.75)*35/(8.6+7.75)</f>
        <v>75.519877675841</v>
      </c>
      <c r="N373" s="214" t="n">
        <v>82.5</v>
      </c>
      <c r="O373" s="225" t="n">
        <v>82.34</v>
      </c>
      <c r="P373" s="221" t="n">
        <v>0</v>
      </c>
      <c r="Q373" s="226" t="n">
        <f aca="false">60+(P373+0)*35/(0.6+0)</f>
        <v>60</v>
      </c>
      <c r="R373" s="226" t="n">
        <f aca="false">N373*0.6+(O373*0.5+Q373*0.5)*0.4</f>
        <v>77.968</v>
      </c>
      <c r="S373" s="227" t="n">
        <f aca="false">F373*0.1+M373*0.15</f>
        <v>20.8639816513761</v>
      </c>
      <c r="T373" s="219" t="n">
        <f aca="false">RANK(S373,$S$373:$S$408)/36</f>
        <v>0.694444444444444</v>
      </c>
      <c r="U373" s="37" t="s">
        <v>30</v>
      </c>
      <c r="V373" s="227" t="n">
        <f aca="false">D373*0.7+F373*0.1+M373*0.15+R373*0.05</f>
        <v>82.8133816513762</v>
      </c>
      <c r="W373" s="219" t="n">
        <f aca="false">RANK(V373,$V$373:$V$408)/36</f>
        <v>0.583333333333333</v>
      </c>
      <c r="X373" s="216"/>
      <c r="Y373" s="216"/>
      <c r="Z373" s="216"/>
      <c r="AA373" s="216"/>
      <c r="AB373" s="216"/>
      <c r="AC373" s="216"/>
      <c r="AD373" s="216"/>
      <c r="AE373" s="216"/>
      <c r="AF373" s="216"/>
      <c r="AG373" s="216"/>
      <c r="AH373" s="216"/>
      <c r="AI373" s="216"/>
      <c r="AJ373" s="216"/>
      <c r="AK373" s="216"/>
      <c r="AL373" s="216"/>
      <c r="AM373" s="216"/>
      <c r="AN373" s="216"/>
      <c r="AO373" s="216"/>
      <c r="AP373" s="216"/>
      <c r="AQ373" s="216"/>
      <c r="AR373" s="216"/>
      <c r="AS373" s="216"/>
      <c r="AT373" s="216"/>
      <c r="AU373" s="216"/>
      <c r="AV373" s="216"/>
      <c r="AW373" s="216"/>
      <c r="AX373" s="216"/>
      <c r="AY373" s="216"/>
      <c r="AZ373" s="216"/>
      <c r="BA373" s="216"/>
      <c r="BB373" s="216"/>
      <c r="BC373" s="216"/>
      <c r="BD373" s="216"/>
      <c r="BE373" s="216"/>
      <c r="BF373" s="216"/>
      <c r="BG373" s="216"/>
      <c r="BH373" s="216"/>
      <c r="BI373" s="216"/>
      <c r="BJ373" s="216"/>
      <c r="BK373" s="216"/>
      <c r="BL373" s="216"/>
      <c r="BM373" s="216"/>
      <c r="BN373" s="216"/>
      <c r="BO373" s="216"/>
      <c r="BP373" s="216"/>
      <c r="BQ373" s="216"/>
      <c r="BR373" s="216"/>
      <c r="BS373" s="216"/>
      <c r="BT373" s="216"/>
      <c r="BU373" s="216"/>
      <c r="BV373" s="216"/>
      <c r="BW373" s="216"/>
      <c r="BX373" s="216"/>
      <c r="BY373" s="216"/>
      <c r="BZ373" s="216"/>
      <c r="CA373" s="216"/>
      <c r="CB373" s="216"/>
      <c r="CC373" s="216"/>
      <c r="CD373" s="216"/>
      <c r="CE373" s="216"/>
      <c r="CF373" s="216"/>
      <c r="CG373" s="216"/>
      <c r="CH373" s="216"/>
      <c r="CI373" s="216"/>
      <c r="CJ373" s="216"/>
      <c r="CK373" s="216"/>
      <c r="CL373" s="216"/>
      <c r="CM373" s="216"/>
      <c r="CN373" s="216"/>
      <c r="CO373" s="216"/>
      <c r="CP373" s="216"/>
      <c r="CQ373" s="216"/>
      <c r="CR373" s="216"/>
      <c r="CS373" s="216"/>
      <c r="CT373" s="216"/>
      <c r="CU373" s="216"/>
      <c r="CV373" s="216"/>
      <c r="CW373" s="216"/>
      <c r="CX373" s="216"/>
      <c r="CY373" s="216"/>
      <c r="CZ373" s="216"/>
      <c r="DA373" s="216"/>
      <c r="DB373" s="216"/>
      <c r="DC373" s="216"/>
      <c r="DD373" s="216"/>
      <c r="DE373" s="216"/>
      <c r="DF373" s="216"/>
      <c r="DG373" s="216"/>
      <c r="DH373" s="216"/>
      <c r="DI373" s="216"/>
      <c r="DJ373" s="216"/>
      <c r="DK373" s="216"/>
      <c r="DL373" s="216"/>
      <c r="DM373" s="216"/>
      <c r="DN373" s="216"/>
      <c r="DO373" s="216"/>
      <c r="DP373" s="216"/>
      <c r="DQ373" s="216"/>
      <c r="DR373" s="216"/>
      <c r="DS373" s="216"/>
      <c r="DT373" s="216"/>
      <c r="DU373" s="216"/>
      <c r="DV373" s="216"/>
      <c r="DW373" s="216"/>
      <c r="DX373" s="216"/>
      <c r="DY373" s="216"/>
      <c r="DZ373" s="216"/>
      <c r="EA373" s="216"/>
      <c r="EB373" s="216"/>
      <c r="EC373" s="216"/>
      <c r="ED373" s="216"/>
      <c r="EE373" s="216"/>
      <c r="EF373" s="216"/>
      <c r="EG373" s="216"/>
      <c r="EH373" s="216"/>
      <c r="EI373" s="216"/>
      <c r="EJ373" s="216"/>
      <c r="EK373" s="216"/>
      <c r="EL373" s="216"/>
      <c r="EM373" s="216"/>
      <c r="EN373" s="216"/>
      <c r="EO373" s="216"/>
      <c r="EP373" s="216"/>
      <c r="EQ373" s="216"/>
      <c r="ER373" s="216"/>
      <c r="ES373" s="216"/>
      <c r="ET373" s="216"/>
      <c r="EU373" s="216"/>
      <c r="EV373" s="216"/>
      <c r="EW373" s="216"/>
      <c r="EX373" s="216"/>
      <c r="EY373" s="216"/>
      <c r="EZ373" s="216"/>
      <c r="FA373" s="216"/>
      <c r="FB373" s="216"/>
      <c r="FC373" s="216"/>
      <c r="FD373" s="216"/>
      <c r="FE373" s="216"/>
      <c r="FF373" s="216"/>
      <c r="FG373" s="216"/>
      <c r="FH373" s="216"/>
      <c r="FI373" s="216"/>
      <c r="FJ373" s="216"/>
      <c r="FK373" s="216"/>
      <c r="FL373" s="216"/>
      <c r="FM373" s="216"/>
      <c r="FN373" s="216"/>
      <c r="FO373" s="216"/>
      <c r="FP373" s="216"/>
      <c r="FQ373" s="216"/>
      <c r="FR373" s="216"/>
      <c r="FS373" s="216"/>
      <c r="FT373" s="216"/>
      <c r="FU373" s="216"/>
      <c r="FV373" s="216"/>
      <c r="FW373" s="216"/>
      <c r="FX373" s="216"/>
      <c r="FY373" s="216"/>
      <c r="FZ373" s="216"/>
      <c r="GA373" s="216"/>
      <c r="GB373" s="216"/>
      <c r="GC373" s="216"/>
      <c r="GD373" s="216"/>
      <c r="GE373" s="216"/>
    </row>
    <row r="374" s="102" customFormat="true" ht="12.75" hidden="false" customHeight="false" outlineLevel="0" collapsed="false">
      <c r="A374" s="91" t="n">
        <v>3110222043</v>
      </c>
      <c r="B374" s="92" t="s">
        <v>424</v>
      </c>
      <c r="C374" s="93" t="s">
        <v>423</v>
      </c>
      <c r="D374" s="91" t="n">
        <v>81.41</v>
      </c>
      <c r="E374" s="228" t="n">
        <f aca="false">RANK(D374,$D$340:$D$408)/69</f>
        <v>0.623188405797101</v>
      </c>
      <c r="F374" s="218" t="n">
        <v>95.28</v>
      </c>
      <c r="G374" s="229" t="n">
        <f aca="false">RANK(F374,$F$373:$F$408)/36</f>
        <v>0.666666666666667</v>
      </c>
      <c r="H374" s="97" t="n">
        <v>0</v>
      </c>
      <c r="I374" s="97" t="n">
        <v>0</v>
      </c>
      <c r="J374" s="221" t="n">
        <v>1.1</v>
      </c>
      <c r="K374" s="230" t="n">
        <v>0</v>
      </c>
      <c r="L374" s="231" t="n">
        <f aca="false">J374+K374-(H374+I374)</f>
        <v>1.1</v>
      </c>
      <c r="M374" s="232" t="n">
        <f aca="false">60+(L374+7.75)*35/(8.6+7.75)</f>
        <v>78.9449541284404</v>
      </c>
      <c r="N374" s="91" t="n">
        <v>81</v>
      </c>
      <c r="O374" s="95" t="n">
        <v>82.34</v>
      </c>
      <c r="P374" s="221" t="n">
        <v>0</v>
      </c>
      <c r="Q374" s="99" t="n">
        <f aca="false">60+(P374+0)*35/(0.6+0)</f>
        <v>60</v>
      </c>
      <c r="R374" s="99" t="n">
        <f aca="false">N374*0.6+(O374*0.5+Q374*0.5)*0.4</f>
        <v>77.068</v>
      </c>
      <c r="S374" s="101" t="n">
        <f aca="false">F374*0.1+M374*0.15</f>
        <v>21.3697431192661</v>
      </c>
      <c r="T374" s="229" t="n">
        <f aca="false">RANK(S374,$S$373:$S$408)/36</f>
        <v>0.527777777777778</v>
      </c>
      <c r="U374" s="37" t="s">
        <v>30</v>
      </c>
      <c r="V374" s="101" t="n">
        <f aca="false">D374*0.7+F374*0.1+M374*0.15+R374*0.05</f>
        <v>82.2101431192661</v>
      </c>
      <c r="W374" s="229" t="n">
        <f aca="false">RANK(V374,$V$373:$V$408)/36</f>
        <v>0.638888888888889</v>
      </c>
      <c r="X374" s="93"/>
      <c r="Y374" s="93"/>
      <c r="Z374" s="93"/>
      <c r="AA374" s="93"/>
      <c r="AB374" s="93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93"/>
      <c r="BC374" s="93"/>
      <c r="BD374" s="93"/>
      <c r="BE374" s="93"/>
      <c r="BF374" s="93"/>
      <c r="BG374" s="93"/>
      <c r="BH374" s="93"/>
      <c r="BI374" s="93"/>
      <c r="BJ374" s="93"/>
      <c r="BK374" s="93"/>
      <c r="BL374" s="93"/>
      <c r="BM374" s="93"/>
      <c r="BN374" s="93"/>
      <c r="BO374" s="93"/>
      <c r="BP374" s="93"/>
      <c r="BQ374" s="93"/>
      <c r="BR374" s="93"/>
      <c r="BS374" s="93"/>
      <c r="BT374" s="93"/>
      <c r="BU374" s="93"/>
      <c r="BV374" s="93"/>
      <c r="BW374" s="93"/>
      <c r="BX374" s="93"/>
      <c r="BY374" s="93"/>
      <c r="BZ374" s="93"/>
      <c r="CA374" s="93"/>
      <c r="CB374" s="93"/>
      <c r="CC374" s="93"/>
      <c r="CD374" s="93"/>
      <c r="CE374" s="93"/>
      <c r="CF374" s="93"/>
      <c r="CG374" s="93"/>
      <c r="CH374" s="93"/>
      <c r="CI374" s="93"/>
      <c r="CJ374" s="93"/>
      <c r="CK374" s="93"/>
      <c r="CL374" s="93"/>
      <c r="CM374" s="93"/>
      <c r="CN374" s="93"/>
      <c r="CO374" s="93"/>
      <c r="CP374" s="93"/>
      <c r="CQ374" s="93"/>
      <c r="CR374" s="93"/>
      <c r="CS374" s="93"/>
      <c r="CT374" s="93"/>
      <c r="CU374" s="93"/>
      <c r="CV374" s="93"/>
      <c r="CW374" s="93"/>
      <c r="CX374" s="93"/>
      <c r="CY374" s="93"/>
      <c r="CZ374" s="93"/>
      <c r="DA374" s="93"/>
      <c r="DB374" s="93"/>
      <c r="DC374" s="93"/>
      <c r="DD374" s="93"/>
      <c r="DE374" s="93"/>
      <c r="DF374" s="93"/>
      <c r="DG374" s="93"/>
      <c r="DH374" s="93"/>
      <c r="DI374" s="93"/>
      <c r="DJ374" s="93"/>
      <c r="DK374" s="93"/>
      <c r="DL374" s="93"/>
      <c r="DM374" s="93"/>
      <c r="DN374" s="93"/>
      <c r="DO374" s="93"/>
      <c r="DP374" s="93"/>
      <c r="DQ374" s="93"/>
      <c r="DR374" s="93"/>
      <c r="DS374" s="93"/>
      <c r="DT374" s="93"/>
      <c r="DU374" s="93"/>
      <c r="DV374" s="93"/>
      <c r="DW374" s="93"/>
      <c r="DX374" s="93"/>
      <c r="DY374" s="93"/>
      <c r="DZ374" s="93"/>
      <c r="EA374" s="93"/>
      <c r="EB374" s="93"/>
      <c r="EC374" s="93"/>
      <c r="ED374" s="93"/>
      <c r="EE374" s="93"/>
      <c r="EF374" s="93"/>
      <c r="EG374" s="93"/>
      <c r="EH374" s="93"/>
      <c r="EI374" s="93"/>
      <c r="EJ374" s="93"/>
      <c r="EK374" s="93"/>
      <c r="EL374" s="93"/>
      <c r="EM374" s="93"/>
      <c r="EN374" s="93"/>
      <c r="EO374" s="93"/>
      <c r="EP374" s="93"/>
      <c r="EQ374" s="93"/>
      <c r="ER374" s="93"/>
      <c r="ES374" s="93"/>
      <c r="ET374" s="93"/>
      <c r="EU374" s="93"/>
      <c r="EV374" s="93"/>
      <c r="EW374" s="93"/>
      <c r="EX374" s="93"/>
      <c r="EY374" s="93"/>
      <c r="EZ374" s="93"/>
      <c r="FA374" s="93"/>
      <c r="FB374" s="93"/>
      <c r="FC374" s="93"/>
      <c r="FD374" s="93"/>
      <c r="FE374" s="93"/>
      <c r="FF374" s="93"/>
      <c r="FG374" s="93"/>
      <c r="FH374" s="93"/>
      <c r="FI374" s="93"/>
      <c r="FJ374" s="93"/>
      <c r="FK374" s="93"/>
      <c r="FL374" s="93"/>
      <c r="FM374" s="93"/>
      <c r="FN374" s="93"/>
      <c r="FO374" s="93"/>
      <c r="FP374" s="93"/>
      <c r="FQ374" s="93"/>
      <c r="FR374" s="93"/>
      <c r="FS374" s="93"/>
      <c r="FT374" s="93"/>
      <c r="FU374" s="93"/>
      <c r="FV374" s="93"/>
      <c r="FW374" s="93"/>
      <c r="FX374" s="93"/>
      <c r="FY374" s="93"/>
      <c r="FZ374" s="93"/>
      <c r="GA374" s="93"/>
      <c r="GB374" s="93"/>
      <c r="GC374" s="93"/>
      <c r="GD374" s="93"/>
      <c r="GE374" s="93"/>
    </row>
    <row r="375" s="102" customFormat="true" ht="12.75" hidden="false" customHeight="false" outlineLevel="0" collapsed="false">
      <c r="A375" s="91" t="n">
        <v>3110222044</v>
      </c>
      <c r="B375" s="92" t="s">
        <v>425</v>
      </c>
      <c r="C375" s="93" t="s">
        <v>423</v>
      </c>
      <c r="D375" s="91" t="n">
        <v>80.62</v>
      </c>
      <c r="E375" s="228" t="n">
        <f aca="false">RANK(D375,$D$340:$D$408)/69</f>
        <v>0.695652173913044</v>
      </c>
      <c r="F375" s="218" t="n">
        <v>94.28</v>
      </c>
      <c r="G375" s="229" t="n">
        <f aca="false">RANK(F375,$F$373:$F$408)/36</f>
        <v>0.777777777777778</v>
      </c>
      <c r="H375" s="97" t="n">
        <v>1.2</v>
      </c>
      <c r="I375" s="97" t="n">
        <v>0.8</v>
      </c>
      <c r="J375" s="221" t="n">
        <v>0.3</v>
      </c>
      <c r="K375" s="230" t="n">
        <v>0</v>
      </c>
      <c r="L375" s="231" t="n">
        <f aca="false">J375+K375-(H375+I375)</f>
        <v>-1.7</v>
      </c>
      <c r="M375" s="232" t="n">
        <f aca="false">60+(L375+7.75)*35/(8.6+7.75)</f>
        <v>72.9510703363914</v>
      </c>
      <c r="N375" s="91" t="n">
        <v>81.5</v>
      </c>
      <c r="O375" s="95" t="n">
        <v>82.96</v>
      </c>
      <c r="P375" s="221" t="n">
        <v>0</v>
      </c>
      <c r="Q375" s="99" t="n">
        <f aca="false">60+(P375+0)*35/(0.6+0)</f>
        <v>60</v>
      </c>
      <c r="R375" s="99" t="n">
        <f aca="false">N375*0.6+(O375*0.5+Q375*0.5)*0.4</f>
        <v>77.492</v>
      </c>
      <c r="S375" s="101" t="n">
        <f aca="false">F375*0.1+M375*0.15</f>
        <v>20.3706605504587</v>
      </c>
      <c r="T375" s="229" t="n">
        <f aca="false">RANK(S375,$S$373:$S$408)/36</f>
        <v>0.888888888888889</v>
      </c>
      <c r="U375" s="37" t="s">
        <v>30</v>
      </c>
      <c r="V375" s="101" t="n">
        <f aca="false">D375*0.7+F375*0.1+M375*0.15+R375*0.05</f>
        <v>80.6792605504587</v>
      </c>
      <c r="W375" s="229" t="n">
        <f aca="false">RANK(V375,$V$373:$V$408)/36</f>
        <v>0.777777777777778</v>
      </c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93"/>
      <c r="BC375" s="93"/>
      <c r="BD375" s="93"/>
      <c r="BE375" s="93"/>
      <c r="BF375" s="93"/>
      <c r="BG375" s="93"/>
      <c r="BH375" s="93"/>
      <c r="BI375" s="93"/>
      <c r="BJ375" s="93"/>
      <c r="BK375" s="93"/>
      <c r="BL375" s="93"/>
      <c r="BM375" s="93"/>
      <c r="BN375" s="93"/>
      <c r="BO375" s="93"/>
      <c r="BP375" s="93"/>
      <c r="BQ375" s="93"/>
      <c r="BR375" s="93"/>
      <c r="BS375" s="93"/>
      <c r="BT375" s="93"/>
      <c r="BU375" s="93"/>
      <c r="BV375" s="93"/>
      <c r="BW375" s="93"/>
      <c r="BX375" s="93"/>
      <c r="BY375" s="93"/>
      <c r="BZ375" s="93"/>
      <c r="CA375" s="93"/>
      <c r="CB375" s="93"/>
      <c r="CC375" s="93"/>
      <c r="CD375" s="93"/>
      <c r="CE375" s="93"/>
      <c r="CF375" s="93"/>
      <c r="CG375" s="93"/>
      <c r="CH375" s="93"/>
      <c r="CI375" s="93"/>
      <c r="CJ375" s="93"/>
      <c r="CK375" s="93"/>
      <c r="CL375" s="93"/>
      <c r="CM375" s="93"/>
      <c r="CN375" s="93"/>
      <c r="CO375" s="93"/>
      <c r="CP375" s="93"/>
      <c r="CQ375" s="93"/>
      <c r="CR375" s="93"/>
      <c r="CS375" s="93"/>
      <c r="CT375" s="93"/>
      <c r="CU375" s="93"/>
      <c r="CV375" s="93"/>
      <c r="CW375" s="93"/>
      <c r="CX375" s="93"/>
      <c r="CY375" s="93"/>
      <c r="CZ375" s="93"/>
      <c r="DA375" s="93"/>
      <c r="DB375" s="93"/>
      <c r="DC375" s="93"/>
      <c r="DD375" s="93"/>
      <c r="DE375" s="93"/>
      <c r="DF375" s="93"/>
      <c r="DG375" s="93"/>
      <c r="DH375" s="93"/>
      <c r="DI375" s="93"/>
      <c r="DJ375" s="93"/>
      <c r="DK375" s="93"/>
      <c r="DL375" s="93"/>
      <c r="DM375" s="93"/>
      <c r="DN375" s="93"/>
      <c r="DO375" s="93"/>
      <c r="DP375" s="93"/>
      <c r="DQ375" s="93"/>
      <c r="DR375" s="93"/>
      <c r="DS375" s="93"/>
      <c r="DT375" s="93"/>
      <c r="DU375" s="93"/>
      <c r="DV375" s="93"/>
      <c r="DW375" s="93"/>
      <c r="DX375" s="93"/>
      <c r="DY375" s="93"/>
      <c r="DZ375" s="93"/>
      <c r="EA375" s="93"/>
      <c r="EB375" s="93"/>
      <c r="EC375" s="93"/>
      <c r="ED375" s="93"/>
      <c r="EE375" s="93"/>
      <c r="EF375" s="93"/>
      <c r="EG375" s="93"/>
      <c r="EH375" s="93"/>
      <c r="EI375" s="93"/>
      <c r="EJ375" s="93"/>
      <c r="EK375" s="93"/>
      <c r="EL375" s="93"/>
      <c r="EM375" s="93"/>
      <c r="EN375" s="93"/>
      <c r="EO375" s="93"/>
      <c r="EP375" s="93"/>
      <c r="EQ375" s="93"/>
      <c r="ER375" s="93"/>
      <c r="ES375" s="93"/>
      <c r="ET375" s="93"/>
      <c r="EU375" s="93"/>
      <c r="EV375" s="93"/>
      <c r="EW375" s="93"/>
      <c r="EX375" s="93"/>
      <c r="EY375" s="93"/>
      <c r="EZ375" s="93"/>
      <c r="FA375" s="93"/>
      <c r="FB375" s="93"/>
      <c r="FC375" s="93"/>
      <c r="FD375" s="93"/>
      <c r="FE375" s="93"/>
      <c r="FF375" s="93"/>
      <c r="FG375" s="93"/>
      <c r="FH375" s="93"/>
      <c r="FI375" s="93"/>
      <c r="FJ375" s="93"/>
      <c r="FK375" s="93"/>
      <c r="FL375" s="93"/>
      <c r="FM375" s="93"/>
      <c r="FN375" s="93"/>
      <c r="FO375" s="93"/>
      <c r="FP375" s="93"/>
      <c r="FQ375" s="93"/>
      <c r="FR375" s="93"/>
      <c r="FS375" s="93"/>
      <c r="FT375" s="93"/>
      <c r="FU375" s="93"/>
      <c r="FV375" s="93"/>
      <c r="FW375" s="93"/>
      <c r="FX375" s="93"/>
      <c r="FY375" s="93"/>
      <c r="FZ375" s="93"/>
      <c r="GA375" s="93"/>
      <c r="GB375" s="93"/>
      <c r="GC375" s="93"/>
      <c r="GD375" s="93"/>
      <c r="GE375" s="93"/>
    </row>
    <row r="376" s="102" customFormat="true" ht="12.75" hidden="false" customHeight="false" outlineLevel="0" collapsed="false">
      <c r="A376" s="91" t="n">
        <v>3110222045</v>
      </c>
      <c r="B376" s="92" t="s">
        <v>426</v>
      </c>
      <c r="C376" s="93" t="s">
        <v>423</v>
      </c>
      <c r="D376" s="91" t="n">
        <v>82.33</v>
      </c>
      <c r="E376" s="228" t="n">
        <f aca="false">RANK(D376,$D$340:$D$408)/69</f>
        <v>0.492753623188406</v>
      </c>
      <c r="F376" s="218" t="n">
        <v>98.66</v>
      </c>
      <c r="G376" s="229" t="n">
        <f aca="false">RANK(F376,$F$373:$F$408)/36</f>
        <v>0.0277777777777778</v>
      </c>
      <c r="H376" s="97" t="n">
        <v>0</v>
      </c>
      <c r="I376" s="97" t="n">
        <v>0</v>
      </c>
      <c r="J376" s="221" t="n">
        <v>4.6</v>
      </c>
      <c r="K376" s="230" t="n">
        <v>0</v>
      </c>
      <c r="L376" s="231" t="n">
        <f aca="false">J376+K376-(H376+I376)</f>
        <v>4.6</v>
      </c>
      <c r="M376" s="232" t="n">
        <f aca="false">60+(L376+7.75)*35/(8.6+7.75)</f>
        <v>86.4373088685015</v>
      </c>
      <c r="N376" s="91" t="n">
        <v>79</v>
      </c>
      <c r="O376" s="95" t="n">
        <v>82.75</v>
      </c>
      <c r="P376" s="221" t="n">
        <v>0</v>
      </c>
      <c r="Q376" s="99" t="n">
        <f aca="false">60+(P376+0)*35/(0.6+0)</f>
        <v>60</v>
      </c>
      <c r="R376" s="99" t="n">
        <f aca="false">N376*0.6+(O376*0.5+Q376*0.5)*0.4</f>
        <v>75.95</v>
      </c>
      <c r="S376" s="101" t="n">
        <f aca="false">F376*0.1+M376*0.15</f>
        <v>22.8315963302752</v>
      </c>
      <c r="T376" s="229" t="n">
        <f aca="false">RANK(S376,$S$373:$S$408)/36</f>
        <v>0.166666666666667</v>
      </c>
      <c r="U376" s="37" t="s">
        <v>30</v>
      </c>
      <c r="V376" s="101" t="n">
        <f aca="false">D376*0.7+F376*0.1+M376*0.15+R376*0.05</f>
        <v>84.2600963302752</v>
      </c>
      <c r="W376" s="229" t="n">
        <f aca="false">RANK(V376,$V$373:$V$408)/36</f>
        <v>0.388888888888889</v>
      </c>
      <c r="X376" s="93"/>
      <c r="Y376" s="93"/>
      <c r="Z376" s="93"/>
      <c r="AA376" s="93"/>
      <c r="AB376" s="93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93"/>
      <c r="BC376" s="93"/>
      <c r="BD376" s="93"/>
      <c r="BE376" s="93"/>
      <c r="BF376" s="93"/>
      <c r="BG376" s="93"/>
      <c r="BH376" s="93"/>
      <c r="BI376" s="93"/>
      <c r="BJ376" s="93"/>
      <c r="BK376" s="93"/>
      <c r="BL376" s="93"/>
      <c r="BM376" s="93"/>
      <c r="BN376" s="93"/>
      <c r="BO376" s="93"/>
      <c r="BP376" s="93"/>
      <c r="BQ376" s="93"/>
      <c r="BR376" s="93"/>
      <c r="BS376" s="93"/>
      <c r="BT376" s="93"/>
      <c r="BU376" s="93"/>
      <c r="BV376" s="93"/>
      <c r="BW376" s="93"/>
      <c r="BX376" s="93"/>
      <c r="BY376" s="93"/>
      <c r="BZ376" s="93"/>
      <c r="CA376" s="93"/>
      <c r="CB376" s="93"/>
      <c r="CC376" s="93"/>
      <c r="CD376" s="93"/>
      <c r="CE376" s="93"/>
      <c r="CF376" s="93"/>
      <c r="CG376" s="93"/>
      <c r="CH376" s="93"/>
      <c r="CI376" s="93"/>
      <c r="CJ376" s="93"/>
      <c r="CK376" s="93"/>
      <c r="CL376" s="93"/>
      <c r="CM376" s="93"/>
      <c r="CN376" s="93"/>
      <c r="CO376" s="93"/>
      <c r="CP376" s="93"/>
      <c r="CQ376" s="93"/>
      <c r="CR376" s="93"/>
      <c r="CS376" s="93"/>
      <c r="CT376" s="93"/>
      <c r="CU376" s="93"/>
      <c r="CV376" s="93"/>
      <c r="CW376" s="93"/>
      <c r="CX376" s="93"/>
      <c r="CY376" s="93"/>
      <c r="CZ376" s="93"/>
      <c r="DA376" s="93"/>
      <c r="DB376" s="93"/>
      <c r="DC376" s="93"/>
      <c r="DD376" s="93"/>
      <c r="DE376" s="93"/>
      <c r="DF376" s="93"/>
      <c r="DG376" s="93"/>
      <c r="DH376" s="93"/>
      <c r="DI376" s="93"/>
      <c r="DJ376" s="93"/>
      <c r="DK376" s="93"/>
      <c r="DL376" s="93"/>
      <c r="DM376" s="93"/>
      <c r="DN376" s="93"/>
      <c r="DO376" s="93"/>
      <c r="DP376" s="93"/>
      <c r="DQ376" s="93"/>
      <c r="DR376" s="93"/>
      <c r="DS376" s="93"/>
      <c r="DT376" s="93"/>
      <c r="DU376" s="93"/>
      <c r="DV376" s="93"/>
      <c r="DW376" s="93"/>
      <c r="DX376" s="93"/>
      <c r="DY376" s="93"/>
      <c r="DZ376" s="93"/>
      <c r="EA376" s="93"/>
      <c r="EB376" s="93"/>
      <c r="EC376" s="93"/>
      <c r="ED376" s="93"/>
      <c r="EE376" s="93"/>
      <c r="EF376" s="93"/>
      <c r="EG376" s="93"/>
      <c r="EH376" s="93"/>
      <c r="EI376" s="93"/>
      <c r="EJ376" s="93"/>
      <c r="EK376" s="93"/>
      <c r="EL376" s="93"/>
      <c r="EM376" s="93"/>
      <c r="EN376" s="93"/>
      <c r="EO376" s="93"/>
      <c r="EP376" s="93"/>
      <c r="EQ376" s="93"/>
      <c r="ER376" s="93"/>
      <c r="ES376" s="93"/>
      <c r="ET376" s="93"/>
      <c r="EU376" s="93"/>
      <c r="EV376" s="93"/>
      <c r="EW376" s="93"/>
      <c r="EX376" s="93"/>
      <c r="EY376" s="93"/>
      <c r="EZ376" s="93"/>
      <c r="FA376" s="93"/>
      <c r="FB376" s="93"/>
      <c r="FC376" s="93"/>
      <c r="FD376" s="93"/>
      <c r="FE376" s="93"/>
      <c r="FF376" s="93"/>
      <c r="FG376" s="93"/>
      <c r="FH376" s="93"/>
      <c r="FI376" s="93"/>
      <c r="FJ376" s="93"/>
      <c r="FK376" s="93"/>
      <c r="FL376" s="93"/>
      <c r="FM376" s="93"/>
      <c r="FN376" s="93"/>
      <c r="FO376" s="93"/>
      <c r="FP376" s="93"/>
      <c r="FQ376" s="93"/>
      <c r="FR376" s="93"/>
      <c r="FS376" s="93"/>
      <c r="FT376" s="93"/>
      <c r="FU376" s="93"/>
      <c r="FV376" s="93"/>
      <c r="FW376" s="93"/>
      <c r="FX376" s="93"/>
      <c r="FY376" s="93"/>
      <c r="FZ376" s="93"/>
      <c r="GA376" s="93"/>
      <c r="GB376" s="93"/>
      <c r="GC376" s="93"/>
      <c r="GD376" s="93"/>
      <c r="GE376" s="93"/>
    </row>
    <row r="377" s="102" customFormat="true" ht="12.75" hidden="false" customHeight="false" outlineLevel="0" collapsed="false">
      <c r="A377" s="91" t="n">
        <v>3110222046</v>
      </c>
      <c r="B377" s="92" t="s">
        <v>427</v>
      </c>
      <c r="C377" s="93" t="s">
        <v>423</v>
      </c>
      <c r="D377" s="91" t="n">
        <v>81.79</v>
      </c>
      <c r="E377" s="228" t="n">
        <f aca="false">RANK(D377,$D$340:$D$408)/69</f>
        <v>0.550724637681159</v>
      </c>
      <c r="F377" s="218" t="n">
        <v>97.53</v>
      </c>
      <c r="G377" s="229" t="n">
        <f aca="false">RANK(F377,$F$373:$F$408)/36</f>
        <v>0.222222222222222</v>
      </c>
      <c r="H377" s="97" t="n">
        <v>0</v>
      </c>
      <c r="I377" s="97" t="n">
        <v>0</v>
      </c>
      <c r="J377" s="221" t="n">
        <v>3.1</v>
      </c>
      <c r="K377" s="230" t="n">
        <v>0</v>
      </c>
      <c r="L377" s="231" t="n">
        <f aca="false">J377+K377-(H377+I377)</f>
        <v>3.1</v>
      </c>
      <c r="M377" s="232" t="n">
        <f aca="false">60+(L377+7.75)*35/(8.6+7.75)</f>
        <v>83.2262996941896</v>
      </c>
      <c r="N377" s="91" t="n">
        <v>80.5</v>
      </c>
      <c r="O377" s="95" t="n">
        <v>82.47</v>
      </c>
      <c r="P377" s="221" t="n">
        <v>0</v>
      </c>
      <c r="Q377" s="99" t="n">
        <f aca="false">60+(P377+0)*35/(0.6+0)</f>
        <v>60</v>
      </c>
      <c r="R377" s="99" t="n">
        <f aca="false">N377*0.6+(O377*0.5+Q377*0.5)*0.4</f>
        <v>76.794</v>
      </c>
      <c r="S377" s="101" t="n">
        <f aca="false">F377*0.1+M377*0.15</f>
        <v>22.2369449541284</v>
      </c>
      <c r="T377" s="229" t="n">
        <f aca="false">RANK(S377,$S$373:$S$408)/36</f>
        <v>0.305555555555556</v>
      </c>
      <c r="U377" s="37" t="s">
        <v>30</v>
      </c>
      <c r="V377" s="101" t="n">
        <f aca="false">D377*0.7+F377*0.1+M377*0.15+R377*0.05</f>
        <v>83.3296449541284</v>
      </c>
      <c r="W377" s="229" t="n">
        <f aca="false">RANK(V377,$V$373:$V$408)/36</f>
        <v>0.527777777777778</v>
      </c>
      <c r="X377" s="93"/>
      <c r="Y377" s="93"/>
      <c r="Z377" s="93"/>
      <c r="AA377" s="93"/>
      <c r="AB377" s="93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93"/>
      <c r="BC377" s="93"/>
      <c r="BD377" s="93"/>
      <c r="BE377" s="93"/>
      <c r="BF377" s="93"/>
      <c r="BG377" s="93"/>
      <c r="BH377" s="93"/>
      <c r="BI377" s="93"/>
      <c r="BJ377" s="93"/>
      <c r="BK377" s="93"/>
      <c r="BL377" s="93"/>
      <c r="BM377" s="93"/>
      <c r="BN377" s="93"/>
      <c r="BO377" s="93"/>
      <c r="BP377" s="93"/>
      <c r="BQ377" s="93"/>
      <c r="BR377" s="93"/>
      <c r="BS377" s="93"/>
      <c r="BT377" s="93"/>
      <c r="BU377" s="93"/>
      <c r="BV377" s="93"/>
      <c r="BW377" s="93"/>
      <c r="BX377" s="93"/>
      <c r="BY377" s="93"/>
      <c r="BZ377" s="93"/>
      <c r="CA377" s="93"/>
      <c r="CB377" s="93"/>
      <c r="CC377" s="93"/>
      <c r="CD377" s="93"/>
      <c r="CE377" s="93"/>
      <c r="CF377" s="93"/>
      <c r="CG377" s="93"/>
      <c r="CH377" s="93"/>
      <c r="CI377" s="93"/>
      <c r="CJ377" s="93"/>
      <c r="CK377" s="93"/>
      <c r="CL377" s="93"/>
      <c r="CM377" s="93"/>
      <c r="CN377" s="93"/>
      <c r="CO377" s="93"/>
      <c r="CP377" s="93"/>
      <c r="CQ377" s="93"/>
      <c r="CR377" s="93"/>
      <c r="CS377" s="93"/>
      <c r="CT377" s="93"/>
      <c r="CU377" s="93"/>
      <c r="CV377" s="93"/>
      <c r="CW377" s="93"/>
      <c r="CX377" s="93"/>
      <c r="CY377" s="93"/>
      <c r="CZ377" s="93"/>
      <c r="DA377" s="93"/>
      <c r="DB377" s="93"/>
      <c r="DC377" s="93"/>
      <c r="DD377" s="93"/>
      <c r="DE377" s="93"/>
      <c r="DF377" s="93"/>
      <c r="DG377" s="93"/>
      <c r="DH377" s="93"/>
      <c r="DI377" s="93"/>
      <c r="DJ377" s="93"/>
      <c r="DK377" s="93"/>
      <c r="DL377" s="93"/>
      <c r="DM377" s="93"/>
      <c r="DN377" s="93"/>
      <c r="DO377" s="93"/>
      <c r="DP377" s="93"/>
      <c r="DQ377" s="93"/>
      <c r="DR377" s="93"/>
      <c r="DS377" s="93"/>
      <c r="DT377" s="93"/>
      <c r="DU377" s="93"/>
      <c r="DV377" s="93"/>
      <c r="DW377" s="93"/>
      <c r="DX377" s="93"/>
      <c r="DY377" s="93"/>
      <c r="DZ377" s="93"/>
      <c r="EA377" s="93"/>
      <c r="EB377" s="93"/>
      <c r="EC377" s="93"/>
      <c r="ED377" s="93"/>
      <c r="EE377" s="93"/>
      <c r="EF377" s="93"/>
      <c r="EG377" s="93"/>
      <c r="EH377" s="93"/>
      <c r="EI377" s="93"/>
      <c r="EJ377" s="93"/>
      <c r="EK377" s="93"/>
      <c r="EL377" s="93"/>
      <c r="EM377" s="93"/>
      <c r="EN377" s="93"/>
      <c r="EO377" s="93"/>
      <c r="EP377" s="93"/>
      <c r="EQ377" s="93"/>
      <c r="ER377" s="93"/>
      <c r="ES377" s="93"/>
      <c r="ET377" s="93"/>
      <c r="EU377" s="93"/>
      <c r="EV377" s="93"/>
      <c r="EW377" s="93"/>
      <c r="EX377" s="93"/>
      <c r="EY377" s="93"/>
      <c r="EZ377" s="93"/>
      <c r="FA377" s="93"/>
      <c r="FB377" s="93"/>
      <c r="FC377" s="93"/>
      <c r="FD377" s="93"/>
      <c r="FE377" s="93"/>
      <c r="FF377" s="93"/>
      <c r="FG377" s="93"/>
      <c r="FH377" s="93"/>
      <c r="FI377" s="93"/>
      <c r="FJ377" s="93"/>
      <c r="FK377" s="93"/>
      <c r="FL377" s="93"/>
      <c r="FM377" s="93"/>
      <c r="FN377" s="93"/>
      <c r="FO377" s="93"/>
      <c r="FP377" s="93"/>
      <c r="FQ377" s="93"/>
      <c r="FR377" s="93"/>
      <c r="FS377" s="93"/>
      <c r="FT377" s="93"/>
      <c r="FU377" s="93"/>
      <c r="FV377" s="93"/>
      <c r="FW377" s="93"/>
      <c r="FX377" s="93"/>
      <c r="FY377" s="93"/>
      <c r="FZ377" s="93"/>
      <c r="GA377" s="93"/>
      <c r="GB377" s="93"/>
      <c r="GC377" s="93"/>
      <c r="GD377" s="93"/>
      <c r="GE377" s="93"/>
    </row>
    <row r="378" s="102" customFormat="true" ht="12.75" hidden="false" customHeight="false" outlineLevel="0" collapsed="false">
      <c r="A378" s="91" t="n">
        <v>3110222047</v>
      </c>
      <c r="B378" s="92" t="s">
        <v>428</v>
      </c>
      <c r="C378" s="93" t="s">
        <v>423</v>
      </c>
      <c r="D378" s="91" t="n">
        <v>83.52</v>
      </c>
      <c r="E378" s="228" t="n">
        <f aca="false">RANK(D378,$D$340:$D$408)/69</f>
        <v>0.304347826086957</v>
      </c>
      <c r="F378" s="218" t="n">
        <v>96.89</v>
      </c>
      <c r="G378" s="229" t="n">
        <f aca="false">RANK(F378,$F$373:$F$408)/36</f>
        <v>0.333333333333333</v>
      </c>
      <c r="H378" s="97" t="n">
        <v>0</v>
      </c>
      <c r="I378" s="97" t="n">
        <v>0</v>
      </c>
      <c r="J378" s="221" t="n">
        <v>2.7</v>
      </c>
      <c r="K378" s="230" t="n">
        <v>0.75</v>
      </c>
      <c r="L378" s="231" t="n">
        <f aca="false">J378+K378-(H378+I378)</f>
        <v>3.45</v>
      </c>
      <c r="M378" s="232" t="n">
        <f aca="false">60+(L378+7.75)*35/(8.6+7.75)</f>
        <v>83.9755351681957</v>
      </c>
      <c r="N378" s="91" t="n">
        <v>81</v>
      </c>
      <c r="O378" s="95" t="n">
        <v>82.47</v>
      </c>
      <c r="P378" s="221" t="n">
        <v>0</v>
      </c>
      <c r="Q378" s="99" t="n">
        <f aca="false">60+(P378+0)*35/(0.6+0)</f>
        <v>60</v>
      </c>
      <c r="R378" s="99" t="n">
        <f aca="false">N378*0.6+(O378*0.5+Q378*0.5)*0.4</f>
        <v>77.094</v>
      </c>
      <c r="S378" s="101" t="n">
        <f aca="false">F378*0.1+M378*0.15</f>
        <v>22.2853302752294</v>
      </c>
      <c r="T378" s="229" t="n">
        <f aca="false">RANK(S378,$S$373:$S$408)/36</f>
        <v>0.277777777777778</v>
      </c>
      <c r="U378" s="37" t="s">
        <v>30</v>
      </c>
      <c r="V378" s="101" t="n">
        <f aca="false">D378*0.7+F378*0.1+M378*0.15+R378*0.05</f>
        <v>84.6040302752294</v>
      </c>
      <c r="W378" s="229" t="n">
        <f aca="false">RANK(V378,$V$373:$V$408)/36</f>
        <v>0.305555555555556</v>
      </c>
      <c r="X378" s="93"/>
      <c r="Y378" s="93"/>
      <c r="Z378" s="93"/>
      <c r="AA378" s="93"/>
      <c r="AB378" s="93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93"/>
      <c r="BC378" s="93"/>
      <c r="BD378" s="93"/>
      <c r="BE378" s="93"/>
      <c r="BF378" s="93"/>
      <c r="BG378" s="93"/>
      <c r="BH378" s="93"/>
      <c r="BI378" s="93"/>
      <c r="BJ378" s="93"/>
      <c r="BK378" s="93"/>
      <c r="BL378" s="93"/>
      <c r="BM378" s="93"/>
      <c r="BN378" s="93"/>
      <c r="BO378" s="93"/>
      <c r="BP378" s="93"/>
      <c r="BQ378" s="93"/>
      <c r="BR378" s="93"/>
      <c r="BS378" s="93"/>
      <c r="BT378" s="93"/>
      <c r="BU378" s="93"/>
      <c r="BV378" s="93"/>
      <c r="BW378" s="93"/>
      <c r="BX378" s="93"/>
      <c r="BY378" s="93"/>
      <c r="BZ378" s="93"/>
      <c r="CA378" s="93"/>
      <c r="CB378" s="93"/>
      <c r="CC378" s="93"/>
      <c r="CD378" s="93"/>
      <c r="CE378" s="93"/>
      <c r="CF378" s="93"/>
      <c r="CG378" s="93"/>
      <c r="CH378" s="93"/>
      <c r="CI378" s="93"/>
      <c r="CJ378" s="93"/>
      <c r="CK378" s="93"/>
      <c r="CL378" s="93"/>
      <c r="CM378" s="93"/>
      <c r="CN378" s="93"/>
      <c r="CO378" s="93"/>
      <c r="CP378" s="93"/>
      <c r="CQ378" s="93"/>
      <c r="CR378" s="93"/>
      <c r="CS378" s="93"/>
      <c r="CT378" s="93"/>
      <c r="CU378" s="93"/>
      <c r="CV378" s="93"/>
      <c r="CW378" s="93"/>
      <c r="CX378" s="93"/>
      <c r="CY378" s="93"/>
      <c r="CZ378" s="93"/>
      <c r="DA378" s="93"/>
      <c r="DB378" s="93"/>
      <c r="DC378" s="93"/>
      <c r="DD378" s="93"/>
      <c r="DE378" s="93"/>
      <c r="DF378" s="93"/>
      <c r="DG378" s="93"/>
      <c r="DH378" s="93"/>
      <c r="DI378" s="93"/>
      <c r="DJ378" s="93"/>
      <c r="DK378" s="93"/>
      <c r="DL378" s="93"/>
      <c r="DM378" s="93"/>
      <c r="DN378" s="93"/>
      <c r="DO378" s="93"/>
      <c r="DP378" s="93"/>
      <c r="DQ378" s="93"/>
      <c r="DR378" s="93"/>
      <c r="DS378" s="93"/>
      <c r="DT378" s="93"/>
      <c r="DU378" s="93"/>
      <c r="DV378" s="93"/>
      <c r="DW378" s="93"/>
      <c r="DX378" s="93"/>
      <c r="DY378" s="93"/>
      <c r="DZ378" s="93"/>
      <c r="EA378" s="93"/>
      <c r="EB378" s="93"/>
      <c r="EC378" s="93"/>
      <c r="ED378" s="93"/>
      <c r="EE378" s="93"/>
      <c r="EF378" s="93"/>
      <c r="EG378" s="93"/>
      <c r="EH378" s="93"/>
      <c r="EI378" s="93"/>
      <c r="EJ378" s="93"/>
      <c r="EK378" s="93"/>
      <c r="EL378" s="93"/>
      <c r="EM378" s="93"/>
      <c r="EN378" s="93"/>
      <c r="EO378" s="93"/>
      <c r="EP378" s="93"/>
      <c r="EQ378" s="93"/>
      <c r="ER378" s="93"/>
      <c r="ES378" s="93"/>
      <c r="ET378" s="93"/>
      <c r="EU378" s="93"/>
      <c r="EV378" s="93"/>
      <c r="EW378" s="93"/>
      <c r="EX378" s="93"/>
      <c r="EY378" s="93"/>
      <c r="EZ378" s="93"/>
      <c r="FA378" s="93"/>
      <c r="FB378" s="93"/>
      <c r="FC378" s="93"/>
      <c r="FD378" s="93"/>
      <c r="FE378" s="93"/>
      <c r="FF378" s="93"/>
      <c r="FG378" s="93"/>
      <c r="FH378" s="93"/>
      <c r="FI378" s="93"/>
      <c r="FJ378" s="93"/>
      <c r="FK378" s="93"/>
      <c r="FL378" s="93"/>
      <c r="FM378" s="93"/>
      <c r="FN378" s="93"/>
      <c r="FO378" s="93"/>
      <c r="FP378" s="93"/>
      <c r="FQ378" s="93"/>
      <c r="FR378" s="93"/>
      <c r="FS378" s="93"/>
      <c r="FT378" s="93"/>
      <c r="FU378" s="93"/>
      <c r="FV378" s="93"/>
      <c r="FW378" s="93"/>
      <c r="FX378" s="93"/>
      <c r="FY378" s="93"/>
      <c r="FZ378" s="93"/>
      <c r="GA378" s="93"/>
      <c r="GB378" s="93"/>
      <c r="GC378" s="93"/>
      <c r="GD378" s="93"/>
      <c r="GE378" s="93"/>
    </row>
    <row r="379" s="102" customFormat="true" ht="12.75" hidden="false" customHeight="false" outlineLevel="0" collapsed="false">
      <c r="A379" s="91" t="n">
        <v>3110222048</v>
      </c>
      <c r="B379" s="92" t="s">
        <v>429</v>
      </c>
      <c r="C379" s="93" t="s">
        <v>423</v>
      </c>
      <c r="D379" s="91" t="n">
        <v>84.49</v>
      </c>
      <c r="E379" s="228" t="n">
        <f aca="false">RANK(D379,$D$340:$D$408)/69</f>
        <v>0.173913043478261</v>
      </c>
      <c r="F379" s="218" t="n">
        <v>97.52</v>
      </c>
      <c r="G379" s="229" t="n">
        <f aca="false">RANK(F379,$F$373:$F$408)/36</f>
        <v>0.25</v>
      </c>
      <c r="H379" s="97" t="n">
        <v>0</v>
      </c>
      <c r="I379" s="97" t="n">
        <v>0</v>
      </c>
      <c r="J379" s="221" t="n">
        <v>1.3</v>
      </c>
      <c r="K379" s="230" t="n">
        <v>1</v>
      </c>
      <c r="L379" s="231" t="n">
        <f aca="false">J379+K379-(H379+I379)</f>
        <v>2.3</v>
      </c>
      <c r="M379" s="232" t="n">
        <f aca="false">60+(L379+7.75)*35/(8.6+7.75)</f>
        <v>81.5137614678899</v>
      </c>
      <c r="N379" s="91" t="n">
        <v>79</v>
      </c>
      <c r="O379" s="95" t="n">
        <v>82.47</v>
      </c>
      <c r="P379" s="221" t="n">
        <v>0</v>
      </c>
      <c r="Q379" s="99" t="n">
        <f aca="false">60+(P379+0)*35/(0.6+0)</f>
        <v>60</v>
      </c>
      <c r="R379" s="99" t="n">
        <f aca="false">N379*0.6+(O379*0.5+Q379*0.5)*0.4</f>
        <v>75.894</v>
      </c>
      <c r="S379" s="101" t="n">
        <f aca="false">F379*0.1+M379*0.15</f>
        <v>21.9790642201835</v>
      </c>
      <c r="T379" s="229" t="n">
        <f aca="false">RANK(S379,$S$373:$S$408)/36</f>
        <v>0.333333333333333</v>
      </c>
      <c r="U379" s="37" t="s">
        <v>30</v>
      </c>
      <c r="V379" s="101" t="n">
        <f aca="false">D379*0.7+F379*0.1+M379*0.15+R379*0.05</f>
        <v>84.9167642201835</v>
      </c>
      <c r="W379" s="229" t="n">
        <f aca="false">RANK(V379,$V$373:$V$408)/36</f>
        <v>0.222222222222222</v>
      </c>
      <c r="X379" s="93"/>
      <c r="Y379" s="93"/>
      <c r="Z379" s="93"/>
      <c r="AA379" s="93"/>
      <c r="AB379" s="93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93"/>
      <c r="BC379" s="93"/>
      <c r="BD379" s="93"/>
      <c r="BE379" s="93"/>
      <c r="BF379" s="93"/>
      <c r="BG379" s="93"/>
      <c r="BH379" s="93"/>
      <c r="BI379" s="93"/>
      <c r="BJ379" s="93"/>
      <c r="BK379" s="93"/>
      <c r="BL379" s="93"/>
      <c r="BM379" s="93"/>
      <c r="BN379" s="93"/>
      <c r="BO379" s="93"/>
      <c r="BP379" s="93"/>
      <c r="BQ379" s="93"/>
      <c r="BR379" s="93"/>
      <c r="BS379" s="93"/>
      <c r="BT379" s="93"/>
      <c r="BU379" s="93"/>
      <c r="BV379" s="93"/>
      <c r="BW379" s="93"/>
      <c r="BX379" s="93"/>
      <c r="BY379" s="93"/>
      <c r="BZ379" s="93"/>
      <c r="CA379" s="93"/>
      <c r="CB379" s="93"/>
      <c r="CC379" s="93"/>
      <c r="CD379" s="93"/>
      <c r="CE379" s="93"/>
      <c r="CF379" s="93"/>
      <c r="CG379" s="93"/>
      <c r="CH379" s="93"/>
      <c r="CI379" s="93"/>
      <c r="CJ379" s="93"/>
      <c r="CK379" s="93"/>
      <c r="CL379" s="93"/>
      <c r="CM379" s="93"/>
      <c r="CN379" s="93"/>
      <c r="CO379" s="93"/>
      <c r="CP379" s="93"/>
      <c r="CQ379" s="93"/>
      <c r="CR379" s="93"/>
      <c r="CS379" s="93"/>
      <c r="CT379" s="93"/>
      <c r="CU379" s="93"/>
      <c r="CV379" s="93"/>
      <c r="CW379" s="93"/>
      <c r="CX379" s="93"/>
      <c r="CY379" s="93"/>
      <c r="CZ379" s="93"/>
      <c r="DA379" s="93"/>
      <c r="DB379" s="93"/>
      <c r="DC379" s="93"/>
      <c r="DD379" s="93"/>
      <c r="DE379" s="93"/>
      <c r="DF379" s="93"/>
      <c r="DG379" s="93"/>
      <c r="DH379" s="93"/>
      <c r="DI379" s="93"/>
      <c r="DJ379" s="93"/>
      <c r="DK379" s="93"/>
      <c r="DL379" s="93"/>
      <c r="DM379" s="93"/>
      <c r="DN379" s="93"/>
      <c r="DO379" s="93"/>
      <c r="DP379" s="93"/>
      <c r="DQ379" s="93"/>
      <c r="DR379" s="93"/>
      <c r="DS379" s="93"/>
      <c r="DT379" s="93"/>
      <c r="DU379" s="93"/>
      <c r="DV379" s="93"/>
      <c r="DW379" s="93"/>
      <c r="DX379" s="93"/>
      <c r="DY379" s="93"/>
      <c r="DZ379" s="93"/>
      <c r="EA379" s="93"/>
      <c r="EB379" s="93"/>
      <c r="EC379" s="93"/>
      <c r="ED379" s="93"/>
      <c r="EE379" s="93"/>
      <c r="EF379" s="93"/>
      <c r="EG379" s="93"/>
      <c r="EH379" s="93"/>
      <c r="EI379" s="93"/>
      <c r="EJ379" s="93"/>
      <c r="EK379" s="93"/>
      <c r="EL379" s="93"/>
      <c r="EM379" s="93"/>
      <c r="EN379" s="93"/>
      <c r="EO379" s="93"/>
      <c r="EP379" s="93"/>
      <c r="EQ379" s="93"/>
      <c r="ER379" s="93"/>
      <c r="ES379" s="93"/>
      <c r="ET379" s="93"/>
      <c r="EU379" s="93"/>
      <c r="EV379" s="93"/>
      <c r="EW379" s="93"/>
      <c r="EX379" s="93"/>
      <c r="EY379" s="93"/>
      <c r="EZ379" s="93"/>
      <c r="FA379" s="93"/>
      <c r="FB379" s="93"/>
      <c r="FC379" s="93"/>
      <c r="FD379" s="93"/>
      <c r="FE379" s="93"/>
      <c r="FF379" s="93"/>
      <c r="FG379" s="93"/>
      <c r="FH379" s="93"/>
      <c r="FI379" s="93"/>
      <c r="FJ379" s="93"/>
      <c r="FK379" s="93"/>
      <c r="FL379" s="93"/>
      <c r="FM379" s="93"/>
      <c r="FN379" s="93"/>
      <c r="FO379" s="93"/>
      <c r="FP379" s="93"/>
      <c r="FQ379" s="93"/>
      <c r="FR379" s="93"/>
      <c r="FS379" s="93"/>
      <c r="FT379" s="93"/>
      <c r="FU379" s="93"/>
      <c r="FV379" s="93"/>
      <c r="FW379" s="93"/>
      <c r="FX379" s="93"/>
      <c r="FY379" s="93"/>
      <c r="FZ379" s="93"/>
      <c r="GA379" s="93"/>
      <c r="GB379" s="93"/>
      <c r="GC379" s="93"/>
      <c r="GD379" s="93"/>
      <c r="GE379" s="93"/>
    </row>
    <row r="380" s="102" customFormat="true" ht="12.75" hidden="false" customHeight="false" outlineLevel="0" collapsed="false">
      <c r="A380" s="91" t="n">
        <v>3110222049</v>
      </c>
      <c r="B380" s="92" t="s">
        <v>430</v>
      </c>
      <c r="C380" s="93" t="s">
        <v>423</v>
      </c>
      <c r="D380" s="91" t="n">
        <v>85.01</v>
      </c>
      <c r="E380" s="228" t="n">
        <f aca="false">RANK(D380,$D$340:$D$408)/69</f>
        <v>0.130434782608696</v>
      </c>
      <c r="F380" s="218" t="n">
        <v>98</v>
      </c>
      <c r="G380" s="229" t="n">
        <f aca="false">RANK(F380,$F$373:$F$408)/36</f>
        <v>0.138888888888889</v>
      </c>
      <c r="H380" s="97" t="n">
        <v>0</v>
      </c>
      <c r="I380" s="97" t="n">
        <v>0</v>
      </c>
      <c r="J380" s="221" t="n">
        <v>4</v>
      </c>
      <c r="K380" s="230" t="n">
        <v>0.75</v>
      </c>
      <c r="L380" s="231" t="n">
        <f aca="false">J380+K380-(H380+I380)</f>
        <v>4.75</v>
      </c>
      <c r="M380" s="232" t="n">
        <f aca="false">60+(L380+7.75)*35/(8.6+7.75)</f>
        <v>86.7584097859327</v>
      </c>
      <c r="N380" s="91" t="n">
        <v>80</v>
      </c>
      <c r="O380" s="95" t="n">
        <v>82.47</v>
      </c>
      <c r="P380" s="221" t="n">
        <v>0</v>
      </c>
      <c r="Q380" s="99" t="n">
        <f aca="false">60+(P380+0)*35/(0.6+0)</f>
        <v>60</v>
      </c>
      <c r="R380" s="99" t="n">
        <f aca="false">N380*0.6+(O380*0.5+Q380*0.5)*0.4</f>
        <v>76.494</v>
      </c>
      <c r="S380" s="101" t="n">
        <f aca="false">F380*0.1+M380*0.15</f>
        <v>22.8137614678899</v>
      </c>
      <c r="T380" s="229" t="n">
        <f aca="false">RANK(S380,$S$373:$S$408)/36</f>
        <v>0.194444444444444</v>
      </c>
      <c r="U380" s="37" t="s">
        <v>30</v>
      </c>
      <c r="V380" s="101" t="n">
        <f aca="false">D380*0.7+F380*0.1+M380*0.15+R380*0.05</f>
        <v>86.1454614678899</v>
      </c>
      <c r="W380" s="229" t="n">
        <f aca="false">RANK(V380,$V$373:$V$408)/36</f>
        <v>0.166666666666667</v>
      </c>
      <c r="X380" s="93"/>
      <c r="Y380" s="93"/>
      <c r="Z380" s="93"/>
      <c r="AA380" s="93"/>
      <c r="AB380" s="93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93"/>
      <c r="BC380" s="93"/>
      <c r="BD380" s="93"/>
      <c r="BE380" s="93"/>
      <c r="BF380" s="93"/>
      <c r="BG380" s="93"/>
      <c r="BH380" s="93"/>
      <c r="BI380" s="93"/>
      <c r="BJ380" s="93"/>
      <c r="BK380" s="93"/>
      <c r="BL380" s="93"/>
      <c r="BM380" s="93"/>
      <c r="BN380" s="93"/>
      <c r="BO380" s="93"/>
      <c r="BP380" s="93"/>
      <c r="BQ380" s="93"/>
      <c r="BR380" s="93"/>
      <c r="BS380" s="93"/>
      <c r="BT380" s="93"/>
      <c r="BU380" s="93"/>
      <c r="BV380" s="93"/>
      <c r="BW380" s="93"/>
      <c r="BX380" s="93"/>
      <c r="BY380" s="93"/>
      <c r="BZ380" s="93"/>
      <c r="CA380" s="93"/>
      <c r="CB380" s="93"/>
      <c r="CC380" s="93"/>
      <c r="CD380" s="93"/>
      <c r="CE380" s="93"/>
      <c r="CF380" s="93"/>
      <c r="CG380" s="93"/>
      <c r="CH380" s="93"/>
      <c r="CI380" s="93"/>
      <c r="CJ380" s="93"/>
      <c r="CK380" s="93"/>
      <c r="CL380" s="93"/>
      <c r="CM380" s="93"/>
      <c r="CN380" s="93"/>
      <c r="CO380" s="93"/>
      <c r="CP380" s="93"/>
      <c r="CQ380" s="93"/>
      <c r="CR380" s="93"/>
      <c r="CS380" s="93"/>
      <c r="CT380" s="93"/>
      <c r="CU380" s="93"/>
      <c r="CV380" s="93"/>
      <c r="CW380" s="93"/>
      <c r="CX380" s="93"/>
      <c r="CY380" s="93"/>
      <c r="CZ380" s="93"/>
      <c r="DA380" s="93"/>
      <c r="DB380" s="93"/>
      <c r="DC380" s="93"/>
      <c r="DD380" s="93"/>
      <c r="DE380" s="93"/>
      <c r="DF380" s="93"/>
      <c r="DG380" s="93"/>
      <c r="DH380" s="93"/>
      <c r="DI380" s="93"/>
      <c r="DJ380" s="93"/>
      <c r="DK380" s="93"/>
      <c r="DL380" s="93"/>
      <c r="DM380" s="93"/>
      <c r="DN380" s="93"/>
      <c r="DO380" s="93"/>
      <c r="DP380" s="93"/>
      <c r="DQ380" s="93"/>
      <c r="DR380" s="93"/>
      <c r="DS380" s="93"/>
      <c r="DT380" s="93"/>
      <c r="DU380" s="93"/>
      <c r="DV380" s="93"/>
      <c r="DW380" s="93"/>
      <c r="DX380" s="93"/>
      <c r="DY380" s="93"/>
      <c r="DZ380" s="93"/>
      <c r="EA380" s="93"/>
      <c r="EB380" s="93"/>
      <c r="EC380" s="93"/>
      <c r="ED380" s="93"/>
      <c r="EE380" s="93"/>
      <c r="EF380" s="93"/>
      <c r="EG380" s="93"/>
      <c r="EH380" s="93"/>
      <c r="EI380" s="93"/>
      <c r="EJ380" s="93"/>
      <c r="EK380" s="93"/>
      <c r="EL380" s="93"/>
      <c r="EM380" s="93"/>
      <c r="EN380" s="93"/>
      <c r="EO380" s="93"/>
      <c r="EP380" s="93"/>
      <c r="EQ380" s="93"/>
      <c r="ER380" s="93"/>
      <c r="ES380" s="93"/>
      <c r="ET380" s="93"/>
      <c r="EU380" s="93"/>
      <c r="EV380" s="93"/>
      <c r="EW380" s="93"/>
      <c r="EX380" s="93"/>
      <c r="EY380" s="93"/>
      <c r="EZ380" s="93"/>
      <c r="FA380" s="93"/>
      <c r="FB380" s="93"/>
      <c r="FC380" s="93"/>
      <c r="FD380" s="93"/>
      <c r="FE380" s="93"/>
      <c r="FF380" s="93"/>
      <c r="FG380" s="93"/>
      <c r="FH380" s="93"/>
      <c r="FI380" s="93"/>
      <c r="FJ380" s="93"/>
      <c r="FK380" s="93"/>
      <c r="FL380" s="93"/>
      <c r="FM380" s="93"/>
      <c r="FN380" s="93"/>
      <c r="FO380" s="93"/>
      <c r="FP380" s="93"/>
      <c r="FQ380" s="93"/>
      <c r="FR380" s="93"/>
      <c r="FS380" s="93"/>
      <c r="FT380" s="93"/>
      <c r="FU380" s="93"/>
      <c r="FV380" s="93"/>
      <c r="FW380" s="93"/>
      <c r="FX380" s="93"/>
      <c r="FY380" s="93"/>
      <c r="FZ380" s="93"/>
      <c r="GA380" s="93"/>
      <c r="GB380" s="93"/>
      <c r="GC380" s="93"/>
      <c r="GD380" s="93"/>
      <c r="GE380" s="93"/>
    </row>
    <row r="381" s="102" customFormat="true" ht="12.75" hidden="false" customHeight="false" outlineLevel="0" collapsed="false">
      <c r="A381" s="91" t="n">
        <v>3110222051</v>
      </c>
      <c r="B381" s="92" t="s">
        <v>431</v>
      </c>
      <c r="C381" s="93" t="s">
        <v>423</v>
      </c>
      <c r="D381" s="91" t="n">
        <v>83.7</v>
      </c>
      <c r="E381" s="228" t="n">
        <f aca="false">RANK(D381,$D$340:$D$408)/69</f>
        <v>0.27536231884058</v>
      </c>
      <c r="F381" s="218" t="n">
        <v>98.5</v>
      </c>
      <c r="G381" s="229" t="n">
        <f aca="false">RANK(F381,$F$373:$F$408)/36</f>
        <v>0.0555555555555556</v>
      </c>
      <c r="H381" s="97" t="n">
        <v>0</v>
      </c>
      <c r="I381" s="97" t="n">
        <v>0</v>
      </c>
      <c r="J381" s="221" t="n">
        <v>8.6</v>
      </c>
      <c r="K381" s="230" t="n">
        <v>0</v>
      </c>
      <c r="L381" s="231" t="n">
        <f aca="false">J381+K381-(H381+I381)</f>
        <v>8.6</v>
      </c>
      <c r="M381" s="232" t="n">
        <f aca="false">60+(L381+7.75)*35/(8.6+7.75)</f>
        <v>95</v>
      </c>
      <c r="N381" s="91" t="n">
        <v>91.5</v>
      </c>
      <c r="O381" s="95" t="n">
        <v>85</v>
      </c>
      <c r="P381" s="221" t="n">
        <v>0.6</v>
      </c>
      <c r="Q381" s="99" t="n">
        <f aca="false">60+(P381+0)*35/(0.6+0)</f>
        <v>95</v>
      </c>
      <c r="R381" s="99" t="n">
        <f aca="false">N381*0.6+(O381*0.5+Q381*0.5)*0.4</f>
        <v>90.9</v>
      </c>
      <c r="S381" s="101" t="n">
        <f aca="false">F381*0.1+M381*0.15</f>
        <v>24.1</v>
      </c>
      <c r="T381" s="229" t="n">
        <f aca="false">RANK(S381,$S$373:$S$408)/36</f>
        <v>0.0277777777777778</v>
      </c>
      <c r="U381" s="37" t="s">
        <v>30</v>
      </c>
      <c r="V381" s="101" t="n">
        <f aca="false">D381*0.7+F381*0.1+M381*0.15+R381*0.05</f>
        <v>87.235</v>
      </c>
      <c r="W381" s="229" t="n">
        <f aca="false">RANK(V381,$V$373:$V$408)/36</f>
        <v>0.111111111111111</v>
      </c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</row>
    <row r="382" s="102" customFormat="true" ht="12.75" hidden="false" customHeight="false" outlineLevel="0" collapsed="false">
      <c r="A382" s="91" t="n">
        <v>3110222052</v>
      </c>
      <c r="B382" s="92" t="s">
        <v>432</v>
      </c>
      <c r="C382" s="93" t="s">
        <v>423</v>
      </c>
      <c r="D382" s="91" t="n">
        <v>84.12</v>
      </c>
      <c r="E382" s="228" t="n">
        <f aca="false">RANK(D382,$D$340:$D$408)/69</f>
        <v>0.231884057971015</v>
      </c>
      <c r="F382" s="218" t="n">
        <v>96.91</v>
      </c>
      <c r="G382" s="229" t="n">
        <f aca="false">RANK(F382,$F$373:$F$408)/36</f>
        <v>0.305555555555556</v>
      </c>
      <c r="H382" s="97" t="n">
        <v>0</v>
      </c>
      <c r="I382" s="97" t="n">
        <v>0</v>
      </c>
      <c r="J382" s="221" t="n">
        <v>1.9</v>
      </c>
      <c r="K382" s="230" t="n">
        <v>-1.4</v>
      </c>
      <c r="L382" s="231" t="n">
        <f aca="false">J382+K382-(H382+I382)</f>
        <v>0.5</v>
      </c>
      <c r="M382" s="232" t="n">
        <f aca="false">60+(L382+7.75)*35/(8.6+7.75)</f>
        <v>77.6605504587156</v>
      </c>
      <c r="N382" s="91" t="n">
        <v>78.5</v>
      </c>
      <c r="O382" s="95" t="n">
        <v>82.62</v>
      </c>
      <c r="P382" s="221" t="n">
        <v>0</v>
      </c>
      <c r="Q382" s="99" t="n">
        <f aca="false">60+(P382+0)*35/(0.6+0)</f>
        <v>60</v>
      </c>
      <c r="R382" s="99" t="n">
        <f aca="false">N382*0.6+(O382*0.5+Q382*0.5)*0.4</f>
        <v>75.624</v>
      </c>
      <c r="S382" s="101" t="n">
        <f aca="false">F382*0.1+M382*0.15</f>
        <v>21.3400825688073</v>
      </c>
      <c r="T382" s="229" t="n">
        <f aca="false">RANK(S382,$S$373:$S$408)/36</f>
        <v>0.555555555555556</v>
      </c>
      <c r="U382" s="37" t="s">
        <v>30</v>
      </c>
      <c r="V382" s="101" t="n">
        <f aca="false">D382*0.7+F382*0.1+M382*0.15+R382*0.05</f>
        <v>84.0052825688074</v>
      </c>
      <c r="W382" s="229" t="n">
        <f aca="false">RANK(V382,$V$373:$V$408)/36</f>
        <v>0.444444444444444</v>
      </c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3"/>
      <c r="DJ382" s="93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/>
      <c r="DV382" s="93"/>
      <c r="DW382" s="93"/>
      <c r="DX382" s="93"/>
      <c r="DY382" s="93"/>
      <c r="DZ382" s="93"/>
      <c r="EA382" s="93"/>
      <c r="EB382" s="93"/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</row>
    <row r="383" s="102" customFormat="true" ht="12.75" hidden="false" customHeight="false" outlineLevel="0" collapsed="false">
      <c r="A383" s="91" t="n">
        <v>3110222053</v>
      </c>
      <c r="B383" s="92" t="s">
        <v>433</v>
      </c>
      <c r="C383" s="93" t="s">
        <v>423</v>
      </c>
      <c r="D383" s="91" t="n">
        <v>83.63</v>
      </c>
      <c r="E383" s="228" t="n">
        <f aca="false">RANK(D383,$D$340:$D$408)/69</f>
        <v>0.289855072463768</v>
      </c>
      <c r="F383" s="218" t="n">
        <v>95.46</v>
      </c>
      <c r="G383" s="229" t="n">
        <f aca="false">RANK(F383,$F$373:$F$408)/36</f>
        <v>0.555555555555556</v>
      </c>
      <c r="H383" s="97" t="n">
        <v>0</v>
      </c>
      <c r="I383" s="97" t="n">
        <v>0</v>
      </c>
      <c r="J383" s="221" t="n">
        <v>2.1</v>
      </c>
      <c r="K383" s="230" t="n">
        <v>0</v>
      </c>
      <c r="L383" s="231" t="n">
        <f aca="false">J383+K383-(H383+I383)</f>
        <v>2.1</v>
      </c>
      <c r="M383" s="232" t="n">
        <f aca="false">60+(L383+7.75)*35/(8.6+7.75)</f>
        <v>81.085626911315</v>
      </c>
      <c r="N383" s="91" t="n">
        <v>79.5</v>
      </c>
      <c r="O383" s="95" t="n">
        <v>82.2</v>
      </c>
      <c r="P383" s="221" t="n">
        <v>0</v>
      </c>
      <c r="Q383" s="99" t="n">
        <f aca="false">60+(P383+0)*35/(0.6+0)</f>
        <v>60</v>
      </c>
      <c r="R383" s="99" t="n">
        <f aca="false">N383*0.6+(O383*0.5+Q383*0.5)*0.4</f>
        <v>76.14</v>
      </c>
      <c r="S383" s="101" t="n">
        <f aca="false">F383*0.1+M383*0.15</f>
        <v>21.7088440366972</v>
      </c>
      <c r="T383" s="229" t="n">
        <f aca="false">RANK(S383,$S$373:$S$408)/36</f>
        <v>0.416666666666667</v>
      </c>
      <c r="U383" s="37" t="s">
        <v>30</v>
      </c>
      <c r="V383" s="101" t="n">
        <f aca="false">D383*0.7+F383*0.1+M383*0.15+R383*0.05</f>
        <v>84.0568440366972</v>
      </c>
      <c r="W383" s="229" t="n">
        <f aca="false">RANK(V383,$V$373:$V$408)/36</f>
        <v>0.416666666666667</v>
      </c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3"/>
      <c r="DJ383" s="93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</row>
    <row r="384" s="102" customFormat="true" ht="12.75" hidden="false" customHeight="false" outlineLevel="0" collapsed="false">
      <c r="A384" s="91" t="n">
        <v>3110222054</v>
      </c>
      <c r="B384" s="92" t="s">
        <v>434</v>
      </c>
      <c r="C384" s="93" t="s">
        <v>423</v>
      </c>
      <c r="D384" s="91" t="n">
        <v>83.3</v>
      </c>
      <c r="E384" s="228" t="n">
        <f aca="false">RANK(D384,$D$340:$D$408)/69</f>
        <v>0.347826086956522</v>
      </c>
      <c r="F384" s="218" t="n">
        <v>96.24</v>
      </c>
      <c r="G384" s="229" t="n">
        <f aca="false">RANK(F384,$F$373:$F$408)/36</f>
        <v>0.416666666666667</v>
      </c>
      <c r="H384" s="97" t="n">
        <v>0</v>
      </c>
      <c r="I384" s="97" t="n">
        <v>0</v>
      </c>
      <c r="J384" s="221" t="n">
        <v>1.3</v>
      </c>
      <c r="K384" s="230" t="n">
        <v>0</v>
      </c>
      <c r="L384" s="231" t="n">
        <f aca="false">J384+K384-(H384+I384)</f>
        <v>1.3</v>
      </c>
      <c r="M384" s="232" t="n">
        <f aca="false">60+(L384+7.75)*35/(8.6+7.75)</f>
        <v>79.3730886850153</v>
      </c>
      <c r="N384" s="91" t="n">
        <v>77</v>
      </c>
      <c r="O384" s="95" t="n">
        <v>83.24</v>
      </c>
      <c r="P384" s="221" t="n">
        <v>0</v>
      </c>
      <c r="Q384" s="99" t="n">
        <f aca="false">60+(P384+0)*35/(0.6+0)</f>
        <v>60</v>
      </c>
      <c r="R384" s="99" t="n">
        <f aca="false">N384*0.6+(O384*0.5+Q384*0.5)*0.4</f>
        <v>74.848</v>
      </c>
      <c r="S384" s="101" t="n">
        <f aca="false">F384*0.1+M384*0.15</f>
        <v>21.5299633027523</v>
      </c>
      <c r="T384" s="229" t="n">
        <f aca="false">RANK(S384,$S$373:$S$408)/36</f>
        <v>0.5</v>
      </c>
      <c r="U384" s="37" t="s">
        <v>30</v>
      </c>
      <c r="V384" s="101" t="n">
        <f aca="false">D384*0.7+F384*0.1+M384*0.15+R384*0.05</f>
        <v>83.5823633027523</v>
      </c>
      <c r="W384" s="229" t="n">
        <f aca="false">RANK(V384,$V$373:$V$408)/36</f>
        <v>0.5</v>
      </c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</row>
    <row r="385" s="102" customFormat="true" ht="12.75" hidden="false" customHeight="false" outlineLevel="0" collapsed="false">
      <c r="A385" s="91" t="n">
        <v>3110222055</v>
      </c>
      <c r="B385" s="92" t="s">
        <v>435</v>
      </c>
      <c r="C385" s="93" t="s">
        <v>423</v>
      </c>
      <c r="D385" s="91" t="n">
        <v>85.48</v>
      </c>
      <c r="E385" s="228" t="n">
        <f aca="false">RANK(D385,$D$340:$D$408)/69</f>
        <v>0.101449275362319</v>
      </c>
      <c r="F385" s="218" t="n">
        <v>95.6</v>
      </c>
      <c r="G385" s="229" t="n">
        <f aca="false">RANK(F385,$F$373:$F$408)/36</f>
        <v>0.5</v>
      </c>
      <c r="H385" s="97" t="n">
        <v>1.2</v>
      </c>
      <c r="I385" s="97" t="n">
        <v>0.8</v>
      </c>
      <c r="J385" s="221" t="n">
        <v>4.7</v>
      </c>
      <c r="K385" s="230" t="n">
        <v>-2</v>
      </c>
      <c r="L385" s="231" t="n">
        <f aca="false">J385+K385-(H385+I385)</f>
        <v>0.7</v>
      </c>
      <c r="M385" s="232" t="n">
        <f aca="false">60+(L385+7.75)*35/(8.6+7.75)</f>
        <v>78.0886850152905</v>
      </c>
      <c r="N385" s="91" t="n">
        <v>77</v>
      </c>
      <c r="O385" s="95" t="n">
        <v>82.27</v>
      </c>
      <c r="P385" s="221" t="n">
        <v>0</v>
      </c>
      <c r="Q385" s="99" t="n">
        <f aca="false">60+(P385+0)*35/(0.6+0)</f>
        <v>60</v>
      </c>
      <c r="R385" s="99" t="n">
        <f aca="false">N385*0.6+(O385*0.5+Q385*0.5)*0.4</f>
        <v>74.654</v>
      </c>
      <c r="S385" s="101" t="n">
        <f aca="false">F385*0.1+M385*0.15</f>
        <v>21.2733027522936</v>
      </c>
      <c r="T385" s="229" t="n">
        <f aca="false">RANK(S385,$S$373:$S$408)/36</f>
        <v>0.611111111111111</v>
      </c>
      <c r="U385" s="37" t="s">
        <v>30</v>
      </c>
      <c r="V385" s="101" t="n">
        <f aca="false">D385*0.7+F385*0.1+M385*0.15+R385*0.05</f>
        <v>84.8420027522936</v>
      </c>
      <c r="W385" s="229" t="n">
        <f aca="false">RANK(V385,$V$373:$V$408)/36</f>
        <v>0.277777777777778</v>
      </c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/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</row>
    <row r="386" s="102" customFormat="true" ht="12.75" hidden="false" customHeight="false" outlineLevel="0" collapsed="false">
      <c r="A386" s="91" t="n">
        <v>3110222056</v>
      </c>
      <c r="B386" s="92" t="s">
        <v>436</v>
      </c>
      <c r="C386" s="93" t="s">
        <v>423</v>
      </c>
      <c r="D386" s="91" t="n">
        <v>84.34</v>
      </c>
      <c r="E386" s="228" t="n">
        <f aca="false">RANK(D386,$D$340:$D$408)/69</f>
        <v>0.217391304347826</v>
      </c>
      <c r="F386" s="218" t="n">
        <v>96.81</v>
      </c>
      <c r="G386" s="229" t="n">
        <f aca="false">RANK(F386,$F$373:$F$408)/36</f>
        <v>0.361111111111111</v>
      </c>
      <c r="H386" s="97" t="n">
        <v>0</v>
      </c>
      <c r="I386" s="97" t="n">
        <v>0</v>
      </c>
      <c r="J386" s="221" t="n">
        <v>2.3</v>
      </c>
      <c r="K386" s="230" t="n">
        <v>0</v>
      </c>
      <c r="L386" s="231" t="n">
        <f aca="false">J386+K386-(H386+I386)</f>
        <v>2.3</v>
      </c>
      <c r="M386" s="232" t="n">
        <f aca="false">60+(L386+7.75)*35/(8.6+7.75)</f>
        <v>81.5137614678899</v>
      </c>
      <c r="N386" s="91" t="n">
        <v>83</v>
      </c>
      <c r="O386" s="95" t="n">
        <v>82.2</v>
      </c>
      <c r="P386" s="221" t="n">
        <v>0</v>
      </c>
      <c r="Q386" s="99" t="n">
        <f aca="false">60+(P386+0)*35/(0.6+0)</f>
        <v>60</v>
      </c>
      <c r="R386" s="99" t="n">
        <f aca="false">N386*0.6+(O386*0.5+Q386*0.5)*0.4</f>
        <v>78.24</v>
      </c>
      <c r="S386" s="101" t="n">
        <f aca="false">F386*0.1+M386*0.15</f>
        <v>21.9080642201835</v>
      </c>
      <c r="T386" s="229" t="n">
        <f aca="false">RANK(S386,$S$373:$S$408)/36</f>
        <v>0.361111111111111</v>
      </c>
      <c r="U386" s="37" t="s">
        <v>30</v>
      </c>
      <c r="V386" s="101" t="n">
        <f aca="false">D386*0.7+F386*0.1+M386*0.15+R386*0.05</f>
        <v>84.8580642201835</v>
      </c>
      <c r="W386" s="229" t="n">
        <f aca="false">RANK(V386,$V$373:$V$408)/36</f>
        <v>0.25</v>
      </c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/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</row>
    <row r="387" s="102" customFormat="true" ht="12.75" hidden="false" customHeight="false" outlineLevel="0" collapsed="false">
      <c r="A387" s="91" t="n">
        <v>3110222057</v>
      </c>
      <c r="B387" s="92" t="s">
        <v>437</v>
      </c>
      <c r="C387" s="93" t="s">
        <v>423</v>
      </c>
      <c r="D387" s="91" t="n">
        <v>82.78</v>
      </c>
      <c r="E387" s="228" t="n">
        <f aca="false">RANK(D387,$D$340:$D$408)/69</f>
        <v>0.449275362318841</v>
      </c>
      <c r="F387" s="218" t="n">
        <v>94.2</v>
      </c>
      <c r="G387" s="229" t="n">
        <f aca="false">RANK(F387,$F$373:$F$408)/36</f>
        <v>0.805555555555556</v>
      </c>
      <c r="H387" s="97" t="n">
        <v>0</v>
      </c>
      <c r="I387" s="97" t="n">
        <v>0</v>
      </c>
      <c r="J387" s="221" t="n">
        <v>1.3</v>
      </c>
      <c r="K387" s="230" t="n">
        <v>-1</v>
      </c>
      <c r="L387" s="231" t="n">
        <f aca="false">J387+K387-(H387+I387)</f>
        <v>0.3</v>
      </c>
      <c r="M387" s="232" t="n">
        <f aca="false">60+(L387+7.75)*35/(8.6+7.75)</f>
        <v>77.2324159021407</v>
      </c>
      <c r="N387" s="91" t="n">
        <v>81.5</v>
      </c>
      <c r="O387" s="95" t="n">
        <v>82.2</v>
      </c>
      <c r="P387" s="221" t="n">
        <v>0</v>
      </c>
      <c r="Q387" s="99" t="n">
        <f aca="false">60+(P387+0)*35/(0.6+0)</f>
        <v>60</v>
      </c>
      <c r="R387" s="99" t="n">
        <f aca="false">N387*0.6+(O387*0.5+Q387*0.5)*0.4</f>
        <v>77.34</v>
      </c>
      <c r="S387" s="101" t="n">
        <f aca="false">F387*0.1+M387*0.15</f>
        <v>21.0048623853211</v>
      </c>
      <c r="T387" s="229" t="n">
        <f aca="false">RANK(S387,$S$373:$S$408)/36</f>
        <v>0.638888888888889</v>
      </c>
      <c r="U387" s="37" t="s">
        <v>30</v>
      </c>
      <c r="V387" s="101" t="n">
        <f aca="false">D387*0.7+F387*0.1+M387*0.15+R387*0.05</f>
        <v>82.8178623853211</v>
      </c>
      <c r="W387" s="229" t="n">
        <f aca="false">RANK(V387,$V$373:$V$408)/36</f>
        <v>0.555555555555556</v>
      </c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</row>
    <row r="388" s="102" customFormat="true" ht="12.75" hidden="false" customHeight="false" outlineLevel="0" collapsed="false">
      <c r="A388" s="91" t="n">
        <v>3110222059</v>
      </c>
      <c r="B388" s="92" t="s">
        <v>438</v>
      </c>
      <c r="C388" s="93" t="s">
        <v>423</v>
      </c>
      <c r="D388" s="91" t="n">
        <v>83.15</v>
      </c>
      <c r="E388" s="228" t="n">
        <f aca="false">RANK(D388,$D$340:$D$408)/69</f>
        <v>0.391304347826087</v>
      </c>
      <c r="F388" s="218" t="n">
        <v>98.13</v>
      </c>
      <c r="G388" s="229" t="n">
        <f aca="false">RANK(F388,$F$373:$F$408)/36</f>
        <v>0.111111111111111</v>
      </c>
      <c r="H388" s="97" t="n">
        <v>0</v>
      </c>
      <c r="I388" s="97" t="n">
        <v>0</v>
      </c>
      <c r="J388" s="221" t="n">
        <v>3.7</v>
      </c>
      <c r="K388" s="230" t="n">
        <v>0</v>
      </c>
      <c r="L388" s="231" t="n">
        <f aca="false">J388+K388-(H388+I388)</f>
        <v>3.7</v>
      </c>
      <c r="M388" s="232" t="n">
        <f aca="false">60+(L388+7.75)*35/(8.6+7.75)</f>
        <v>84.5107033639144</v>
      </c>
      <c r="N388" s="91" t="n">
        <v>79</v>
      </c>
      <c r="O388" s="95" t="n">
        <v>82.47</v>
      </c>
      <c r="P388" s="221" t="n">
        <v>0</v>
      </c>
      <c r="Q388" s="99" t="n">
        <f aca="false">60+(P388+0)*35/(0.6+0)</f>
        <v>60</v>
      </c>
      <c r="R388" s="99" t="n">
        <f aca="false">N388*0.6+(O388*0.5+Q388*0.5)*0.4</f>
        <v>75.894</v>
      </c>
      <c r="S388" s="101" t="n">
        <f aca="false">F388*0.1+M388*0.15</f>
        <v>22.4896055045872</v>
      </c>
      <c r="T388" s="229" t="n">
        <f aca="false">RANK(S388,$S$373:$S$408)/36</f>
        <v>0.222222222222222</v>
      </c>
      <c r="U388" s="37" t="s">
        <v>30</v>
      </c>
      <c r="V388" s="101" t="n">
        <f aca="false">D388*0.7+F388*0.1+M388*0.15+R388*0.05</f>
        <v>84.4893055045872</v>
      </c>
      <c r="W388" s="229" t="n">
        <f aca="false">RANK(V388,$V$373:$V$408)/36</f>
        <v>0.361111111111111</v>
      </c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</row>
    <row r="389" s="102" customFormat="true" ht="12.75" hidden="false" customHeight="false" outlineLevel="0" collapsed="false">
      <c r="A389" s="91" t="n">
        <v>3110222060</v>
      </c>
      <c r="B389" s="92" t="s">
        <v>439</v>
      </c>
      <c r="C389" s="93" t="s">
        <v>423</v>
      </c>
      <c r="D389" s="91" t="n">
        <v>84.48</v>
      </c>
      <c r="E389" s="228" t="n">
        <f aca="false">RANK(D389,$D$340:$D$408)/69</f>
        <v>0.188405797101449</v>
      </c>
      <c r="F389" s="218" t="n">
        <v>95.54</v>
      </c>
      <c r="G389" s="229" t="n">
        <f aca="false">RANK(F389,$F$373:$F$408)/36</f>
        <v>0.527777777777778</v>
      </c>
      <c r="H389" s="97" t="n">
        <v>0</v>
      </c>
      <c r="I389" s="97" t="n">
        <v>0</v>
      </c>
      <c r="J389" s="221" t="n">
        <v>1.3</v>
      </c>
      <c r="K389" s="230" t="n">
        <v>-1.5</v>
      </c>
      <c r="L389" s="231" t="n">
        <f aca="false">J389+K389-(H389+I389)</f>
        <v>-0.2</v>
      </c>
      <c r="M389" s="232" t="n">
        <f aca="false">60+(L389+7.75)*35/(8.6+7.75)</f>
        <v>76.1620795107034</v>
      </c>
      <c r="N389" s="91" t="n">
        <v>78</v>
      </c>
      <c r="O389" s="95" t="n">
        <v>82.2</v>
      </c>
      <c r="P389" s="221" t="n">
        <v>0</v>
      </c>
      <c r="Q389" s="99" t="n">
        <f aca="false">60+(P389+0)*35/(0.6+0)</f>
        <v>60</v>
      </c>
      <c r="R389" s="99" t="n">
        <f aca="false">N389*0.6+(O389*0.5+Q389*0.5)*0.4</f>
        <v>75.24</v>
      </c>
      <c r="S389" s="101" t="n">
        <f aca="false">F389*0.1+M389*0.15</f>
        <v>20.9783119266055</v>
      </c>
      <c r="T389" s="229" t="n">
        <f aca="false">RANK(S389,$S$373:$S$408)/36</f>
        <v>0.666666666666667</v>
      </c>
      <c r="U389" s="37" t="s">
        <v>30</v>
      </c>
      <c r="V389" s="101" t="n">
        <f aca="false">D389*0.7+F389*0.1+M389*0.15+R389*0.05</f>
        <v>83.8763119266055</v>
      </c>
      <c r="W389" s="229" t="n">
        <f aca="false">RANK(V389,$V$373:$V$408)/36</f>
        <v>0.472222222222222</v>
      </c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</row>
    <row r="390" s="102" customFormat="true" ht="12.75" hidden="false" customHeight="false" outlineLevel="0" collapsed="false">
      <c r="A390" s="91" t="n">
        <v>3110222061</v>
      </c>
      <c r="B390" s="92" t="s">
        <v>440</v>
      </c>
      <c r="C390" s="93" t="s">
        <v>423</v>
      </c>
      <c r="D390" s="91" t="n">
        <v>85.63</v>
      </c>
      <c r="E390" s="228" t="n">
        <f aca="false">RANK(D390,$D$340:$D$408)/69</f>
        <v>0.0869565217391304</v>
      </c>
      <c r="F390" s="218" t="n">
        <v>98.44</v>
      </c>
      <c r="G390" s="229" t="n">
        <f aca="false">RANK(F390,$F$373:$F$408)/36</f>
        <v>0.0833333333333333</v>
      </c>
      <c r="H390" s="97" t="n">
        <v>0</v>
      </c>
      <c r="I390" s="97" t="n">
        <v>0</v>
      </c>
      <c r="J390" s="221" t="n">
        <v>7.9</v>
      </c>
      <c r="K390" s="230" t="n">
        <v>0</v>
      </c>
      <c r="L390" s="231" t="n">
        <f aca="false">J390+K390-(H390+I390)</f>
        <v>7.9</v>
      </c>
      <c r="M390" s="232" t="n">
        <f aca="false">60+(L390+7.75)*35/(8.6+7.75)</f>
        <v>93.5015290519878</v>
      </c>
      <c r="N390" s="91" t="n">
        <v>75</v>
      </c>
      <c r="O390" s="95" t="n">
        <v>82.47</v>
      </c>
      <c r="P390" s="221" t="n">
        <v>0</v>
      </c>
      <c r="Q390" s="99" t="n">
        <f aca="false">60+(P390+0)*35/(0.6+0)</f>
        <v>60</v>
      </c>
      <c r="R390" s="99" t="n">
        <f aca="false">N390*0.6+(O390*0.5+Q390*0.5)*0.4</f>
        <v>73.494</v>
      </c>
      <c r="S390" s="101" t="n">
        <f aca="false">F390*0.1+M390*0.15</f>
        <v>23.8692293577982</v>
      </c>
      <c r="T390" s="229" t="n">
        <f aca="false">RANK(S390,$S$373:$S$408)/36</f>
        <v>0.0555555555555556</v>
      </c>
      <c r="U390" s="37" t="s">
        <v>30</v>
      </c>
      <c r="V390" s="101" t="n">
        <f aca="false">D390*0.7+F390*0.1+M390*0.15+R390*0.05</f>
        <v>87.4849293577982</v>
      </c>
      <c r="W390" s="229" t="n">
        <f aca="false">RANK(V390,$V$373:$V$408)/36</f>
        <v>0.0833333333333333</v>
      </c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</row>
    <row r="391" s="102" customFormat="true" ht="12.75" hidden="false" customHeight="false" outlineLevel="0" collapsed="false">
      <c r="A391" s="91" t="n">
        <v>3110222062</v>
      </c>
      <c r="B391" s="92" t="s">
        <v>441</v>
      </c>
      <c r="C391" s="93" t="s">
        <v>423</v>
      </c>
      <c r="D391" s="91" t="n">
        <v>83.95</v>
      </c>
      <c r="E391" s="228" t="n">
        <f aca="false">RANK(D391,$D$340:$D$408)/69</f>
        <v>0.260869565217391</v>
      </c>
      <c r="F391" s="218" t="n">
        <v>95.61</v>
      </c>
      <c r="G391" s="229" t="n">
        <f aca="false">RANK(F391,$F$373:$F$408)/36</f>
        <v>0.472222222222222</v>
      </c>
      <c r="H391" s="97" t="n">
        <v>0</v>
      </c>
      <c r="I391" s="97" t="n">
        <v>0</v>
      </c>
      <c r="J391" s="221" t="n">
        <v>1.4</v>
      </c>
      <c r="K391" s="230" t="n">
        <v>0.75</v>
      </c>
      <c r="L391" s="231" t="n">
        <f aca="false">J391+K391-(H391+I391)</f>
        <v>2.15</v>
      </c>
      <c r="M391" s="232" t="n">
        <f aca="false">60+(L391+7.75)*35/(8.6+7.75)</f>
        <v>81.1926605504587</v>
      </c>
      <c r="N391" s="91" t="n">
        <v>85.5</v>
      </c>
      <c r="O391" s="95" t="n">
        <v>82.2</v>
      </c>
      <c r="P391" s="221" t="n">
        <v>0</v>
      </c>
      <c r="Q391" s="99" t="n">
        <f aca="false">60+(P391+0)*35/(0.6+0)</f>
        <v>60</v>
      </c>
      <c r="R391" s="99" t="n">
        <f aca="false">N391*0.6+(O391*0.5+Q391*0.5)*0.4</f>
        <v>79.74</v>
      </c>
      <c r="S391" s="101" t="n">
        <f aca="false">F391*0.1+M391*0.15</f>
        <v>21.7398990825688</v>
      </c>
      <c r="T391" s="229" t="n">
        <f aca="false">RANK(S391,$S$373:$S$408)/36</f>
        <v>0.388888888888889</v>
      </c>
      <c r="U391" s="37" t="s">
        <v>30</v>
      </c>
      <c r="V391" s="101" t="n">
        <f aca="false">D391*0.7+F391*0.1+M391*0.15+R391*0.05</f>
        <v>84.4918990825688</v>
      </c>
      <c r="W391" s="229" t="n">
        <f aca="false">RANK(V391,$V$373:$V$408)/36</f>
        <v>0.333333333333333</v>
      </c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</row>
    <row r="392" s="102" customFormat="true" ht="12.75" hidden="false" customHeight="false" outlineLevel="0" collapsed="false">
      <c r="A392" s="91" t="n">
        <v>3110222064</v>
      </c>
      <c r="B392" s="92" t="s">
        <v>442</v>
      </c>
      <c r="C392" s="93" t="s">
        <v>423</v>
      </c>
      <c r="D392" s="91" t="n">
        <v>85.09</v>
      </c>
      <c r="E392" s="228" t="n">
        <f aca="false">RANK(D392,$D$340:$D$408)/69</f>
        <v>0.115942028985507</v>
      </c>
      <c r="F392" s="218" t="n">
        <v>96.26</v>
      </c>
      <c r="G392" s="229" t="n">
        <f aca="false">RANK(F392,$F$373:$F$408)/36</f>
        <v>0.388888888888889</v>
      </c>
      <c r="H392" s="97" t="n">
        <v>0</v>
      </c>
      <c r="I392" s="97" t="n">
        <v>0</v>
      </c>
      <c r="J392" s="221" t="n">
        <v>2.1</v>
      </c>
      <c r="K392" s="230" t="n">
        <v>2</v>
      </c>
      <c r="L392" s="231" t="n">
        <f aca="false">J392+K392-(H392+I392)</f>
        <v>4.1</v>
      </c>
      <c r="M392" s="232" t="n">
        <f aca="false">60+(L392+7.75)*35/(8.6+7.75)</f>
        <v>85.3669724770642</v>
      </c>
      <c r="N392" s="91" t="n">
        <v>83</v>
      </c>
      <c r="O392" s="95" t="n">
        <v>82.47</v>
      </c>
      <c r="P392" s="221" t="n">
        <v>0</v>
      </c>
      <c r="Q392" s="99" t="n">
        <f aca="false">60+(P392+0)*35/(0.6+0)</f>
        <v>60</v>
      </c>
      <c r="R392" s="99" t="n">
        <f aca="false">N392*0.6+(O392*0.5+Q392*0.5)*0.4</f>
        <v>78.294</v>
      </c>
      <c r="S392" s="101" t="n">
        <f aca="false">F392*0.1+M392*0.15</f>
        <v>22.4310458715596</v>
      </c>
      <c r="T392" s="229" t="n">
        <f aca="false">RANK(S392,$S$373:$S$408)/36</f>
        <v>0.25</v>
      </c>
      <c r="U392" s="37" t="s">
        <v>30</v>
      </c>
      <c r="V392" s="101" t="n">
        <f aca="false">D392*0.7+F392*0.1+M392*0.15+R392*0.05</f>
        <v>85.9087458715596</v>
      </c>
      <c r="W392" s="229" t="n">
        <f aca="false">RANK(V392,$V$373:$V$408)/36</f>
        <v>0.194444444444444</v>
      </c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</row>
    <row r="393" s="102" customFormat="true" ht="12.75" hidden="false" customHeight="false" outlineLevel="0" collapsed="false">
      <c r="A393" s="91" t="n">
        <v>3110222066</v>
      </c>
      <c r="B393" s="92" t="s">
        <v>443</v>
      </c>
      <c r="C393" s="93" t="s">
        <v>423</v>
      </c>
      <c r="D393" s="91" t="n">
        <v>86.22</v>
      </c>
      <c r="E393" s="228" t="n">
        <f aca="false">RANK(D393,$D$340:$D$408)/69</f>
        <v>0.0289855072463768</v>
      </c>
      <c r="F393" s="218" t="n">
        <v>95.93</v>
      </c>
      <c r="G393" s="229" t="n">
        <f aca="false">RANK(F393,$F$373:$F$408)/36</f>
        <v>0.444444444444444</v>
      </c>
      <c r="H393" s="97" t="n">
        <v>0</v>
      </c>
      <c r="I393" s="97" t="n">
        <v>0</v>
      </c>
      <c r="J393" s="221" t="n">
        <v>6.6</v>
      </c>
      <c r="K393" s="230" t="n">
        <v>1.5</v>
      </c>
      <c r="L393" s="231" t="n">
        <f aca="false">J393+K393-(H393+I393)</f>
        <v>8.1</v>
      </c>
      <c r="M393" s="232" t="n">
        <f aca="false">60+(L393+7.75)*35/(8.6+7.75)</f>
        <v>93.9296636085627</v>
      </c>
      <c r="N393" s="91" t="n">
        <v>86.5</v>
      </c>
      <c r="O393" s="95" t="n">
        <v>82.2</v>
      </c>
      <c r="P393" s="221" t="n">
        <v>0.1</v>
      </c>
      <c r="Q393" s="99" t="n">
        <f aca="false">60+(P393+0)*35/(0.6+0)</f>
        <v>65.8333333333333</v>
      </c>
      <c r="R393" s="99" t="n">
        <f aca="false">N393*0.6+(O393*0.5+Q393*0.5)*0.4</f>
        <v>81.5066666666667</v>
      </c>
      <c r="S393" s="101" t="n">
        <f aca="false">F393*0.1+M393*0.15</f>
        <v>23.6824495412844</v>
      </c>
      <c r="T393" s="229" t="n">
        <f aca="false">RANK(S393,$S$373:$S$408)/36</f>
        <v>0.0833333333333333</v>
      </c>
      <c r="U393" s="37" t="s">
        <v>30</v>
      </c>
      <c r="V393" s="101" t="n">
        <f aca="false">D393*0.7+F393*0.1+M393*0.15+R393*0.05</f>
        <v>88.1117828746177</v>
      </c>
      <c r="W393" s="229" t="n">
        <f aca="false">RANK(V393,$V$373:$V$408)/36</f>
        <v>0.0277777777777778</v>
      </c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</row>
    <row r="394" s="102" customFormat="true" ht="12.75" hidden="false" customHeight="false" outlineLevel="0" collapsed="false">
      <c r="A394" s="91" t="n">
        <v>3110222067</v>
      </c>
      <c r="B394" s="92" t="s">
        <v>444</v>
      </c>
      <c r="C394" s="93" t="s">
        <v>423</v>
      </c>
      <c r="D394" s="91" t="n">
        <v>85.88</v>
      </c>
      <c r="E394" s="228" t="n">
        <f aca="false">RANK(D394,$D$340:$D$408)/69</f>
        <v>0.072463768115942</v>
      </c>
      <c r="F394" s="233" t="n">
        <v>97.34</v>
      </c>
      <c r="G394" s="229" t="n">
        <f aca="false">RANK(F394,$F$373:$F$408)/36</f>
        <v>0.277777777777778</v>
      </c>
      <c r="H394" s="97" t="n">
        <v>0</v>
      </c>
      <c r="I394" s="97" t="n">
        <v>0</v>
      </c>
      <c r="J394" s="221" t="n">
        <v>6</v>
      </c>
      <c r="K394" s="230" t="n">
        <v>1</v>
      </c>
      <c r="L394" s="231" t="n">
        <f aca="false">J394+K394-(H394+I394)</f>
        <v>7</v>
      </c>
      <c r="M394" s="232" t="n">
        <f aca="false">60+(L394+7.75)*35/(8.6+7.75)</f>
        <v>91.5749235474006</v>
      </c>
      <c r="N394" s="91" t="n">
        <v>90</v>
      </c>
      <c r="O394" s="95" t="n">
        <v>83.88</v>
      </c>
      <c r="P394" s="221" t="n">
        <v>0.1</v>
      </c>
      <c r="Q394" s="99" t="n">
        <f aca="false">60+(P394+0)*35/(0.6+0)</f>
        <v>65.8333333333333</v>
      </c>
      <c r="R394" s="99" t="n">
        <f aca="false">N394*0.6+(O394*0.5+Q394*0.5)*0.4</f>
        <v>83.9426666666667</v>
      </c>
      <c r="S394" s="101" t="n">
        <f aca="false">F394*0.1+M394*0.15</f>
        <v>23.4702385321101</v>
      </c>
      <c r="T394" s="229" t="n">
        <f aca="false">RANK(S394,$S$373:$S$408)/36</f>
        <v>0.111111111111111</v>
      </c>
      <c r="U394" s="37" t="s">
        <v>30</v>
      </c>
      <c r="V394" s="101" t="n">
        <f aca="false">D394*0.7+F394*0.1+M394*0.15+R394*0.05</f>
        <v>87.7833718654434</v>
      </c>
      <c r="W394" s="229" t="n">
        <f aca="false">RANK(V394,$V$373:$V$408)/36</f>
        <v>0.0555555555555556</v>
      </c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</row>
    <row r="395" s="102" customFormat="true" ht="12.75" hidden="false" customHeight="false" outlineLevel="0" collapsed="false">
      <c r="A395" s="91" t="n">
        <v>3110222069</v>
      </c>
      <c r="B395" s="92" t="s">
        <v>445</v>
      </c>
      <c r="C395" s="93" t="s">
        <v>423</v>
      </c>
      <c r="D395" s="91" t="n">
        <v>75.41</v>
      </c>
      <c r="E395" s="228" t="n">
        <f aca="false">RANK(D395,$D$340:$D$408)/69</f>
        <v>0.971014492753623</v>
      </c>
      <c r="F395" s="218" t="n">
        <v>93.32</v>
      </c>
      <c r="G395" s="229" t="n">
        <f aca="false">RANK(F395,$F$373:$F$408)/36</f>
        <v>0.861111111111111</v>
      </c>
      <c r="H395" s="97" t="n">
        <v>5.6</v>
      </c>
      <c r="I395" s="97" t="n">
        <v>1.6</v>
      </c>
      <c r="J395" s="221" t="n">
        <v>0.2</v>
      </c>
      <c r="K395" s="230" t="n">
        <v>-0.75</v>
      </c>
      <c r="L395" s="231" t="n">
        <f aca="false">J395+K395-(H395+I395)</f>
        <v>-7.75</v>
      </c>
      <c r="M395" s="232" t="n">
        <f aca="false">60+(L395+7.75)*35/(8.6+7.75)</f>
        <v>60</v>
      </c>
      <c r="N395" s="91" t="n">
        <v>75.5</v>
      </c>
      <c r="O395" s="95" t="n">
        <v>82.41</v>
      </c>
      <c r="P395" s="221" t="n">
        <v>0</v>
      </c>
      <c r="Q395" s="99" t="n">
        <f aca="false">60+(P395+0)*35/(0.6+0)</f>
        <v>60</v>
      </c>
      <c r="R395" s="99" t="n">
        <f aca="false">N395*0.6+(O395*0.5+Q395*0.5)*0.4</f>
        <v>73.782</v>
      </c>
      <c r="S395" s="101" t="n">
        <f aca="false">F395*0.1+M395*0.15</f>
        <v>18.332</v>
      </c>
      <c r="T395" s="103" t="s">
        <v>47</v>
      </c>
      <c r="U395" s="37" t="s">
        <v>30</v>
      </c>
      <c r="V395" s="101" t="n">
        <f aca="false">D395*0.7+F395*0.1+M395*0.15+R395*0.05</f>
        <v>74.8081</v>
      </c>
      <c r="W395" s="103" t="s">
        <v>47</v>
      </c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</row>
    <row r="396" s="102" customFormat="true" ht="12.75" hidden="false" customHeight="false" outlineLevel="0" collapsed="false">
      <c r="A396" s="91" t="n">
        <v>3110222070</v>
      </c>
      <c r="B396" s="92" t="s">
        <v>446</v>
      </c>
      <c r="C396" s="93" t="s">
        <v>423</v>
      </c>
      <c r="D396" s="91" t="n">
        <v>78.53</v>
      </c>
      <c r="E396" s="228" t="n">
        <f aca="false">RANK(D396,$D$340:$D$408)/69</f>
        <v>0.840579710144928</v>
      </c>
      <c r="F396" s="218" t="n">
        <v>93.73</v>
      </c>
      <c r="G396" s="229" t="n">
        <f aca="false">RANK(F396,$F$373:$F$408)/36</f>
        <v>0.833333333333333</v>
      </c>
      <c r="H396" s="97" t="n">
        <v>3.2</v>
      </c>
      <c r="I396" s="97" t="n">
        <v>0</v>
      </c>
      <c r="J396" s="221" t="n">
        <v>1.2</v>
      </c>
      <c r="K396" s="230" t="n">
        <v>-0.75</v>
      </c>
      <c r="L396" s="231" t="n">
        <f aca="false">J396+K396-(H396+I396)</f>
        <v>-2.75</v>
      </c>
      <c r="M396" s="232" t="n">
        <f aca="false">60+(L396+7.75)*35/(8.6+7.75)</f>
        <v>70.7033639143731</v>
      </c>
      <c r="N396" s="91" t="n">
        <v>84</v>
      </c>
      <c r="O396" s="95" t="n">
        <v>82.62</v>
      </c>
      <c r="P396" s="221" t="n">
        <v>0</v>
      </c>
      <c r="Q396" s="99" t="n">
        <f aca="false">60+(P396+0)*35/(0.6+0)</f>
        <v>60</v>
      </c>
      <c r="R396" s="99" t="n">
        <f aca="false">N396*0.6+(O396*0.5+Q396*0.5)*0.4</f>
        <v>78.924</v>
      </c>
      <c r="S396" s="101" t="n">
        <f aca="false">F396*0.1+M396*0.15</f>
        <v>19.978504587156</v>
      </c>
      <c r="T396" s="229" t="n">
        <f aca="false">RANK(S396,$S$373:$S$408)/36</f>
        <v>0.916666666666667</v>
      </c>
      <c r="U396" s="37" t="s">
        <v>30</v>
      </c>
      <c r="V396" s="101" t="n">
        <f aca="false">D396*0.7+F396*0.1+M396*0.15+R396*0.05</f>
        <v>78.895704587156</v>
      </c>
      <c r="W396" s="229" t="n">
        <f aca="false">RANK(V396,$V$373:$V$408)/36</f>
        <v>0.861111111111111</v>
      </c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</row>
    <row r="397" s="102" customFormat="true" ht="12.75" hidden="false" customHeight="false" outlineLevel="0" collapsed="false">
      <c r="A397" s="91" t="n">
        <v>3110222071</v>
      </c>
      <c r="B397" s="92" t="s">
        <v>447</v>
      </c>
      <c r="C397" s="93" t="s">
        <v>423</v>
      </c>
      <c r="D397" s="91" t="n">
        <v>77.21</v>
      </c>
      <c r="E397" s="228" t="n">
        <f aca="false">RANK(D397,$D$340:$D$408)/69</f>
        <v>0.927536231884058</v>
      </c>
      <c r="F397" s="218" t="n">
        <v>92.69</v>
      </c>
      <c r="G397" s="229" t="n">
        <f aca="false">RANK(F397,$F$373:$F$408)/36</f>
        <v>0.944444444444444</v>
      </c>
      <c r="H397" s="97" t="n">
        <v>2</v>
      </c>
      <c r="I397" s="97" t="n">
        <v>0</v>
      </c>
      <c r="J397" s="221" t="n">
        <v>0.2</v>
      </c>
      <c r="K397" s="230" t="n">
        <v>-0.75</v>
      </c>
      <c r="L397" s="231" t="n">
        <f aca="false">J397+K397-(H397+I397)</f>
        <v>-2.55</v>
      </c>
      <c r="M397" s="232" t="n">
        <f aca="false">60+(L397+7.75)*35/(8.6+7.75)</f>
        <v>71.131498470948</v>
      </c>
      <c r="N397" s="91" t="n">
        <v>80.5</v>
      </c>
      <c r="O397" s="95" t="n">
        <v>82.2</v>
      </c>
      <c r="P397" s="221" t="n">
        <v>0</v>
      </c>
      <c r="Q397" s="99" t="n">
        <f aca="false">60+(P397+0)*35/(0.6+0)</f>
        <v>60</v>
      </c>
      <c r="R397" s="99" t="n">
        <f aca="false">N397*0.6+(O397*0.5+Q397*0.5)*0.4</f>
        <v>76.74</v>
      </c>
      <c r="S397" s="101" t="n">
        <f aca="false">F397*0.1+M397*0.15</f>
        <v>19.9387247706422</v>
      </c>
      <c r="T397" s="229" t="n">
        <f aca="false">RANK(S397,$S$373:$S$408)/36</f>
        <v>0.944444444444444</v>
      </c>
      <c r="U397" s="37" t="s">
        <v>30</v>
      </c>
      <c r="V397" s="101" t="n">
        <f aca="false">D397*0.7+F397*0.1+M397*0.15+R397*0.05</f>
        <v>77.8227247706422</v>
      </c>
      <c r="W397" s="229" t="n">
        <f aca="false">RANK(V397,$V$373:$V$408)/36</f>
        <v>0.888888888888889</v>
      </c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</row>
    <row r="398" s="102" customFormat="true" ht="12.75" hidden="false" customHeight="false" outlineLevel="0" collapsed="false">
      <c r="A398" s="91" t="n">
        <v>3110222072</v>
      </c>
      <c r="B398" s="92" t="s">
        <v>448</v>
      </c>
      <c r="C398" s="93" t="s">
        <v>423</v>
      </c>
      <c r="D398" s="91" t="n">
        <v>80.95</v>
      </c>
      <c r="E398" s="228" t="n">
        <f aca="false">RANK(D398,$D$340:$D$408)/69</f>
        <v>0.681159420289855</v>
      </c>
      <c r="F398" s="218" t="n">
        <v>94.53</v>
      </c>
      <c r="G398" s="229" t="n">
        <f aca="false">RANK(F398,$F$373:$F$408)/36</f>
        <v>0.694444444444444</v>
      </c>
      <c r="H398" s="97" t="n">
        <v>0</v>
      </c>
      <c r="I398" s="97" t="n">
        <v>0</v>
      </c>
      <c r="J398" s="221" t="n">
        <v>0.2</v>
      </c>
      <c r="K398" s="230" t="n">
        <v>-1</v>
      </c>
      <c r="L398" s="231" t="n">
        <f aca="false">J398+K398-(H398+I398)</f>
        <v>-0.8</v>
      </c>
      <c r="M398" s="232" t="n">
        <f aca="false">60+(L398+7.75)*35/(8.6+7.75)</f>
        <v>74.8776758409786</v>
      </c>
      <c r="N398" s="91" t="n">
        <v>79</v>
      </c>
      <c r="O398" s="95" t="n">
        <v>82.82</v>
      </c>
      <c r="P398" s="221" t="n">
        <v>0</v>
      </c>
      <c r="Q398" s="99" t="n">
        <f aca="false">60+(P398+0)*35/(0.6+0)</f>
        <v>60</v>
      </c>
      <c r="R398" s="99" t="n">
        <f aca="false">N398*0.6+(O398*0.5+Q398*0.5)*0.4</f>
        <v>75.964</v>
      </c>
      <c r="S398" s="101" t="n">
        <f aca="false">F398*0.1+M398*0.15</f>
        <v>20.6846513761468</v>
      </c>
      <c r="T398" s="229" t="n">
        <f aca="false">RANK(S398,$S$373:$S$408)/36</f>
        <v>0.75</v>
      </c>
      <c r="U398" s="37" t="s">
        <v>30</v>
      </c>
      <c r="V398" s="101" t="n">
        <f aca="false">D398*0.7+F398*0.1+M398*0.15+R398*0.05</f>
        <v>81.1478513761468</v>
      </c>
      <c r="W398" s="229" t="n">
        <f aca="false">RANK(V398,$V$373:$V$408)/36</f>
        <v>0.75</v>
      </c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</row>
    <row r="399" s="102" customFormat="true" ht="12.75" hidden="false" customHeight="false" outlineLevel="0" collapsed="false">
      <c r="A399" s="91" t="n">
        <v>3110222073</v>
      </c>
      <c r="B399" s="92" t="s">
        <v>449</v>
      </c>
      <c r="C399" s="93" t="s">
        <v>423</v>
      </c>
      <c r="D399" s="91" t="n">
        <v>79.79</v>
      </c>
      <c r="E399" s="228" t="n">
        <f aca="false">RANK(D399,$D$340:$D$408)/69</f>
        <v>0.782608695652174</v>
      </c>
      <c r="F399" s="218" t="n">
        <v>92.58</v>
      </c>
      <c r="G399" s="229" t="n">
        <f aca="false">RANK(F399,$F$373:$F$408)/36</f>
        <v>0.972222222222222</v>
      </c>
      <c r="H399" s="97" t="n">
        <v>0</v>
      </c>
      <c r="I399" s="97" t="n">
        <v>0</v>
      </c>
      <c r="J399" s="221" t="n">
        <v>0.2</v>
      </c>
      <c r="K399" s="230" t="n">
        <v>-1</v>
      </c>
      <c r="L399" s="231" t="n">
        <f aca="false">J399+K399-(H399+I399)</f>
        <v>-0.8</v>
      </c>
      <c r="M399" s="232" t="n">
        <f aca="false">60+(L399+7.75)*35/(8.6+7.75)</f>
        <v>74.8776758409786</v>
      </c>
      <c r="N399" s="91" t="n">
        <v>82.5</v>
      </c>
      <c r="O399" s="95" t="n">
        <v>82.47</v>
      </c>
      <c r="P399" s="221" t="n">
        <v>0</v>
      </c>
      <c r="Q399" s="99" t="n">
        <f aca="false">60+(P399+0)*35/(0.6+0)</f>
        <v>60</v>
      </c>
      <c r="R399" s="99" t="n">
        <f aca="false">N399*0.6+(O399*0.5+Q399*0.5)*0.4</f>
        <v>77.994</v>
      </c>
      <c r="S399" s="101" t="n">
        <f aca="false">F399*0.1+M399*0.15</f>
        <v>20.4896513761468</v>
      </c>
      <c r="T399" s="229" t="n">
        <f aca="false">RANK(S399,$S$373:$S$408)/36</f>
        <v>0.777777777777778</v>
      </c>
      <c r="U399" s="37" t="s">
        <v>30</v>
      </c>
      <c r="V399" s="101" t="n">
        <f aca="false">D399*0.7+F399*0.1+M399*0.15+R399*0.05</f>
        <v>80.2423513761468</v>
      </c>
      <c r="W399" s="229" t="n">
        <f aca="false">RANK(V399,$V$373:$V$408)/36</f>
        <v>0.805555555555556</v>
      </c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</row>
    <row r="400" s="102" customFormat="true" ht="12.75" hidden="false" customHeight="false" outlineLevel="0" collapsed="false">
      <c r="A400" s="91" t="n">
        <v>3110222074</v>
      </c>
      <c r="B400" s="92" t="s">
        <v>450</v>
      </c>
      <c r="C400" s="93" t="s">
        <v>423</v>
      </c>
      <c r="D400" s="91" t="n">
        <v>75.15</v>
      </c>
      <c r="E400" s="228" t="n">
        <f aca="false">RANK(D400,$D$340:$D$408)/69</f>
        <v>0.985507246376812</v>
      </c>
      <c r="F400" s="218" t="n">
        <v>94.5</v>
      </c>
      <c r="G400" s="229" t="n">
        <f aca="false">RANK(F400,$F$373:$F$408)/36</f>
        <v>0.75</v>
      </c>
      <c r="H400" s="97" t="n">
        <v>0</v>
      </c>
      <c r="I400" s="97" t="n">
        <v>0</v>
      </c>
      <c r="J400" s="221" t="n">
        <v>1.2</v>
      </c>
      <c r="K400" s="230" t="n">
        <v>-1.5</v>
      </c>
      <c r="L400" s="231" t="n">
        <f aca="false">J400+K400-(H400+I400)</f>
        <v>-0.3</v>
      </c>
      <c r="M400" s="232" t="n">
        <f aca="false">60+(L400+7.75)*35/(8.6+7.75)</f>
        <v>75.9480122324159</v>
      </c>
      <c r="N400" s="91" t="n">
        <v>78.5</v>
      </c>
      <c r="O400" s="95" t="n">
        <v>82.41</v>
      </c>
      <c r="P400" s="221" t="n">
        <v>0</v>
      </c>
      <c r="Q400" s="99" t="n">
        <f aca="false">60+(P400+0)*35/(0.6+0)</f>
        <v>60</v>
      </c>
      <c r="R400" s="99" t="n">
        <f aca="false">N400*0.6+(O400*0.5+Q400*0.5)*0.4</f>
        <v>75.582</v>
      </c>
      <c r="S400" s="101" t="n">
        <f aca="false">F400*0.1+M400*0.15</f>
        <v>20.8422018348624</v>
      </c>
      <c r="T400" s="229" t="n">
        <f aca="false">RANK(S400,$S$373:$S$408)/36</f>
        <v>0.722222222222222</v>
      </c>
      <c r="U400" s="37" t="s">
        <v>30</v>
      </c>
      <c r="V400" s="101" t="n">
        <f aca="false">D400*0.7+F400*0.1+M400*0.15+R400*0.05</f>
        <v>77.2263018348624</v>
      </c>
      <c r="W400" s="229" t="n">
        <f aca="false">RANK(V400,$V$373:$V$408)/36</f>
        <v>0.944444444444444</v>
      </c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</row>
    <row r="401" s="102" customFormat="true" ht="12.75" hidden="false" customHeight="false" outlineLevel="0" collapsed="false">
      <c r="A401" s="91" t="n">
        <v>3110222075</v>
      </c>
      <c r="B401" s="92" t="s">
        <v>451</v>
      </c>
      <c r="C401" s="93" t="s">
        <v>423</v>
      </c>
      <c r="D401" s="91" t="n">
        <v>78.21</v>
      </c>
      <c r="E401" s="228" t="n">
        <f aca="false">RANK(D401,$D$340:$D$408)/69</f>
        <v>0.855072463768116</v>
      </c>
      <c r="F401" s="218" t="n">
        <v>94.53</v>
      </c>
      <c r="G401" s="229" t="n">
        <f aca="false">RANK(F401,$F$373:$F$408)/36</f>
        <v>0.694444444444444</v>
      </c>
      <c r="H401" s="97" t="n">
        <v>2</v>
      </c>
      <c r="I401" s="97" t="n">
        <v>0.8</v>
      </c>
      <c r="J401" s="221" t="n">
        <v>2.3</v>
      </c>
      <c r="K401" s="230" t="n">
        <v>-1</v>
      </c>
      <c r="L401" s="231" t="n">
        <f aca="false">J401+K401-(H401+I401)</f>
        <v>-1.5</v>
      </c>
      <c r="M401" s="232" t="n">
        <f aca="false">60+(L401+7.75)*35/(8.6+7.75)</f>
        <v>73.3792048929664</v>
      </c>
      <c r="N401" s="91" t="n">
        <v>80</v>
      </c>
      <c r="O401" s="95" t="n">
        <v>82.68</v>
      </c>
      <c r="P401" s="221" t="n">
        <v>0</v>
      </c>
      <c r="Q401" s="99" t="n">
        <f aca="false">60+(P401+0)*35/(0.6+0)</f>
        <v>60</v>
      </c>
      <c r="R401" s="99" t="n">
        <f aca="false">N401*0.6+(O401*0.5+Q401*0.5)*0.4</f>
        <v>76.536</v>
      </c>
      <c r="S401" s="101" t="n">
        <f aca="false">F401*0.1+M401*0.15</f>
        <v>20.459880733945</v>
      </c>
      <c r="T401" s="229" t="n">
        <f aca="false">RANK(S401,$S$373:$S$408)/36</f>
        <v>0.833333333333333</v>
      </c>
      <c r="U401" s="37" t="s">
        <v>30</v>
      </c>
      <c r="V401" s="101" t="n">
        <f aca="false">D401*0.7+F401*0.1+M401*0.15+R401*0.05</f>
        <v>79.033680733945</v>
      </c>
      <c r="W401" s="229" t="n">
        <f aca="false">RANK(V401,$V$373:$V$408)/36</f>
        <v>0.833333333333333</v>
      </c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</row>
    <row r="402" s="102" customFormat="true" ht="12.75" hidden="false" customHeight="false" outlineLevel="0" collapsed="false">
      <c r="A402" s="91" t="n">
        <v>3110222076</v>
      </c>
      <c r="B402" s="92" t="s">
        <v>452</v>
      </c>
      <c r="C402" s="93" t="s">
        <v>423</v>
      </c>
      <c r="D402" s="91" t="n">
        <v>81.71</v>
      </c>
      <c r="E402" s="228" t="n">
        <f aca="false">RANK(D402,$D$340:$D$408)/69</f>
        <v>0.565217391304348</v>
      </c>
      <c r="F402" s="218" t="n">
        <v>97.71</v>
      </c>
      <c r="G402" s="229" t="n">
        <f aca="false">RANK(F402,$F$373:$F$408)/36</f>
        <v>0.194444444444444</v>
      </c>
      <c r="H402" s="97" t="n">
        <v>2.8</v>
      </c>
      <c r="I402" s="97" t="n">
        <v>0</v>
      </c>
      <c r="J402" s="221" t="n">
        <v>1.9</v>
      </c>
      <c r="K402" s="230" t="n">
        <v>-1.5</v>
      </c>
      <c r="L402" s="231" t="n">
        <f aca="false">J402+K402-(H402+I402)</f>
        <v>-2.4</v>
      </c>
      <c r="M402" s="232" t="n">
        <f aca="false">60+(L402+7.75)*35/(8.6+7.75)</f>
        <v>71.4525993883792</v>
      </c>
      <c r="N402" s="91" t="n">
        <v>80.5</v>
      </c>
      <c r="O402" s="95" t="n">
        <v>83.31</v>
      </c>
      <c r="P402" s="221" t="n">
        <v>0</v>
      </c>
      <c r="Q402" s="99" t="n">
        <f aca="false">60+(P402+0)*35/(0.6+0)</f>
        <v>60</v>
      </c>
      <c r="R402" s="99" t="n">
        <f aca="false">N402*0.6+(O402*0.5+Q402*0.5)*0.4</f>
        <v>76.962</v>
      </c>
      <c r="S402" s="101" t="n">
        <f aca="false">F402*0.1+M402*0.15</f>
        <v>20.4888899082569</v>
      </c>
      <c r="T402" s="229" t="n">
        <f aca="false">RANK(S402,$S$373:$S$408)/36</f>
        <v>0.805555555555556</v>
      </c>
      <c r="U402" s="37" t="s">
        <v>30</v>
      </c>
      <c r="V402" s="101" t="n">
        <f aca="false">D402*0.7+F402*0.1+M402*0.15+R402*0.05</f>
        <v>81.5339899082569</v>
      </c>
      <c r="W402" s="229" t="n">
        <f aca="false">RANK(V402,$V$373:$V$408)/36</f>
        <v>0.694444444444444</v>
      </c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</row>
    <row r="403" s="102" customFormat="true" ht="12.75" hidden="false" customHeight="false" outlineLevel="0" collapsed="false">
      <c r="A403" s="91" t="n">
        <v>3110222077</v>
      </c>
      <c r="B403" s="92" t="s">
        <v>453</v>
      </c>
      <c r="C403" s="93" t="s">
        <v>423</v>
      </c>
      <c r="D403" s="91" t="n">
        <v>84.66</v>
      </c>
      <c r="E403" s="228" t="n">
        <f aca="false">RANK(D403,$D$340:$D$408)/69</f>
        <v>0.144927536231884</v>
      </c>
      <c r="F403" s="218" t="n">
        <v>97.73</v>
      </c>
      <c r="G403" s="229" t="n">
        <f aca="false">RANK(F403,$F$373:$F$408)/36</f>
        <v>0.166666666666667</v>
      </c>
      <c r="H403" s="97" t="n">
        <v>0</v>
      </c>
      <c r="I403" s="97" t="n">
        <v>0</v>
      </c>
      <c r="J403" s="221" t="n">
        <v>4.9</v>
      </c>
      <c r="K403" s="230" t="n">
        <v>0.75</v>
      </c>
      <c r="L403" s="231" t="n">
        <f aca="false">J403+K403-(H403+I403)</f>
        <v>5.65</v>
      </c>
      <c r="M403" s="232" t="n">
        <f aca="false">60+(L403+7.75)*35/(8.6+7.75)</f>
        <v>88.6850152905199</v>
      </c>
      <c r="N403" s="91" t="n">
        <v>81.5</v>
      </c>
      <c r="O403" s="95" t="n">
        <v>82.47</v>
      </c>
      <c r="P403" s="221" t="n">
        <v>0</v>
      </c>
      <c r="Q403" s="99" t="n">
        <f aca="false">60+(P403+0)*35/(0.6+0)</f>
        <v>60</v>
      </c>
      <c r="R403" s="99" t="n">
        <f aca="false">N403*0.6+(O403*0.5+Q403*0.5)*0.4</f>
        <v>77.394</v>
      </c>
      <c r="S403" s="101" t="n">
        <f aca="false">F403*0.1+M403*0.15</f>
        <v>23.075752293578</v>
      </c>
      <c r="T403" s="229" t="n">
        <f aca="false">RANK(S403,$S$373:$S$408)/36</f>
        <v>0.138888888888889</v>
      </c>
      <c r="U403" s="37" t="s">
        <v>30</v>
      </c>
      <c r="V403" s="101" t="n">
        <f aca="false">D403*0.7+F403*0.1+M403*0.15+R403*0.05</f>
        <v>86.207452293578</v>
      </c>
      <c r="W403" s="229" t="n">
        <f aca="false">RANK(V403,$V$373:$V$408)/36</f>
        <v>0.138888888888889</v>
      </c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</row>
    <row r="404" s="102" customFormat="true" ht="12.75" hidden="false" customHeight="false" outlineLevel="0" collapsed="false">
      <c r="A404" s="91" t="n">
        <v>3110222078</v>
      </c>
      <c r="B404" s="92" t="s">
        <v>454</v>
      </c>
      <c r="C404" s="93" t="s">
        <v>423</v>
      </c>
      <c r="D404" s="91" t="n">
        <v>80.57</v>
      </c>
      <c r="E404" s="228" t="n">
        <f aca="false">RANK(D404,$D$340:$D$408)/69</f>
        <v>0.710144927536232</v>
      </c>
      <c r="F404" s="218" t="n">
        <v>95.41</v>
      </c>
      <c r="G404" s="229" t="n">
        <f aca="false">RANK(F404,$F$373:$F$408)/36</f>
        <v>0.583333333333333</v>
      </c>
      <c r="H404" s="97" t="n">
        <v>0</v>
      </c>
      <c r="I404" s="97" t="n">
        <v>0</v>
      </c>
      <c r="J404" s="221" t="n">
        <v>1.8</v>
      </c>
      <c r="K404" s="230" t="n">
        <v>0</v>
      </c>
      <c r="L404" s="231" t="n">
        <f aca="false">J404+K404-(H404+I404)</f>
        <v>1.8</v>
      </c>
      <c r="M404" s="232" t="n">
        <f aca="false">60+(L404+7.75)*35/(8.6+7.75)</f>
        <v>80.4434250764526</v>
      </c>
      <c r="N404" s="91" t="n">
        <v>85.5</v>
      </c>
      <c r="O404" s="95" t="n">
        <v>85</v>
      </c>
      <c r="P404" s="221" t="n">
        <v>0</v>
      </c>
      <c r="Q404" s="99" t="n">
        <f aca="false">60+(P404+0)*35/(0.6+0)</f>
        <v>60</v>
      </c>
      <c r="R404" s="99" t="n">
        <f aca="false">N404*0.6+(O404*0.5+Q404*0.5)*0.4</f>
        <v>80.3</v>
      </c>
      <c r="S404" s="101" t="n">
        <f aca="false">F404*0.1+M404*0.15</f>
        <v>21.6075137614679</v>
      </c>
      <c r="T404" s="229" t="n">
        <f aca="false">RANK(S404,$S$373:$S$408)/36</f>
        <v>0.444444444444444</v>
      </c>
      <c r="U404" s="37" t="s">
        <v>30</v>
      </c>
      <c r="V404" s="101" t="n">
        <f aca="false">D404*0.7+F404*0.1+M404*0.15+R404*0.05</f>
        <v>82.0215137614679</v>
      </c>
      <c r="W404" s="229" t="n">
        <f aca="false">RANK(V404,$V$373:$V$408)/36</f>
        <v>0.666666666666667</v>
      </c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</row>
    <row r="405" s="102" customFormat="true" ht="12.75" hidden="false" customHeight="false" outlineLevel="0" collapsed="false">
      <c r="A405" s="91" t="n">
        <v>3110222080</v>
      </c>
      <c r="B405" s="92" t="s">
        <v>455</v>
      </c>
      <c r="C405" s="93" t="s">
        <v>423</v>
      </c>
      <c r="D405" s="91" t="n">
        <v>81.7</v>
      </c>
      <c r="E405" s="228" t="n">
        <f aca="false">RANK(D405,$D$340:$D$408)/69</f>
        <v>0.579710144927536</v>
      </c>
      <c r="F405" s="218" t="n">
        <v>92.81</v>
      </c>
      <c r="G405" s="229" t="n">
        <f aca="false">RANK(F405,$F$373:$F$408)/36</f>
        <v>0.916666666666667</v>
      </c>
      <c r="H405" s="97" t="n">
        <v>0</v>
      </c>
      <c r="I405" s="97" t="n">
        <v>0</v>
      </c>
      <c r="J405" s="221" t="n">
        <v>1.6</v>
      </c>
      <c r="K405" s="230" t="n">
        <v>0</v>
      </c>
      <c r="L405" s="231" t="n">
        <f aca="false">J405+K405-(H405+I405)</f>
        <v>1.6</v>
      </c>
      <c r="M405" s="232" t="n">
        <f aca="false">60+(L405+7.75)*35/(8.6+7.75)</f>
        <v>80.0152905198777</v>
      </c>
      <c r="N405" s="91" t="n">
        <v>78</v>
      </c>
      <c r="O405" s="95" t="n">
        <v>82.2</v>
      </c>
      <c r="P405" s="221" t="n">
        <v>0</v>
      </c>
      <c r="Q405" s="99" t="n">
        <f aca="false">60+(P405+0)*35/(0.6+0)</f>
        <v>60</v>
      </c>
      <c r="R405" s="99" t="n">
        <f aca="false">N405*0.6+(O405*0.5+Q405*0.5)*0.4</f>
        <v>75.24</v>
      </c>
      <c r="S405" s="101" t="n">
        <f aca="false">F405*0.1+M405*0.15</f>
        <v>21.2832935779817</v>
      </c>
      <c r="T405" s="229" t="n">
        <f aca="false">RANK(S405,$S$373:$S$408)/36</f>
        <v>0.583333333333333</v>
      </c>
      <c r="U405" s="37" t="s">
        <v>30</v>
      </c>
      <c r="V405" s="101" t="n">
        <f aca="false">D405*0.7+F405*0.1+M405*0.15+R405*0.05</f>
        <v>82.2352935779817</v>
      </c>
      <c r="W405" s="229" t="n">
        <f aca="false">RANK(V405,$V$373:$V$408)/36</f>
        <v>0.611111111111111</v>
      </c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</row>
    <row r="406" s="102" customFormat="true" ht="12.75" hidden="false" customHeight="false" outlineLevel="0" collapsed="false">
      <c r="A406" s="91" t="n">
        <v>3110222081</v>
      </c>
      <c r="B406" s="92" t="s">
        <v>456</v>
      </c>
      <c r="C406" s="93" t="s">
        <v>423</v>
      </c>
      <c r="D406" s="91" t="n">
        <v>77.49</v>
      </c>
      <c r="E406" s="228" t="n">
        <f aca="false">RANK(D406,$D$340:$D$408)/69</f>
        <v>0.898550724637681</v>
      </c>
      <c r="F406" s="218" t="n">
        <v>91.04</v>
      </c>
      <c r="G406" s="103" t="s">
        <v>47</v>
      </c>
      <c r="H406" s="97" t="n">
        <v>2.8</v>
      </c>
      <c r="I406" s="97" t="n">
        <v>2.4</v>
      </c>
      <c r="J406" s="221" t="n">
        <v>1.9</v>
      </c>
      <c r="K406" s="230" t="n">
        <v>-0.75</v>
      </c>
      <c r="L406" s="231" t="n">
        <f aca="false">J406+K406-(H406+I406)</f>
        <v>-4.05</v>
      </c>
      <c r="M406" s="232" t="n">
        <f aca="false">60+(L406+7.75)*35/(8.6+7.75)</f>
        <v>67.9204892966361</v>
      </c>
      <c r="N406" s="91" t="n">
        <v>80</v>
      </c>
      <c r="O406" s="95" t="n">
        <v>84.49</v>
      </c>
      <c r="P406" s="221" t="n">
        <v>0</v>
      </c>
      <c r="Q406" s="99" t="n">
        <f aca="false">60+(P406+0)*35/(0.6+0)</f>
        <v>60</v>
      </c>
      <c r="R406" s="99" t="n">
        <f aca="false">N406*0.6+(O406*0.5+Q406*0.5)*0.4</f>
        <v>76.898</v>
      </c>
      <c r="S406" s="101" t="n">
        <f aca="false">F406*0.1+M406*0.15</f>
        <v>19.2920733944954</v>
      </c>
      <c r="T406" s="229" t="n">
        <f aca="false">RANK(S406,$S$373:$S$408)/36</f>
        <v>0.972222222222222</v>
      </c>
      <c r="U406" s="37" t="s">
        <v>30</v>
      </c>
      <c r="V406" s="101" t="n">
        <f aca="false">D406*0.7+F406*0.1+M406*0.15+R406*0.05</f>
        <v>77.3799733944954</v>
      </c>
      <c r="W406" s="229" t="n">
        <f aca="false">RANK(V406,$V$373:$V$408)/36</f>
        <v>0.916666666666667</v>
      </c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</row>
    <row r="407" s="102" customFormat="true" ht="12.75" hidden="false" customHeight="false" outlineLevel="0" collapsed="false">
      <c r="A407" s="91" t="n">
        <v>3110519084</v>
      </c>
      <c r="B407" s="92" t="s">
        <v>457</v>
      </c>
      <c r="C407" s="93" t="s">
        <v>423</v>
      </c>
      <c r="D407" s="91" t="n">
        <v>75.78</v>
      </c>
      <c r="E407" s="228" t="n">
        <f aca="false">RANK(D407,$D$340:$D$408)/69</f>
        <v>0.942028985507246</v>
      </c>
      <c r="F407" s="218" t="n">
        <v>95.38</v>
      </c>
      <c r="G407" s="229" t="n">
        <f aca="false">RANK(F407,$F$373:$F$408)/36</f>
        <v>0.611111111111111</v>
      </c>
      <c r="H407" s="97" t="n">
        <v>0</v>
      </c>
      <c r="I407" s="97" t="n">
        <v>2</v>
      </c>
      <c r="J407" s="221" t="n">
        <v>0.2</v>
      </c>
      <c r="K407" s="230" t="n">
        <v>0</v>
      </c>
      <c r="L407" s="231" t="n">
        <f aca="false">J407+K407-(H407+I407)</f>
        <v>-1.8</v>
      </c>
      <c r="M407" s="232" t="n">
        <f aca="false">60+(L407+7.75)*35/(8.6+7.75)</f>
        <v>72.737003058104</v>
      </c>
      <c r="N407" s="91" t="n">
        <v>76.5</v>
      </c>
      <c r="O407" s="95" t="n">
        <v>82.34</v>
      </c>
      <c r="P407" s="221" t="n">
        <v>0</v>
      </c>
      <c r="Q407" s="99" t="n">
        <f aca="false">60+(P407+0)*35/(0.6+0)</f>
        <v>60</v>
      </c>
      <c r="R407" s="99" t="n">
        <f aca="false">N407*0.6+(O407*0.5+Q407*0.5)*0.4</f>
        <v>74.368</v>
      </c>
      <c r="S407" s="101" t="n">
        <f aca="false">F407*0.1+M407*0.15</f>
        <v>20.4485504587156</v>
      </c>
      <c r="T407" s="229" t="n">
        <f aca="false">RANK(S407,$S$373:$S$408)/36</f>
        <v>0.861111111111111</v>
      </c>
      <c r="U407" s="37" t="s">
        <v>30</v>
      </c>
      <c r="V407" s="101" t="n">
        <f aca="false">D407*0.7+F407*0.1+M407*0.15+R407*0.05</f>
        <v>77.2129504587156</v>
      </c>
      <c r="W407" s="229" t="n">
        <f aca="false">RANK(V407,$V$373:$V$408)/36</f>
        <v>0.972222222222222</v>
      </c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</row>
    <row r="408" s="102" customFormat="true" ht="12.75" hidden="false" customHeight="false" outlineLevel="0" collapsed="false">
      <c r="A408" s="234" t="n">
        <v>3110520052</v>
      </c>
      <c r="B408" s="235" t="s">
        <v>458</v>
      </c>
      <c r="C408" s="236" t="s">
        <v>423</v>
      </c>
      <c r="D408" s="234" t="n">
        <v>80.01</v>
      </c>
      <c r="E408" s="237" t="n">
        <f aca="false">RANK(D408,$D$340:$D$408)/69</f>
        <v>0.768115942028986</v>
      </c>
      <c r="F408" s="233" t="n">
        <v>92.92</v>
      </c>
      <c r="G408" s="238" t="n">
        <f aca="false">RANK(F408,$F$373:$F$408)/36</f>
        <v>0.888888888888889</v>
      </c>
      <c r="H408" s="239" t="n">
        <v>0</v>
      </c>
      <c r="I408" s="239" t="n">
        <v>0</v>
      </c>
      <c r="J408" s="240" t="n">
        <v>1.7</v>
      </c>
      <c r="K408" s="241" t="n">
        <v>0.75</v>
      </c>
      <c r="L408" s="231" t="n">
        <f aca="false">J408+K408-(H408+I408)</f>
        <v>2.45</v>
      </c>
      <c r="M408" s="242" t="n">
        <f aca="false">60+(L408+7.75)*35/(8.6+7.75)</f>
        <v>81.8348623853211</v>
      </c>
      <c r="N408" s="234" t="n">
        <v>84.5</v>
      </c>
      <c r="O408" s="243" t="n">
        <v>82.34</v>
      </c>
      <c r="P408" s="240" t="n">
        <v>0</v>
      </c>
      <c r="Q408" s="231" t="n">
        <f aca="false">60+(P408+0)*35/(0.6+0)</f>
        <v>60</v>
      </c>
      <c r="R408" s="231" t="n">
        <f aca="false">N408*0.6+(O408*0.5+Q408*0.5)*0.4</f>
        <v>79.168</v>
      </c>
      <c r="S408" s="244" t="n">
        <f aca="false">F408*0.1+M408*0.15</f>
        <v>21.5672293577982</v>
      </c>
      <c r="T408" s="238" t="n">
        <f aca="false">RANK(S408,$S$373:$S$408)/36</f>
        <v>0.472222222222222</v>
      </c>
      <c r="U408" s="37" t="s">
        <v>30</v>
      </c>
      <c r="V408" s="244" t="n">
        <f aca="false">D408*0.7+F408*0.1+M408*0.15+R408*0.05</f>
        <v>81.5326293577982</v>
      </c>
      <c r="W408" s="238" t="n">
        <f aca="false">RANK(V408,$V$373:$V$408)/36</f>
        <v>0.722222222222222</v>
      </c>
      <c r="X408" s="236"/>
      <c r="Y408" s="236"/>
      <c r="Z408" s="236"/>
      <c r="AA408" s="236"/>
      <c r="AB408" s="236"/>
      <c r="AC408" s="236"/>
      <c r="AD408" s="236"/>
      <c r="AE408" s="236"/>
      <c r="AF408" s="236"/>
      <c r="AG408" s="236"/>
      <c r="AH408" s="236"/>
      <c r="AI408" s="236"/>
      <c r="AJ408" s="236"/>
      <c r="AK408" s="236"/>
      <c r="AL408" s="236"/>
      <c r="AM408" s="236"/>
      <c r="AN408" s="236"/>
      <c r="AO408" s="236"/>
      <c r="AP408" s="236"/>
      <c r="AQ408" s="236"/>
      <c r="AR408" s="236"/>
      <c r="AS408" s="236"/>
      <c r="AT408" s="236"/>
      <c r="AU408" s="236"/>
      <c r="AV408" s="236"/>
      <c r="AW408" s="236"/>
      <c r="AX408" s="236"/>
      <c r="AY408" s="236"/>
      <c r="AZ408" s="236"/>
      <c r="BA408" s="236"/>
      <c r="BB408" s="236"/>
      <c r="BC408" s="236"/>
      <c r="BD408" s="236"/>
      <c r="BE408" s="236"/>
      <c r="BF408" s="236"/>
      <c r="BG408" s="236"/>
      <c r="BH408" s="236"/>
      <c r="BI408" s="236"/>
      <c r="BJ408" s="236"/>
      <c r="BK408" s="236"/>
      <c r="BL408" s="236"/>
      <c r="BM408" s="236"/>
      <c r="BN408" s="236"/>
      <c r="BO408" s="236"/>
      <c r="BP408" s="236"/>
      <c r="BQ408" s="236"/>
      <c r="BR408" s="236"/>
      <c r="BS408" s="236"/>
      <c r="BT408" s="236"/>
      <c r="BU408" s="236"/>
      <c r="BV408" s="236"/>
      <c r="BW408" s="236"/>
      <c r="BX408" s="236"/>
      <c r="BY408" s="236"/>
      <c r="BZ408" s="236"/>
      <c r="CA408" s="236"/>
      <c r="CB408" s="236"/>
      <c r="CC408" s="236"/>
      <c r="CD408" s="236"/>
      <c r="CE408" s="236"/>
      <c r="CF408" s="236"/>
      <c r="CG408" s="236"/>
      <c r="CH408" s="236"/>
      <c r="CI408" s="236"/>
      <c r="CJ408" s="236"/>
      <c r="CK408" s="236"/>
      <c r="CL408" s="236"/>
      <c r="CM408" s="236"/>
      <c r="CN408" s="236"/>
      <c r="CO408" s="236"/>
      <c r="CP408" s="236"/>
      <c r="CQ408" s="236"/>
      <c r="CR408" s="236"/>
      <c r="CS408" s="236"/>
      <c r="CT408" s="236"/>
      <c r="CU408" s="236"/>
      <c r="CV408" s="236"/>
      <c r="CW408" s="236"/>
      <c r="CX408" s="236"/>
      <c r="CY408" s="236"/>
      <c r="CZ408" s="236"/>
      <c r="DA408" s="236"/>
      <c r="DB408" s="236"/>
      <c r="DC408" s="236"/>
      <c r="DD408" s="236"/>
      <c r="DE408" s="236"/>
      <c r="DF408" s="236"/>
      <c r="DG408" s="236"/>
      <c r="DH408" s="236"/>
      <c r="DI408" s="236"/>
      <c r="DJ408" s="236"/>
      <c r="DK408" s="236"/>
      <c r="DL408" s="236"/>
      <c r="DM408" s="236"/>
      <c r="DN408" s="236"/>
      <c r="DO408" s="236"/>
      <c r="DP408" s="236"/>
      <c r="DQ408" s="236"/>
      <c r="DR408" s="236"/>
      <c r="DS408" s="236"/>
      <c r="DT408" s="236"/>
      <c r="DU408" s="236"/>
      <c r="DV408" s="236"/>
      <c r="DW408" s="236"/>
      <c r="DX408" s="236"/>
      <c r="DY408" s="236"/>
      <c r="DZ408" s="236"/>
      <c r="EA408" s="236"/>
      <c r="EB408" s="236"/>
      <c r="EC408" s="236"/>
      <c r="ED408" s="236"/>
      <c r="EE408" s="236"/>
      <c r="EF408" s="236"/>
      <c r="EG408" s="236"/>
      <c r="EH408" s="236"/>
      <c r="EI408" s="236"/>
      <c r="EJ408" s="236"/>
      <c r="EK408" s="236"/>
      <c r="EL408" s="236"/>
      <c r="EM408" s="236"/>
      <c r="EN408" s="236"/>
      <c r="EO408" s="236"/>
      <c r="EP408" s="236"/>
      <c r="EQ408" s="236"/>
      <c r="ER408" s="236"/>
      <c r="ES408" s="236"/>
      <c r="ET408" s="236"/>
      <c r="EU408" s="236"/>
      <c r="EV408" s="236"/>
      <c r="EW408" s="236"/>
      <c r="EX408" s="236"/>
      <c r="EY408" s="236"/>
      <c r="EZ408" s="236"/>
      <c r="FA408" s="236"/>
      <c r="FB408" s="236"/>
      <c r="FC408" s="236"/>
      <c r="FD408" s="236"/>
      <c r="FE408" s="236"/>
      <c r="FF408" s="236"/>
      <c r="FG408" s="236"/>
      <c r="FH408" s="236"/>
      <c r="FI408" s="236"/>
      <c r="FJ408" s="236"/>
      <c r="FK408" s="236"/>
      <c r="FL408" s="236"/>
      <c r="FM408" s="236"/>
      <c r="FN408" s="236"/>
      <c r="FO408" s="236"/>
      <c r="FP408" s="236"/>
      <c r="FQ408" s="236"/>
      <c r="FR408" s="236"/>
      <c r="FS408" s="236"/>
      <c r="FT408" s="236"/>
      <c r="FU408" s="236"/>
      <c r="FV408" s="236"/>
      <c r="FW408" s="236"/>
      <c r="FX408" s="236"/>
      <c r="FY408" s="236"/>
      <c r="FZ408" s="236"/>
      <c r="GA408" s="236"/>
      <c r="GB408" s="236"/>
      <c r="GC408" s="236"/>
      <c r="GD408" s="236"/>
      <c r="GE408" s="236"/>
    </row>
    <row r="409" s="84" customFormat="true" ht="12.75" hidden="false" customHeight="false" outlineLevel="0" collapsed="false">
      <c r="A409" s="74" t="n">
        <v>3110113043</v>
      </c>
      <c r="B409" s="75" t="s">
        <v>459</v>
      </c>
      <c r="C409" s="245" t="s">
        <v>460</v>
      </c>
      <c r="D409" s="74" t="n">
        <v>67.46</v>
      </c>
      <c r="E409" s="246" t="n">
        <f aca="false">RANK(D409,$D$409:$D$465)/57</f>
        <v>0.964912280701754</v>
      </c>
      <c r="F409" s="89" t="n">
        <v>92.2625</v>
      </c>
      <c r="G409" s="88" t="s">
        <v>461</v>
      </c>
      <c r="H409" s="84" t="n">
        <v>2</v>
      </c>
      <c r="I409" s="84" t="n">
        <v>0</v>
      </c>
      <c r="J409" s="247" t="n">
        <v>1</v>
      </c>
      <c r="K409" s="248" t="n">
        <v>0</v>
      </c>
      <c r="L409" s="81" t="n">
        <f aca="false">J409+K409-(H409+I409)</f>
        <v>-1</v>
      </c>
      <c r="M409" s="249" t="n">
        <f aca="false">60+(L409+2.3)*35/(4.5+2.3)</f>
        <v>66.6911764705882</v>
      </c>
      <c r="N409" s="74" t="n">
        <v>70</v>
      </c>
      <c r="O409" s="89" t="n">
        <v>80</v>
      </c>
      <c r="P409" s="247" t="n">
        <v>0</v>
      </c>
      <c r="Q409" s="81" t="n">
        <v>60</v>
      </c>
      <c r="R409" s="81" t="n">
        <f aca="false">N409*0.6+(O409*0.5+Q409*0.5)*0.4</f>
        <v>70</v>
      </c>
      <c r="S409" s="85" t="n">
        <f aca="false">F409*0.1+M409*0.15</f>
        <v>19.2299264705882</v>
      </c>
      <c r="T409" s="250" t="n">
        <f aca="false">RANK(S409,$S$409:$S$435)/27</f>
        <v>0.851851851851852</v>
      </c>
      <c r="U409" s="37" t="s">
        <v>30</v>
      </c>
      <c r="V409" s="85" t="n">
        <f aca="false">D409*0.7+F409*0.1+M409*0.15+R409*0.05</f>
        <v>69.9519264705882</v>
      </c>
      <c r="W409" s="88" t="s">
        <v>461</v>
      </c>
    </row>
    <row r="410" s="84" customFormat="true" ht="12.75" hidden="false" customHeight="false" outlineLevel="0" collapsed="false">
      <c r="A410" s="74" t="n">
        <v>3110422001</v>
      </c>
      <c r="B410" s="75" t="s">
        <v>462</v>
      </c>
      <c r="C410" s="245" t="s">
        <v>460</v>
      </c>
      <c r="D410" s="74" t="n">
        <v>82.82</v>
      </c>
      <c r="E410" s="246" t="n">
        <f aca="false">RANK(D410,$D$409:$D$465)/57</f>
        <v>0.087719298245614</v>
      </c>
      <c r="F410" s="89" t="n">
        <v>94.975</v>
      </c>
      <c r="G410" s="250" t="n">
        <f aca="false">RANK(F410,$F$409:$F$435)/27</f>
        <v>0.148148148148148</v>
      </c>
      <c r="H410" s="84" t="n">
        <v>0</v>
      </c>
      <c r="I410" s="84" t="n">
        <v>0</v>
      </c>
      <c r="J410" s="247" t="n">
        <v>2.32</v>
      </c>
      <c r="K410" s="248" t="n">
        <v>0</v>
      </c>
      <c r="L410" s="81" t="n">
        <f aca="false">J410+K410-(H410+I410)</f>
        <v>2.32</v>
      </c>
      <c r="M410" s="249" t="n">
        <f aca="false">60+(L410+2.3)*35/(4.5+2.3)</f>
        <v>83.7794117647059</v>
      </c>
      <c r="N410" s="74" t="n">
        <v>82.5</v>
      </c>
      <c r="O410" s="89" t="n">
        <v>84.285</v>
      </c>
      <c r="P410" s="247" t="n">
        <v>0</v>
      </c>
      <c r="Q410" s="81" t="n">
        <v>60</v>
      </c>
      <c r="R410" s="81" t="n">
        <f aca="false">N410*0.6+(O410*0.5+Q410*0.5)*0.4</f>
        <v>78.357</v>
      </c>
      <c r="S410" s="85" t="n">
        <f aca="false">F410*0.1+M410*0.15</f>
        <v>22.0644117647059</v>
      </c>
      <c r="T410" s="250" t="n">
        <f aca="false">RANK(S410,$S$409:$S$435)/27</f>
        <v>0.259259259259259</v>
      </c>
      <c r="U410" s="37" t="s">
        <v>30</v>
      </c>
      <c r="V410" s="85" t="n">
        <f aca="false">D410*0.7+F410*0.1+M410*0.15+R410*0.05</f>
        <v>83.9562617647059</v>
      </c>
      <c r="W410" s="250" t="n">
        <f aca="false">RANK(V410,$V$409:$V$435)/27</f>
        <v>0.111111111111111</v>
      </c>
    </row>
    <row r="411" s="84" customFormat="true" ht="12.75" hidden="false" customHeight="false" outlineLevel="0" collapsed="false">
      <c r="A411" s="74" t="n">
        <v>3110422002</v>
      </c>
      <c r="B411" s="75" t="s">
        <v>463</v>
      </c>
      <c r="C411" s="245" t="s">
        <v>460</v>
      </c>
      <c r="D411" s="74" t="n">
        <v>81.65</v>
      </c>
      <c r="E411" s="246" t="n">
        <f aca="false">RANK(D411,$D$409:$D$465)/57</f>
        <v>0.192982456140351</v>
      </c>
      <c r="F411" s="89" t="n">
        <v>94.5375</v>
      </c>
      <c r="G411" s="250" t="n">
        <f aca="false">RANK(F411,$F$409:$F$435)/27</f>
        <v>0.37037037037037</v>
      </c>
      <c r="H411" s="84" t="n">
        <v>0</v>
      </c>
      <c r="I411" s="84" t="n">
        <v>0</v>
      </c>
      <c r="J411" s="247" t="n">
        <v>2.5</v>
      </c>
      <c r="K411" s="248" t="n">
        <v>0</v>
      </c>
      <c r="L411" s="81" t="n">
        <f aca="false">J411+K411-(H411+I411)</f>
        <v>2.5</v>
      </c>
      <c r="M411" s="249" t="n">
        <f aca="false">60+(L411+2.3)*35/(4.5+2.3)</f>
        <v>84.7058823529412</v>
      </c>
      <c r="N411" s="74" t="n">
        <v>76</v>
      </c>
      <c r="O411" s="89" t="n">
        <v>82.855</v>
      </c>
      <c r="P411" s="247" t="n">
        <v>0</v>
      </c>
      <c r="Q411" s="81" t="n">
        <v>60</v>
      </c>
      <c r="R411" s="81" t="n">
        <f aca="false">N411*0.6+(O411*0.5+Q411*0.5)*0.4</f>
        <v>74.171</v>
      </c>
      <c r="S411" s="85" t="n">
        <f aca="false">F411*0.1+M411*0.15</f>
        <v>22.1596323529412</v>
      </c>
      <c r="T411" s="250" t="n">
        <f aca="false">RANK(S411,$S$409:$S$435)/27</f>
        <v>0.185185185185185</v>
      </c>
      <c r="U411" s="37" t="s">
        <v>30</v>
      </c>
      <c r="V411" s="85" t="n">
        <f aca="false">D411*0.7+F411*0.1+M411*0.15+R411*0.05</f>
        <v>83.0231823529412</v>
      </c>
      <c r="W411" s="250" t="n">
        <f aca="false">RANK(V411,$V$409:$V$435)/27</f>
        <v>0.222222222222222</v>
      </c>
    </row>
    <row r="412" s="84" customFormat="true" ht="12.75" hidden="false" customHeight="false" outlineLevel="0" collapsed="false">
      <c r="A412" s="74" t="n">
        <v>3110422004</v>
      </c>
      <c r="B412" s="75" t="s">
        <v>464</v>
      </c>
      <c r="C412" s="245" t="s">
        <v>460</v>
      </c>
      <c r="D412" s="74" t="n">
        <v>81.08</v>
      </c>
      <c r="E412" s="246" t="n">
        <f aca="false">RANK(D412,$D$409:$D$465)/57</f>
        <v>0.263157894736842</v>
      </c>
      <c r="F412" s="89" t="n">
        <v>94.7375</v>
      </c>
      <c r="G412" s="250" t="n">
        <f aca="false">RANK(F412,$F$409:$F$435)/27</f>
        <v>0.259259259259259</v>
      </c>
      <c r="H412" s="84" t="n">
        <v>0</v>
      </c>
      <c r="I412" s="84" t="n">
        <v>0</v>
      </c>
      <c r="J412" s="247" t="n">
        <v>1</v>
      </c>
      <c r="K412" s="248" t="n">
        <v>0</v>
      </c>
      <c r="L412" s="81" t="n">
        <f aca="false">J412+K412-(H412+I412)</f>
        <v>1</v>
      </c>
      <c r="M412" s="249" t="n">
        <f aca="false">60+(L412+2.3)*35/(4.5+2.3)</f>
        <v>76.9852941176471</v>
      </c>
      <c r="N412" s="74" t="n">
        <v>81</v>
      </c>
      <c r="O412" s="89" t="n">
        <v>84.285</v>
      </c>
      <c r="P412" s="247" t="n">
        <v>0</v>
      </c>
      <c r="Q412" s="81" t="n">
        <v>60</v>
      </c>
      <c r="R412" s="81" t="n">
        <f aca="false">N412*0.6+(O412*0.5+Q412*0.5)*0.4</f>
        <v>77.457</v>
      </c>
      <c r="S412" s="85" t="n">
        <f aca="false">F412*0.1+M412*0.15</f>
        <v>21.0215441176471</v>
      </c>
      <c r="T412" s="250" t="n">
        <f aca="false">RANK(S412,$S$409:$S$435)/27</f>
        <v>0.444444444444444</v>
      </c>
      <c r="U412" s="37" t="s">
        <v>30</v>
      </c>
      <c r="V412" s="85" t="n">
        <f aca="false">D412*0.7+F412*0.1+M412*0.15+R412*0.05</f>
        <v>81.6503941176471</v>
      </c>
      <c r="W412" s="250" t="n">
        <f aca="false">RANK(V412,$V$409:$V$435)/27</f>
        <v>0.296296296296296</v>
      </c>
    </row>
    <row r="413" s="84" customFormat="true" ht="12.75" hidden="false" customHeight="false" outlineLevel="0" collapsed="false">
      <c r="A413" s="74" t="n">
        <v>3110422005</v>
      </c>
      <c r="B413" s="75" t="s">
        <v>465</v>
      </c>
      <c r="C413" s="245" t="s">
        <v>460</v>
      </c>
      <c r="D413" s="74" t="n">
        <v>81.38</v>
      </c>
      <c r="E413" s="246" t="n">
        <f aca="false">RANK(D413,$D$409:$D$465)/57</f>
        <v>0.210526315789474</v>
      </c>
      <c r="F413" s="89" t="n">
        <v>94.8825</v>
      </c>
      <c r="G413" s="250" t="n">
        <f aca="false">RANK(F413,$F$409:$F$435)/27</f>
        <v>0.185185185185185</v>
      </c>
      <c r="H413" s="84" t="n">
        <v>0</v>
      </c>
      <c r="I413" s="84" t="n">
        <v>0</v>
      </c>
      <c r="J413" s="247" t="n">
        <v>4.5</v>
      </c>
      <c r="K413" s="248" t="n">
        <v>0</v>
      </c>
      <c r="L413" s="81" t="n">
        <f aca="false">J413+K413-(H413+I413)</f>
        <v>4.5</v>
      </c>
      <c r="M413" s="249" t="n">
        <f aca="false">60+(L413+2.3)*35/(4.5+2.3)</f>
        <v>95</v>
      </c>
      <c r="N413" s="74" t="n">
        <v>76.5</v>
      </c>
      <c r="O413" s="89" t="n">
        <v>84.285</v>
      </c>
      <c r="P413" s="247" t="n">
        <v>0</v>
      </c>
      <c r="Q413" s="81" t="n">
        <v>60</v>
      </c>
      <c r="R413" s="81" t="n">
        <f aca="false">N413*0.6+(O413*0.5+Q413*0.5)*0.4</f>
        <v>74.757</v>
      </c>
      <c r="S413" s="85" t="n">
        <f aca="false">F413*0.1+M413*0.15</f>
        <v>23.73825</v>
      </c>
      <c r="T413" s="250" t="n">
        <f aca="false">RANK(S413,$S$409:$S$435)/27</f>
        <v>0.037037037037037</v>
      </c>
      <c r="U413" s="37" t="s">
        <v>30</v>
      </c>
      <c r="V413" s="85" t="n">
        <f aca="false">D413*0.7+F413*0.1+M413*0.15+R413*0.05</f>
        <v>84.4421</v>
      </c>
      <c r="W413" s="250" t="n">
        <f aca="false">RANK(V413,$V$409:$V$435)/27</f>
        <v>0.037037037037037</v>
      </c>
    </row>
    <row r="414" s="84" customFormat="true" ht="12.75" hidden="false" customHeight="false" outlineLevel="0" collapsed="false">
      <c r="A414" s="74" t="n">
        <v>3110422006</v>
      </c>
      <c r="B414" s="75" t="s">
        <v>466</v>
      </c>
      <c r="C414" s="245" t="s">
        <v>460</v>
      </c>
      <c r="D414" s="74" t="n">
        <v>82.8</v>
      </c>
      <c r="E414" s="246" t="n">
        <f aca="false">RANK(D414,$D$409:$D$465)/57</f>
        <v>0.105263157894737</v>
      </c>
      <c r="F414" s="89" t="n">
        <v>94.5225</v>
      </c>
      <c r="G414" s="250" t="n">
        <f aca="false">RANK(F414,$F$409:$F$435)/27</f>
        <v>0.444444444444444</v>
      </c>
      <c r="H414" s="84" t="n">
        <v>0</v>
      </c>
      <c r="I414" s="84" t="n">
        <v>0</v>
      </c>
      <c r="J414" s="247" t="n">
        <v>1.5</v>
      </c>
      <c r="K414" s="248" t="n">
        <v>0</v>
      </c>
      <c r="L414" s="81" t="n">
        <f aca="false">J414+K414-(H414+I414)</f>
        <v>1.5</v>
      </c>
      <c r="M414" s="249" t="n">
        <f aca="false">60+(L414+2.3)*35/(4.5+2.3)</f>
        <v>79.5588235294118</v>
      </c>
      <c r="N414" s="74" t="n">
        <v>82.5</v>
      </c>
      <c r="O414" s="89" t="n">
        <v>83.57</v>
      </c>
      <c r="P414" s="247" t="n">
        <v>0</v>
      </c>
      <c r="Q414" s="81" t="n">
        <v>60</v>
      </c>
      <c r="R414" s="81" t="n">
        <f aca="false">N414*0.6+(O414*0.5+Q414*0.5)*0.4</f>
        <v>78.214</v>
      </c>
      <c r="S414" s="85" t="n">
        <f aca="false">F414*0.1+M414*0.15</f>
        <v>21.3860735294118</v>
      </c>
      <c r="T414" s="250" t="n">
        <f aca="false">RANK(S414,$S$409:$S$435)/27</f>
        <v>0.37037037037037</v>
      </c>
      <c r="U414" s="37" t="s">
        <v>30</v>
      </c>
      <c r="V414" s="85" t="n">
        <f aca="false">D414*0.7+F414*0.1+M414*0.15+R414*0.05</f>
        <v>83.2567735294118</v>
      </c>
      <c r="W414" s="250" t="n">
        <f aca="false">RANK(V414,$V$409:$V$435)/27</f>
        <v>0.148148148148148</v>
      </c>
    </row>
    <row r="415" s="84" customFormat="true" ht="12.75" hidden="false" customHeight="false" outlineLevel="0" collapsed="false">
      <c r="A415" s="74" t="n">
        <v>3110422007</v>
      </c>
      <c r="B415" s="75" t="s">
        <v>467</v>
      </c>
      <c r="C415" s="245" t="s">
        <v>460</v>
      </c>
      <c r="D415" s="74" t="n">
        <v>79.33</v>
      </c>
      <c r="E415" s="246" t="n">
        <f aca="false">RANK(D415,$D$409:$D$465)/57</f>
        <v>0.403508771929825</v>
      </c>
      <c r="F415" s="89" t="n">
        <v>93.8325</v>
      </c>
      <c r="G415" s="250" t="n">
        <f aca="false">RANK(F415,$F$409:$F$435)/27</f>
        <v>0.814814814814815</v>
      </c>
      <c r="H415" s="84" t="n">
        <v>0</v>
      </c>
      <c r="I415" s="84" t="n">
        <v>0</v>
      </c>
      <c r="J415" s="247" t="n">
        <v>0</v>
      </c>
      <c r="K415" s="248" t="n">
        <v>1</v>
      </c>
      <c r="L415" s="81" t="n">
        <f aca="false">J415+K415-(H415+I415)</f>
        <v>1</v>
      </c>
      <c r="M415" s="249" t="n">
        <f aca="false">60+(L415+2.3)*35/(4.5+2.3)</f>
        <v>76.9852941176471</v>
      </c>
      <c r="N415" s="74" t="n">
        <v>77.5</v>
      </c>
      <c r="O415" s="89" t="n">
        <v>81.43</v>
      </c>
      <c r="P415" s="247" t="n">
        <v>0</v>
      </c>
      <c r="Q415" s="81" t="n">
        <v>60</v>
      </c>
      <c r="R415" s="81" t="n">
        <f aca="false">N415*0.6+(O415*0.5+Q415*0.5)*0.4</f>
        <v>74.786</v>
      </c>
      <c r="S415" s="85" t="n">
        <f aca="false">F415*0.1+M415*0.15</f>
        <v>20.9310441176471</v>
      </c>
      <c r="T415" s="250" t="n">
        <f aca="false">RANK(S415,$S$409:$S$435)/27</f>
        <v>0.518518518518519</v>
      </c>
      <c r="U415" s="37" t="s">
        <v>30</v>
      </c>
      <c r="V415" s="85" t="n">
        <f aca="false">D415*0.7+F415*0.1+M415*0.15+R415*0.05</f>
        <v>80.2013441176471</v>
      </c>
      <c r="W415" s="250" t="n">
        <f aca="false">RANK(V415,$V$409:$V$435)/27</f>
        <v>0.518518518518519</v>
      </c>
    </row>
    <row r="416" s="84" customFormat="true" ht="12.75" hidden="false" customHeight="false" outlineLevel="0" collapsed="false">
      <c r="A416" s="74" t="n">
        <v>3110422008</v>
      </c>
      <c r="B416" s="75" t="s">
        <v>468</v>
      </c>
      <c r="C416" s="245" t="s">
        <v>460</v>
      </c>
      <c r="D416" s="74" t="n">
        <v>79.16</v>
      </c>
      <c r="E416" s="246" t="n">
        <f aca="false">RANK(D416,$D$409:$D$465)/57</f>
        <v>0.421052631578947</v>
      </c>
      <c r="F416" s="89" t="n">
        <v>93.68</v>
      </c>
      <c r="G416" s="250" t="n">
        <f aca="false">RANK(F416,$F$409:$F$435)/27</f>
        <v>0.888888888888889</v>
      </c>
      <c r="H416" s="84" t="n">
        <v>0</v>
      </c>
      <c r="I416" s="84" t="n">
        <v>0</v>
      </c>
      <c r="J416" s="247" t="n">
        <v>1.8</v>
      </c>
      <c r="K416" s="248" t="n">
        <v>1</v>
      </c>
      <c r="L416" s="81" t="n">
        <f aca="false">J416+K416-(H416+I416)</f>
        <v>2.8</v>
      </c>
      <c r="M416" s="249" t="n">
        <f aca="false">60+(L416+2.3)*35/(4.5+2.3)</f>
        <v>86.25</v>
      </c>
      <c r="N416" s="74" t="n">
        <v>82.5</v>
      </c>
      <c r="O416" s="89" t="n">
        <v>82.145</v>
      </c>
      <c r="P416" s="247" t="n">
        <v>0</v>
      </c>
      <c r="Q416" s="81" t="n">
        <v>60</v>
      </c>
      <c r="R416" s="81" t="n">
        <f aca="false">N416*0.6+(O416*0.5+Q416*0.5)*0.4</f>
        <v>77.929</v>
      </c>
      <c r="S416" s="85" t="n">
        <f aca="false">F416*0.1+M416*0.15</f>
        <v>22.3055</v>
      </c>
      <c r="T416" s="250" t="n">
        <f aca="false">RANK(S416,$S$409:$S$435)/27</f>
        <v>0.111111111111111</v>
      </c>
      <c r="U416" s="37" t="s">
        <v>30</v>
      </c>
      <c r="V416" s="85" t="n">
        <f aca="false">D416*0.7+F416*0.1+M416*0.15+R416*0.05</f>
        <v>81.61395</v>
      </c>
      <c r="W416" s="250" t="n">
        <f aca="false">RANK(V416,$V$409:$V$435)/27</f>
        <v>0.333333333333333</v>
      </c>
    </row>
    <row r="417" s="84" customFormat="true" ht="12.75" hidden="false" customHeight="false" outlineLevel="0" collapsed="false">
      <c r="A417" s="74" t="n">
        <v>3110422009</v>
      </c>
      <c r="B417" s="75" t="s">
        <v>469</v>
      </c>
      <c r="C417" s="245" t="s">
        <v>460</v>
      </c>
      <c r="D417" s="74" t="n">
        <v>77.89</v>
      </c>
      <c r="E417" s="246" t="n">
        <f aca="false">RANK(D417,$D$409:$D$465)/57</f>
        <v>0.508771929824561</v>
      </c>
      <c r="F417" s="89" t="n">
        <v>94.5825</v>
      </c>
      <c r="G417" s="250" t="n">
        <f aca="false">RANK(F417,$F$409:$F$435)/27</f>
        <v>0.333333333333333</v>
      </c>
      <c r="H417" s="84" t="n">
        <v>0</v>
      </c>
      <c r="I417" s="84" t="n">
        <v>0</v>
      </c>
      <c r="J417" s="247" t="n">
        <v>1.2</v>
      </c>
      <c r="K417" s="248" t="n">
        <v>1</v>
      </c>
      <c r="L417" s="81" t="n">
        <f aca="false">J417+K417-(H417+I417)</f>
        <v>2.2</v>
      </c>
      <c r="M417" s="249" t="n">
        <f aca="false">60+(L417+2.3)*35/(4.5+2.3)</f>
        <v>83.1617647058824</v>
      </c>
      <c r="N417" s="74" t="n">
        <v>81</v>
      </c>
      <c r="O417" s="89" t="n">
        <v>84.285</v>
      </c>
      <c r="P417" s="247" t="n">
        <v>0</v>
      </c>
      <c r="Q417" s="81" t="n">
        <v>60</v>
      </c>
      <c r="R417" s="81" t="n">
        <f aca="false">N417*0.6+(O417*0.5+Q417*0.5)*0.4</f>
        <v>77.457</v>
      </c>
      <c r="S417" s="85" t="n">
        <f aca="false">F417*0.1+M417*0.15</f>
        <v>21.9325147058824</v>
      </c>
      <c r="T417" s="250" t="n">
        <f aca="false">RANK(S417,$S$409:$S$435)/27</f>
        <v>0.296296296296296</v>
      </c>
      <c r="U417" s="37" t="s">
        <v>30</v>
      </c>
      <c r="V417" s="85" t="n">
        <f aca="false">D417*0.7+F417*0.1+M417*0.15+R417*0.05</f>
        <v>80.3283647058824</v>
      </c>
      <c r="W417" s="250" t="n">
        <f aca="false">RANK(V417,$V$409:$V$435)/27</f>
        <v>0.481481481481481</v>
      </c>
    </row>
    <row r="418" s="84" customFormat="true" ht="12.75" hidden="false" customHeight="false" outlineLevel="0" collapsed="false">
      <c r="A418" s="74" t="n">
        <v>3110422010</v>
      </c>
      <c r="B418" s="75" t="s">
        <v>470</v>
      </c>
      <c r="C418" s="245" t="s">
        <v>460</v>
      </c>
      <c r="D418" s="74" t="n">
        <v>76.42</v>
      </c>
      <c r="E418" s="246" t="n">
        <f aca="false">RANK(D418,$D$409:$D$465)/57</f>
        <v>0.666666666666667</v>
      </c>
      <c r="F418" s="89" t="n">
        <v>93.25</v>
      </c>
      <c r="G418" s="250" t="n">
        <f aca="false">RANK(F418,$F$409:$F$435)/27</f>
        <v>0.962962962962963</v>
      </c>
      <c r="H418" s="84" t="n">
        <v>0</v>
      </c>
      <c r="I418" s="84" t="n">
        <v>0</v>
      </c>
      <c r="J418" s="247" t="n">
        <v>0.8</v>
      </c>
      <c r="K418" s="248" t="n">
        <v>1</v>
      </c>
      <c r="L418" s="81" t="n">
        <f aca="false">J418+K418-(H418+I418)</f>
        <v>1.8</v>
      </c>
      <c r="M418" s="249" t="n">
        <f aca="false">60+(L418+2.3)*35/(4.5+2.3)</f>
        <v>81.1029411764706</v>
      </c>
      <c r="N418" s="74" t="n">
        <v>79</v>
      </c>
      <c r="O418" s="89" t="n">
        <v>81.43</v>
      </c>
      <c r="P418" s="247" t="n">
        <v>0</v>
      </c>
      <c r="Q418" s="81" t="n">
        <v>60</v>
      </c>
      <c r="R418" s="81" t="n">
        <f aca="false">N418*0.6+(O418*0.5+Q418*0.5)*0.4</f>
        <v>75.686</v>
      </c>
      <c r="S418" s="85" t="n">
        <f aca="false">F418*0.1+M418*0.15</f>
        <v>21.4904411764706</v>
      </c>
      <c r="T418" s="250" t="n">
        <f aca="false">RANK(S418,$S$409:$S$435)/27</f>
        <v>0.333333333333333</v>
      </c>
      <c r="U418" s="124" t="s">
        <v>228</v>
      </c>
      <c r="V418" s="85" t="n">
        <f aca="false">D418*0.7+F418*0.1+M418*0.15+R418*0.05</f>
        <v>78.7687411764706</v>
      </c>
      <c r="W418" s="250" t="n">
        <f aca="false">RANK(V418,$V$409:$V$435)/27</f>
        <v>0.592592592592593</v>
      </c>
    </row>
    <row r="419" s="84" customFormat="true" ht="12.75" hidden="false" customHeight="false" outlineLevel="0" collapsed="false">
      <c r="A419" s="74" t="n">
        <v>3110422011</v>
      </c>
      <c r="B419" s="75" t="s">
        <v>471</v>
      </c>
      <c r="C419" s="245" t="s">
        <v>460</v>
      </c>
      <c r="D419" s="74" t="n">
        <v>84.3</v>
      </c>
      <c r="E419" s="246" t="n">
        <f aca="false">RANK(D419,$D$409:$D$465)/57</f>
        <v>0.0526315789473684</v>
      </c>
      <c r="F419" s="89" t="n">
        <v>95.2125</v>
      </c>
      <c r="G419" s="250" t="n">
        <f aca="false">RANK(F419,$F$409:$F$435)/27</f>
        <v>0.111111111111111</v>
      </c>
      <c r="H419" s="84" t="n">
        <v>0</v>
      </c>
      <c r="I419" s="84" t="n">
        <v>0</v>
      </c>
      <c r="J419" s="247" t="n">
        <v>2.72</v>
      </c>
      <c r="K419" s="248" t="n">
        <v>-1.5</v>
      </c>
      <c r="L419" s="81" t="n">
        <f aca="false">J419+K419-(H419+I419)</f>
        <v>1.22</v>
      </c>
      <c r="M419" s="249" t="n">
        <f aca="false">60+(L419+2.3)*35/(4.5+2.3)</f>
        <v>78.1176470588235</v>
      </c>
      <c r="N419" s="74" t="n">
        <v>81.5</v>
      </c>
      <c r="O419" s="89" t="n">
        <v>83.57</v>
      </c>
      <c r="P419" s="247" t="n">
        <v>0</v>
      </c>
      <c r="Q419" s="81" t="n">
        <v>60</v>
      </c>
      <c r="R419" s="81" t="n">
        <f aca="false">N419*0.6+(O419*0.5+Q419*0.5)*0.4</f>
        <v>77.614</v>
      </c>
      <c r="S419" s="85" t="n">
        <f aca="false">F419*0.1+M419*0.15</f>
        <v>21.2388970588235</v>
      </c>
      <c r="T419" s="250" t="n">
        <f aca="false">RANK(S419,$S$409:$S$435)/27</f>
        <v>0.407407407407407</v>
      </c>
      <c r="U419" s="37" t="s">
        <v>30</v>
      </c>
      <c r="V419" s="85" t="n">
        <f aca="false">D419*0.7+F419*0.1+M419*0.15+R419*0.05</f>
        <v>84.1295970588235</v>
      </c>
      <c r="W419" s="250" t="n">
        <f aca="false">RANK(V419,$V$409:$V$435)/27</f>
        <v>0.0740740740740741</v>
      </c>
    </row>
    <row r="420" s="84" customFormat="true" ht="12.75" hidden="false" customHeight="false" outlineLevel="0" collapsed="false">
      <c r="A420" s="74" t="n">
        <v>3110422012</v>
      </c>
      <c r="B420" s="75" t="s">
        <v>472</v>
      </c>
      <c r="C420" s="245" t="s">
        <v>460</v>
      </c>
      <c r="D420" s="74" t="n">
        <v>81.22</v>
      </c>
      <c r="E420" s="246" t="n">
        <f aca="false">RANK(D420,$D$409:$D$465)/57</f>
        <v>0.245614035087719</v>
      </c>
      <c r="F420" s="89" t="n">
        <v>95.7625</v>
      </c>
      <c r="G420" s="250" t="n">
        <f aca="false">RANK(F420,$F$409:$F$435)/27</f>
        <v>0.037037037037037</v>
      </c>
      <c r="H420" s="84" t="n">
        <v>0</v>
      </c>
      <c r="I420" s="84" t="n">
        <v>0</v>
      </c>
      <c r="J420" s="247" t="n">
        <v>3.4</v>
      </c>
      <c r="K420" s="248" t="n">
        <v>-1</v>
      </c>
      <c r="L420" s="81" t="n">
        <f aca="false">J420+K420-(H420+I420)</f>
        <v>2.4</v>
      </c>
      <c r="M420" s="249" t="n">
        <f aca="false">60+(L420+2.3)*35/(4.5+2.3)</f>
        <v>84.1911764705882</v>
      </c>
      <c r="N420" s="74" t="n">
        <v>86.5</v>
      </c>
      <c r="O420" s="89" t="n">
        <v>85</v>
      </c>
      <c r="P420" s="247" t="n">
        <v>0</v>
      </c>
      <c r="Q420" s="81" t="n">
        <v>60</v>
      </c>
      <c r="R420" s="81" t="n">
        <f aca="false">N420*0.6+(O420*0.5+Q420*0.5)*0.4</f>
        <v>80.9</v>
      </c>
      <c r="S420" s="85" t="n">
        <f aca="false">F420*0.1+M420*0.15</f>
        <v>22.2049264705882</v>
      </c>
      <c r="T420" s="250" t="n">
        <f aca="false">RANK(S420,$S$409:$S$435)/27</f>
        <v>0.148148148148148</v>
      </c>
      <c r="U420" s="37" t="s">
        <v>30</v>
      </c>
      <c r="V420" s="85" t="n">
        <f aca="false">D420*0.7+F420*0.1+M420*0.15+R420*0.05</f>
        <v>83.1039264705882</v>
      </c>
      <c r="W420" s="250" t="n">
        <f aca="false">RANK(V420,$V$409:$V$435)/27</f>
        <v>0.185185185185185</v>
      </c>
    </row>
    <row r="421" s="84" customFormat="true" ht="12.75" hidden="false" customHeight="false" outlineLevel="0" collapsed="false">
      <c r="A421" s="74" t="n">
        <v>3110422013</v>
      </c>
      <c r="B421" s="75" t="s">
        <v>473</v>
      </c>
      <c r="C421" s="245" t="s">
        <v>460</v>
      </c>
      <c r="D421" s="74" t="n">
        <v>80.66</v>
      </c>
      <c r="E421" s="246" t="n">
        <f aca="false">RANK(D421,$D$409:$D$465)/57</f>
        <v>0.298245614035088</v>
      </c>
      <c r="F421" s="89" t="n">
        <v>93.9275</v>
      </c>
      <c r="G421" s="250" t="n">
        <f aca="false">RANK(F421,$F$409:$F$435)/27</f>
        <v>0.777777777777778</v>
      </c>
      <c r="H421" s="84" t="n">
        <v>0</v>
      </c>
      <c r="I421" s="84" t="n">
        <v>0</v>
      </c>
      <c r="J421" s="247" t="n">
        <v>4.4</v>
      </c>
      <c r="K421" s="248" t="n">
        <v>-1.5</v>
      </c>
      <c r="L421" s="81" t="n">
        <f aca="false">J421+K421-(H421+I421)</f>
        <v>2.9</v>
      </c>
      <c r="M421" s="249" t="n">
        <f aca="false">60+(L421+2.3)*35/(4.5+2.3)</f>
        <v>86.7647058823529</v>
      </c>
      <c r="N421" s="74" t="n">
        <v>80.5</v>
      </c>
      <c r="O421" s="89" t="n">
        <v>84.285</v>
      </c>
      <c r="P421" s="247" t="n">
        <v>0</v>
      </c>
      <c r="Q421" s="81" t="n">
        <v>60</v>
      </c>
      <c r="R421" s="81" t="n">
        <f aca="false">N421*0.6+(O421*0.5+Q421*0.5)*0.4</f>
        <v>77.157</v>
      </c>
      <c r="S421" s="85" t="n">
        <f aca="false">F421*0.1+M421*0.15</f>
        <v>22.4074558823529</v>
      </c>
      <c r="T421" s="250" t="n">
        <f aca="false">RANK(S421,$S$409:$S$435)/27</f>
        <v>0.0740740740740741</v>
      </c>
      <c r="U421" s="37" t="s">
        <v>30</v>
      </c>
      <c r="V421" s="85" t="n">
        <f aca="false">D421*0.7+F421*0.1+M421*0.15+R421*0.05</f>
        <v>82.7273058823529</v>
      </c>
      <c r="W421" s="250" t="n">
        <f aca="false">RANK(V421,$V$409:$V$435)/27</f>
        <v>0.259259259259259</v>
      </c>
    </row>
    <row r="422" s="84" customFormat="true" ht="12.75" hidden="false" customHeight="false" outlineLevel="0" collapsed="false">
      <c r="A422" s="74" t="n">
        <v>3110422014</v>
      </c>
      <c r="B422" s="75" t="s">
        <v>474</v>
      </c>
      <c r="C422" s="245" t="s">
        <v>460</v>
      </c>
      <c r="D422" s="74" t="n">
        <v>74.11</v>
      </c>
      <c r="E422" s="246" t="n">
        <f aca="false">RANK(D422,$D$409:$D$465)/57</f>
        <v>0.824561403508772</v>
      </c>
      <c r="F422" s="89" t="n">
        <v>93.76</v>
      </c>
      <c r="G422" s="250" t="n">
        <f aca="false">RANK(F422,$F$409:$F$435)/27</f>
        <v>0.851851851851852</v>
      </c>
      <c r="H422" s="84" t="n">
        <v>0</v>
      </c>
      <c r="I422" s="84" t="n">
        <v>0</v>
      </c>
      <c r="J422" s="247" t="n">
        <v>1</v>
      </c>
      <c r="K422" s="248" t="n">
        <v>-1.5</v>
      </c>
      <c r="L422" s="81" t="n">
        <f aca="false">J422+K422-(H422+I422)</f>
        <v>-0.5</v>
      </c>
      <c r="M422" s="249" t="n">
        <f aca="false">60+(L422+2.3)*35/(4.5+2.3)</f>
        <v>69.2647058823529</v>
      </c>
      <c r="N422" s="74" t="n">
        <v>84.5</v>
      </c>
      <c r="O422" s="89" t="n">
        <v>84.285</v>
      </c>
      <c r="P422" s="247" t="n">
        <v>0</v>
      </c>
      <c r="Q422" s="81" t="n">
        <v>60</v>
      </c>
      <c r="R422" s="81" t="n">
        <f aca="false">N422*0.6+(O422*0.5+Q422*0.5)*0.4</f>
        <v>79.557</v>
      </c>
      <c r="S422" s="85" t="n">
        <f aca="false">F422*0.1+M422*0.15</f>
        <v>19.7657058823529</v>
      </c>
      <c r="T422" s="250" t="n">
        <f aca="false">RANK(S422,$S$409:$S$435)/27</f>
        <v>0.777777777777778</v>
      </c>
      <c r="U422" s="37" t="s">
        <v>30</v>
      </c>
      <c r="V422" s="85" t="n">
        <f aca="false">D422*0.7+F422*0.1+M422*0.15+R422*0.05</f>
        <v>75.620555882353</v>
      </c>
      <c r="W422" s="250" t="n">
        <f aca="false">RANK(V422,$V$409:$V$435)/27</f>
        <v>0.888888888888889</v>
      </c>
    </row>
    <row r="423" s="84" customFormat="true" ht="12.75" hidden="false" customHeight="false" outlineLevel="0" collapsed="false">
      <c r="A423" s="74" t="n">
        <v>3110422015</v>
      </c>
      <c r="B423" s="75" t="s">
        <v>475</v>
      </c>
      <c r="C423" s="245" t="s">
        <v>460</v>
      </c>
      <c r="D423" s="74" t="n">
        <v>81.81</v>
      </c>
      <c r="E423" s="246" t="n">
        <f aca="false">RANK(D423,$D$409:$D$465)/57</f>
        <v>0.175438596491228</v>
      </c>
      <c r="F423" s="89" t="n">
        <v>94.3925</v>
      </c>
      <c r="G423" s="250" t="n">
        <f aca="false">RANK(F423,$F$409:$F$435)/27</f>
        <v>0.555555555555556</v>
      </c>
      <c r="H423" s="84" t="n">
        <v>0</v>
      </c>
      <c r="I423" s="84" t="n">
        <v>0</v>
      </c>
      <c r="J423" s="247" t="n">
        <v>1.2</v>
      </c>
      <c r="K423" s="248" t="n">
        <v>-0.75</v>
      </c>
      <c r="L423" s="81" t="n">
        <f aca="false">J423+K423-(H423+I423)</f>
        <v>0.45</v>
      </c>
      <c r="M423" s="249" t="n">
        <f aca="false">60+(L423+2.3)*35/(4.5+2.3)</f>
        <v>74.1544117647059</v>
      </c>
      <c r="N423" s="74" t="n">
        <v>72</v>
      </c>
      <c r="O423" s="89" t="n">
        <v>81.43</v>
      </c>
      <c r="P423" s="247" t="n">
        <v>0</v>
      </c>
      <c r="Q423" s="81" t="n">
        <v>60</v>
      </c>
      <c r="R423" s="81" t="n">
        <f aca="false">N423*0.6+(O423*0.5+Q423*0.5)*0.4</f>
        <v>71.486</v>
      </c>
      <c r="S423" s="85" t="n">
        <f aca="false">F423*0.1+M423*0.15</f>
        <v>20.5624117647059</v>
      </c>
      <c r="T423" s="250" t="n">
        <f aca="false">RANK(S423,$S$409:$S$435)/27</f>
        <v>0.62962962962963</v>
      </c>
      <c r="U423" s="37" t="s">
        <v>30</v>
      </c>
      <c r="V423" s="85" t="n">
        <f aca="false">D423*0.7+F423*0.1+M423*0.15+R423*0.05</f>
        <v>81.4037117647059</v>
      </c>
      <c r="W423" s="250" t="n">
        <f aca="false">RANK(V423,$V$409:$V$435)/27</f>
        <v>0.37037037037037</v>
      </c>
    </row>
    <row r="424" s="84" customFormat="true" ht="12.75" hidden="false" customHeight="false" outlineLevel="0" collapsed="false">
      <c r="A424" s="74" t="n">
        <v>3110422017</v>
      </c>
      <c r="B424" s="75" t="s">
        <v>476</v>
      </c>
      <c r="C424" s="245" t="s">
        <v>460</v>
      </c>
      <c r="D424" s="74" t="n">
        <v>79.58</v>
      </c>
      <c r="E424" s="246" t="n">
        <f aca="false">RANK(D424,$D$409:$D$465)/57</f>
        <v>0.368421052631579</v>
      </c>
      <c r="F424" s="89" t="n">
        <v>95.5825</v>
      </c>
      <c r="G424" s="250" t="n">
        <f aca="false">RANK(F424,$F$409:$F$435)/27</f>
        <v>0.0740740740740741</v>
      </c>
      <c r="H424" s="84" t="n">
        <v>0</v>
      </c>
      <c r="I424" s="84" t="n">
        <v>0</v>
      </c>
      <c r="J424" s="247" t="n">
        <v>2</v>
      </c>
      <c r="K424" s="248" t="n">
        <v>-1.5</v>
      </c>
      <c r="L424" s="81" t="n">
        <f aca="false">J424+K424-(H424+I424)</f>
        <v>0.5</v>
      </c>
      <c r="M424" s="249" t="n">
        <f aca="false">60+(L424+2.3)*35/(4.5+2.3)</f>
        <v>74.4117647058824</v>
      </c>
      <c r="N424" s="74" t="n">
        <v>84</v>
      </c>
      <c r="O424" s="89" t="n">
        <v>85</v>
      </c>
      <c r="P424" s="247" t="n">
        <v>0</v>
      </c>
      <c r="Q424" s="81" t="n">
        <v>60</v>
      </c>
      <c r="R424" s="81" t="n">
        <f aca="false">N424*0.6+(O424*0.5+Q424*0.5)*0.4</f>
        <v>79.4</v>
      </c>
      <c r="S424" s="85" t="n">
        <f aca="false">F424*0.1+M424*0.15</f>
        <v>20.7200147058824</v>
      </c>
      <c r="T424" s="250" t="n">
        <f aca="false">RANK(S424,$S$409:$S$435)/27</f>
        <v>0.592592592592593</v>
      </c>
      <c r="U424" s="37" t="s">
        <v>30</v>
      </c>
      <c r="V424" s="85" t="n">
        <f aca="false">D424*0.7+F424*0.1+M424*0.15+R424*0.05</f>
        <v>80.3960147058823</v>
      </c>
      <c r="W424" s="250" t="n">
        <f aca="false">RANK(V424,$V$409:$V$435)/27</f>
        <v>0.444444444444444</v>
      </c>
    </row>
    <row r="425" s="84" customFormat="true" ht="12.75" hidden="false" customHeight="false" outlineLevel="0" collapsed="false">
      <c r="A425" s="74" t="n">
        <v>3110422019</v>
      </c>
      <c r="B425" s="75" t="s">
        <v>477</v>
      </c>
      <c r="C425" s="245" t="s">
        <v>460</v>
      </c>
      <c r="D425" s="74" t="n">
        <v>77.68</v>
      </c>
      <c r="E425" s="246" t="n">
        <f aca="false">RANK(D425,$D$409:$D$465)/57</f>
        <v>0.526315789473684</v>
      </c>
      <c r="F425" s="89" t="n">
        <v>94.3925</v>
      </c>
      <c r="G425" s="250" t="n">
        <f aca="false">RANK(F425,$F$409:$F$435)/27</f>
        <v>0.555555555555556</v>
      </c>
      <c r="H425" s="84" t="n">
        <v>0</v>
      </c>
      <c r="I425" s="84" t="n">
        <v>0</v>
      </c>
      <c r="J425" s="247" t="n">
        <v>1</v>
      </c>
      <c r="K425" s="248" t="n">
        <v>-1.5</v>
      </c>
      <c r="L425" s="81" t="n">
        <f aca="false">J425+K425-(H425+I425)</f>
        <v>-0.5</v>
      </c>
      <c r="M425" s="249" t="n">
        <f aca="false">60+(L425+2.3)*35/(4.5+2.3)</f>
        <v>69.2647058823529</v>
      </c>
      <c r="N425" s="74" t="n">
        <v>77</v>
      </c>
      <c r="O425" s="89" t="n">
        <v>82.855</v>
      </c>
      <c r="P425" s="247" t="n">
        <v>0</v>
      </c>
      <c r="Q425" s="81" t="n">
        <v>60</v>
      </c>
      <c r="R425" s="81" t="n">
        <f aca="false">N425*0.6+(O425*0.5+Q425*0.5)*0.4</f>
        <v>74.771</v>
      </c>
      <c r="S425" s="85" t="n">
        <f aca="false">F425*0.1+M425*0.15</f>
        <v>19.8289558823529</v>
      </c>
      <c r="T425" s="250" t="n">
        <f aca="false">RANK(S425,$S$409:$S$435)/27</f>
        <v>0.703703703703704</v>
      </c>
      <c r="U425" s="37" t="s">
        <v>30</v>
      </c>
      <c r="V425" s="85" t="n">
        <f aca="false">D425*0.7+F425*0.1+M425*0.15+R425*0.05</f>
        <v>77.943505882353</v>
      </c>
      <c r="W425" s="250" t="n">
        <f aca="false">RANK(V425,$V$409:$V$435)/27</f>
        <v>0.703703703703704</v>
      </c>
    </row>
    <row r="426" s="84" customFormat="true" ht="12.75" hidden="false" customHeight="false" outlineLevel="0" collapsed="false">
      <c r="A426" s="74" t="n">
        <v>3110422020</v>
      </c>
      <c r="B426" s="75" t="s">
        <v>478</v>
      </c>
      <c r="C426" s="245" t="s">
        <v>460</v>
      </c>
      <c r="D426" s="74" t="n">
        <v>74.88</v>
      </c>
      <c r="E426" s="246" t="n">
        <f aca="false">RANK(D426,$D$409:$D$465)/57</f>
        <v>0.771929824561404</v>
      </c>
      <c r="F426" s="89" t="n">
        <v>94.215</v>
      </c>
      <c r="G426" s="250" t="n">
        <f aca="false">RANK(F426,$F$409:$F$435)/27</f>
        <v>0.703703703703704</v>
      </c>
      <c r="H426" s="84" t="n">
        <v>0</v>
      </c>
      <c r="I426" s="84" t="n">
        <v>0</v>
      </c>
      <c r="J426" s="247" t="n">
        <v>0</v>
      </c>
      <c r="K426" s="248" t="n">
        <v>-1.5</v>
      </c>
      <c r="L426" s="81" t="n">
        <f aca="false">J426+K426-(H426+I426)</f>
        <v>-1.5</v>
      </c>
      <c r="M426" s="249" t="n">
        <f aca="false">60+(L426+2.3)*35/(4.5+2.3)</f>
        <v>64.1176470588235</v>
      </c>
      <c r="N426" s="74" t="n">
        <v>78</v>
      </c>
      <c r="O426" s="89" t="n">
        <v>80.715</v>
      </c>
      <c r="P426" s="247" t="n">
        <v>0</v>
      </c>
      <c r="Q426" s="81" t="n">
        <v>60</v>
      </c>
      <c r="R426" s="81" t="n">
        <f aca="false">N426*0.6+(O426*0.5+Q426*0.5)*0.4</f>
        <v>74.943</v>
      </c>
      <c r="S426" s="85" t="n">
        <f aca="false">F426*0.1+M426*0.15</f>
        <v>19.0391470588235</v>
      </c>
      <c r="T426" s="250" t="n">
        <f aca="false">RANK(S426,$S$409:$S$435)/27</f>
        <v>0.962962962962963</v>
      </c>
      <c r="U426" s="124" t="s">
        <v>228</v>
      </c>
      <c r="V426" s="85" t="n">
        <f aca="false">D426*0.7+F426*0.1+M426*0.15+R426*0.05</f>
        <v>75.2022970588235</v>
      </c>
      <c r="W426" s="250" t="n">
        <f aca="false">RANK(V426,$V$409:$V$435)/27</f>
        <v>0.962962962962963</v>
      </c>
    </row>
    <row r="427" s="84" customFormat="true" ht="12.75" hidden="false" customHeight="false" outlineLevel="0" collapsed="false">
      <c r="A427" s="74" t="n">
        <v>3110422022</v>
      </c>
      <c r="B427" s="75" t="s">
        <v>479</v>
      </c>
      <c r="C427" s="245" t="s">
        <v>460</v>
      </c>
      <c r="D427" s="74" t="n">
        <v>77.97</v>
      </c>
      <c r="E427" s="246" t="n">
        <f aca="false">RANK(D427,$D$409:$D$465)/57</f>
        <v>0.491228070175439</v>
      </c>
      <c r="F427" s="89" t="n">
        <v>94.1675</v>
      </c>
      <c r="G427" s="250" t="n">
        <f aca="false">RANK(F427,$F$409:$F$435)/27</f>
        <v>0.740740740740741</v>
      </c>
      <c r="H427" s="84" t="n">
        <v>0</v>
      </c>
      <c r="I427" s="81" t="n">
        <v>0.8</v>
      </c>
      <c r="J427" s="247" t="n">
        <v>1</v>
      </c>
      <c r="K427" s="248" t="n">
        <v>-1.5</v>
      </c>
      <c r="L427" s="81" t="n">
        <f aca="false">J427+K427-(H427+I427)</f>
        <v>-1.3</v>
      </c>
      <c r="M427" s="249" t="n">
        <f aca="false">60+(L427+2.3)*35/(4.5+2.3)</f>
        <v>65.1470588235294</v>
      </c>
      <c r="N427" s="74" t="n">
        <v>83</v>
      </c>
      <c r="O427" s="89" t="n">
        <v>83.57</v>
      </c>
      <c r="P427" s="247" t="n">
        <v>0</v>
      </c>
      <c r="Q427" s="81" t="n">
        <v>60</v>
      </c>
      <c r="R427" s="81" t="n">
        <f aca="false">N427*0.6+(O427*0.5+Q427*0.5)*0.4</f>
        <v>78.514</v>
      </c>
      <c r="S427" s="85" t="n">
        <f aca="false">F427*0.1+M427*0.15</f>
        <v>19.1888088235294</v>
      </c>
      <c r="T427" s="250" t="n">
        <f aca="false">RANK(S427,$S$409:$S$435)/27</f>
        <v>0.888888888888889</v>
      </c>
      <c r="U427" s="37" t="s">
        <v>30</v>
      </c>
      <c r="V427" s="85" t="n">
        <f aca="false">D427*0.7+F427*0.1+M427*0.15+R427*0.05</f>
        <v>77.6935088235294</v>
      </c>
      <c r="W427" s="250" t="n">
        <f aca="false">RANK(V427,$V$409:$V$435)/27</f>
        <v>0.777777777777778</v>
      </c>
    </row>
    <row r="428" s="84" customFormat="true" ht="12.75" hidden="false" customHeight="false" outlineLevel="0" collapsed="false">
      <c r="A428" s="74" t="n">
        <v>3110422023</v>
      </c>
      <c r="B428" s="75" t="s">
        <v>480</v>
      </c>
      <c r="C428" s="245" t="s">
        <v>460</v>
      </c>
      <c r="D428" s="74" t="n">
        <v>74.59</v>
      </c>
      <c r="E428" s="246" t="n">
        <f aca="false">RANK(D428,$D$409:$D$465)/57</f>
        <v>0.807017543859649</v>
      </c>
      <c r="F428" s="89" t="n">
        <v>94.2375</v>
      </c>
      <c r="G428" s="250" t="n">
        <f aca="false">RANK(F428,$F$409:$F$435)/27</f>
        <v>0.666666666666667</v>
      </c>
      <c r="H428" s="84" t="n">
        <v>0</v>
      </c>
      <c r="I428" s="84" t="n">
        <v>0</v>
      </c>
      <c r="J428" s="247" t="n">
        <v>0</v>
      </c>
      <c r="K428" s="248" t="n">
        <v>-1.5</v>
      </c>
      <c r="L428" s="81" t="n">
        <f aca="false">J428+K428-(H428+I428)</f>
        <v>-1.5</v>
      </c>
      <c r="M428" s="249" t="n">
        <f aca="false">60+(L428+2.3)*35/(4.5+2.3)</f>
        <v>64.1176470588235</v>
      </c>
      <c r="N428" s="74" t="n">
        <v>86.5</v>
      </c>
      <c r="O428" s="89" t="n">
        <v>82.855</v>
      </c>
      <c r="P428" s="247" t="n">
        <v>0</v>
      </c>
      <c r="Q428" s="81" t="n">
        <v>60</v>
      </c>
      <c r="R428" s="81" t="n">
        <f aca="false">N428*0.6+(O428*0.5+Q428*0.5)*0.4</f>
        <v>80.471</v>
      </c>
      <c r="S428" s="85" t="n">
        <f aca="false">F428*0.1+M428*0.15</f>
        <v>19.0413970588235</v>
      </c>
      <c r="T428" s="250" t="n">
        <f aca="false">RANK(S428,$S$409:$S$435)/27</f>
        <v>0.925925925925926</v>
      </c>
      <c r="U428" s="37" t="s">
        <v>30</v>
      </c>
      <c r="V428" s="85" t="n">
        <f aca="false">D428*0.7+F428*0.1+M428*0.15+R428*0.05</f>
        <v>75.2779470588235</v>
      </c>
      <c r="W428" s="250" t="n">
        <f aca="false">RANK(V428,$V$409:$V$435)/27</f>
        <v>0.925925925925926</v>
      </c>
    </row>
    <row r="429" s="84" customFormat="true" ht="12.75" hidden="false" customHeight="false" outlineLevel="0" collapsed="false">
      <c r="A429" s="74" t="n">
        <v>3110422024</v>
      </c>
      <c r="B429" s="75" t="s">
        <v>481</v>
      </c>
      <c r="C429" s="245" t="s">
        <v>460</v>
      </c>
      <c r="D429" s="74" t="n">
        <v>77.15</v>
      </c>
      <c r="E429" s="246" t="n">
        <f aca="false">RANK(D429,$D$409:$D$465)/57</f>
        <v>0.578947368421053</v>
      </c>
      <c r="F429" s="89" t="n">
        <v>94.2975</v>
      </c>
      <c r="G429" s="250" t="n">
        <f aca="false">RANK(F429,$F$409:$F$435)/27</f>
        <v>0.62962962962963</v>
      </c>
      <c r="H429" s="84" t="n">
        <v>0</v>
      </c>
      <c r="I429" s="84" t="n">
        <v>0</v>
      </c>
      <c r="J429" s="247" t="n">
        <v>1</v>
      </c>
      <c r="K429" s="248" t="n">
        <v>-1.5</v>
      </c>
      <c r="L429" s="81" t="n">
        <f aca="false">J429+K429-(H429+I429)</f>
        <v>-0.5</v>
      </c>
      <c r="M429" s="249" t="n">
        <f aca="false">60+(L429+2.3)*35/(4.5+2.3)</f>
        <v>69.2647058823529</v>
      </c>
      <c r="N429" s="74" t="n">
        <v>80.5</v>
      </c>
      <c r="O429" s="89" t="n">
        <v>83.57</v>
      </c>
      <c r="P429" s="247" t="n">
        <v>0</v>
      </c>
      <c r="Q429" s="81" t="n">
        <v>60</v>
      </c>
      <c r="R429" s="81" t="n">
        <f aca="false">N429*0.6+(O429*0.5+Q429*0.5)*0.4</f>
        <v>77.014</v>
      </c>
      <c r="S429" s="85" t="n">
        <f aca="false">F429*0.1+M429*0.15</f>
        <v>19.8194558823529</v>
      </c>
      <c r="T429" s="250" t="n">
        <f aca="false">RANK(S429,$S$409:$S$435)/27</f>
        <v>0.740740740740741</v>
      </c>
      <c r="U429" s="37" t="s">
        <v>30</v>
      </c>
      <c r="V429" s="85" t="n">
        <f aca="false">D429*0.7+F429*0.1+M429*0.15+R429*0.05</f>
        <v>77.6751558823529</v>
      </c>
      <c r="W429" s="250" t="n">
        <f aca="false">RANK(V429,$V$409:$V$435)/27</f>
        <v>0.814814814814815</v>
      </c>
    </row>
    <row r="430" s="84" customFormat="true" ht="12.75" hidden="false" customHeight="false" outlineLevel="0" collapsed="false">
      <c r="A430" s="74" t="n">
        <v>3110422025</v>
      </c>
      <c r="B430" s="75" t="s">
        <v>482</v>
      </c>
      <c r="C430" s="245" t="s">
        <v>460</v>
      </c>
      <c r="D430" s="74" t="n">
        <v>80.6</v>
      </c>
      <c r="E430" s="246" t="n">
        <f aca="false">RANK(D430,$D$409:$D$465)/57</f>
        <v>0.315789473684211</v>
      </c>
      <c r="F430" s="89" t="n">
        <v>94.7975</v>
      </c>
      <c r="G430" s="250" t="n">
        <f aca="false">RANK(F430,$F$409:$F$435)/27</f>
        <v>0.222222222222222</v>
      </c>
      <c r="H430" s="84" t="n">
        <v>0</v>
      </c>
      <c r="I430" s="81" t="n">
        <v>0.8</v>
      </c>
      <c r="J430" s="247" t="n">
        <v>0</v>
      </c>
      <c r="K430" s="248" t="n">
        <v>-1.5</v>
      </c>
      <c r="L430" s="81" t="n">
        <f aca="false">J430+K430-(H430+I430)</f>
        <v>-2.3</v>
      </c>
      <c r="M430" s="249" t="n">
        <f aca="false">60+(L430+2.3)*35/(4.5+2.3)</f>
        <v>60</v>
      </c>
      <c r="N430" s="74" t="n">
        <v>80</v>
      </c>
      <c r="O430" s="89" t="n">
        <v>81.43</v>
      </c>
      <c r="P430" s="247" t="n">
        <v>0</v>
      </c>
      <c r="Q430" s="81" t="n">
        <v>60</v>
      </c>
      <c r="R430" s="81" t="n">
        <f aca="false">N430*0.6+(O430*0.5+Q430*0.5)*0.4</f>
        <v>76.286</v>
      </c>
      <c r="S430" s="85" t="n">
        <f aca="false">F430*0.1+M430*0.15</f>
        <v>18.47975</v>
      </c>
      <c r="T430" s="88" t="s">
        <v>461</v>
      </c>
      <c r="U430" s="37" t="s">
        <v>30</v>
      </c>
      <c r="V430" s="85" t="n">
        <f aca="false">D430*0.7+F430*0.1+M430*0.15+R430*0.05</f>
        <v>78.71405</v>
      </c>
      <c r="W430" s="250" t="n">
        <f aca="false">RANK(V430,$V$409:$V$435)/27</f>
        <v>0.62962962962963</v>
      </c>
    </row>
    <row r="431" s="84" customFormat="true" ht="12.75" hidden="false" customHeight="false" outlineLevel="0" collapsed="false">
      <c r="A431" s="74" t="n">
        <v>3110422026</v>
      </c>
      <c r="B431" s="75" t="s">
        <v>483</v>
      </c>
      <c r="C431" s="245" t="s">
        <v>460</v>
      </c>
      <c r="D431" s="74" t="n">
        <v>75.99</v>
      </c>
      <c r="E431" s="246" t="n">
        <f aca="false">RANK(D431,$D$409:$D$465)/57</f>
        <v>0.701754385964912</v>
      </c>
      <c r="F431" s="89" t="n">
        <v>93.5</v>
      </c>
      <c r="G431" s="250" t="n">
        <f aca="false">RANK(F431,$F$409:$F$435)/27</f>
        <v>0.925925925925926</v>
      </c>
      <c r="H431" s="84" t="n">
        <v>0</v>
      </c>
      <c r="I431" s="84" t="n">
        <v>0</v>
      </c>
      <c r="J431" s="247" t="n">
        <v>1</v>
      </c>
      <c r="K431" s="248" t="n">
        <v>0</v>
      </c>
      <c r="L431" s="81" t="n">
        <f aca="false">J431+K431-(H431+I431)</f>
        <v>1</v>
      </c>
      <c r="M431" s="249" t="n">
        <f aca="false">60+(L431+2.3)*35/(4.5+2.3)</f>
        <v>76.9852941176471</v>
      </c>
      <c r="N431" s="74" t="n">
        <v>79</v>
      </c>
      <c r="O431" s="89" t="n">
        <v>83.57</v>
      </c>
      <c r="P431" s="247" t="n">
        <v>0</v>
      </c>
      <c r="Q431" s="81" t="n">
        <v>60</v>
      </c>
      <c r="R431" s="81" t="n">
        <f aca="false">N431*0.6+(O431*0.5+Q431*0.5)*0.4</f>
        <v>76.114</v>
      </c>
      <c r="S431" s="85" t="n">
        <f aca="false">F431*0.1+M431*0.15</f>
        <v>20.8977941176471</v>
      </c>
      <c r="T431" s="250" t="n">
        <f aca="false">RANK(S431,$S$409:$S$435)/27</f>
        <v>0.555555555555556</v>
      </c>
      <c r="U431" s="37" t="s">
        <v>30</v>
      </c>
      <c r="V431" s="85" t="n">
        <f aca="false">D431*0.7+F431*0.1+M431*0.15+R431*0.05</f>
        <v>77.8964941176471</v>
      </c>
      <c r="W431" s="250" t="n">
        <f aca="false">RANK(V431,$V$409:$V$435)/27</f>
        <v>0.740740740740741</v>
      </c>
    </row>
    <row r="432" s="84" customFormat="true" ht="12.75" hidden="false" customHeight="false" outlineLevel="0" collapsed="false">
      <c r="A432" s="74" t="n">
        <v>3110422027</v>
      </c>
      <c r="B432" s="75" t="s">
        <v>484</v>
      </c>
      <c r="C432" s="245" t="s">
        <v>460</v>
      </c>
      <c r="D432" s="74" t="n">
        <v>77.31</v>
      </c>
      <c r="E432" s="246" t="n">
        <f aca="false">RANK(D432,$D$409:$D$465)/57</f>
        <v>0.56140350877193</v>
      </c>
      <c r="F432" s="89" t="n">
        <v>94.7025</v>
      </c>
      <c r="G432" s="250" t="n">
        <f aca="false">RANK(F432,$F$409:$F$435)/27</f>
        <v>0.296296296296296</v>
      </c>
      <c r="H432" s="84" t="n">
        <v>0</v>
      </c>
      <c r="I432" s="84" t="n">
        <v>0</v>
      </c>
      <c r="J432" s="247" t="n">
        <v>0</v>
      </c>
      <c r="K432" s="248" t="n">
        <v>-0.75</v>
      </c>
      <c r="L432" s="81" t="n">
        <f aca="false">J432+K432-(H432+I432)</f>
        <v>-0.75</v>
      </c>
      <c r="M432" s="249" t="n">
        <f aca="false">60+(L432+2.3)*35/(4.5+2.3)</f>
        <v>67.9779411764706</v>
      </c>
      <c r="N432" s="74" t="n">
        <v>72.5</v>
      </c>
      <c r="O432" s="89" t="n">
        <v>82.855</v>
      </c>
      <c r="P432" s="247" t="n">
        <v>0</v>
      </c>
      <c r="Q432" s="81" t="n">
        <v>60</v>
      </c>
      <c r="R432" s="81" t="n">
        <f aca="false">N432*0.6+(O432*0.5+Q432*0.5)*0.4</f>
        <v>72.071</v>
      </c>
      <c r="S432" s="85" t="n">
        <f aca="false">F432*0.1+M432*0.15</f>
        <v>19.6669411764706</v>
      </c>
      <c r="T432" s="250" t="n">
        <f aca="false">RANK(S432,$S$409:$S$435)/27</f>
        <v>0.814814814814815</v>
      </c>
      <c r="U432" s="37" t="s">
        <v>30</v>
      </c>
      <c r="V432" s="85" t="n">
        <f aca="false">D432*0.7+F432*0.1+M432*0.15+R432*0.05</f>
        <v>77.3874911764706</v>
      </c>
      <c r="W432" s="250" t="n">
        <f aca="false">RANK(V432,$V$409:$V$435)/27</f>
        <v>0.851851851851852</v>
      </c>
    </row>
    <row r="433" s="84" customFormat="true" ht="12.75" hidden="false" customHeight="false" outlineLevel="0" collapsed="false">
      <c r="A433" s="74" t="n">
        <v>3110422028</v>
      </c>
      <c r="B433" s="75" t="s">
        <v>485</v>
      </c>
      <c r="C433" s="245" t="s">
        <v>460</v>
      </c>
      <c r="D433" s="74" t="n">
        <v>75.77</v>
      </c>
      <c r="E433" s="246" t="n">
        <f aca="false">RANK(D433,$D$409:$D$465)/57</f>
        <v>0.719298245614035</v>
      </c>
      <c r="F433" s="89" t="n">
        <v>94.535</v>
      </c>
      <c r="G433" s="250" t="n">
        <f aca="false">RANK(F433,$F$409:$F$435)/27</f>
        <v>0.407407407407407</v>
      </c>
      <c r="H433" s="84" t="n">
        <v>0</v>
      </c>
      <c r="I433" s="84" t="n">
        <v>0</v>
      </c>
      <c r="J433" s="247" t="n">
        <v>1</v>
      </c>
      <c r="K433" s="248" t="n">
        <v>0</v>
      </c>
      <c r="L433" s="81" t="n">
        <f aca="false">J433+K433-(H433+I433)</f>
        <v>1</v>
      </c>
      <c r="M433" s="249" t="n">
        <f aca="false">60+(L433+2.3)*35/(4.5+2.3)</f>
        <v>76.9852941176471</v>
      </c>
      <c r="N433" s="74" t="n">
        <v>88</v>
      </c>
      <c r="O433" s="89" t="n">
        <v>85</v>
      </c>
      <c r="P433" s="247" t="n">
        <v>0</v>
      </c>
      <c r="Q433" s="81" t="n">
        <v>60</v>
      </c>
      <c r="R433" s="81" t="n">
        <f aca="false">N433*0.6+(O433*0.5+Q433*0.5)*0.4</f>
        <v>81.8</v>
      </c>
      <c r="S433" s="85" t="n">
        <f aca="false">F433*0.1+M433*0.15</f>
        <v>21.0012941176471</v>
      </c>
      <c r="T433" s="250" t="n">
        <f aca="false">RANK(S433,$S$409:$S$435)/27</f>
        <v>0.481481481481481</v>
      </c>
      <c r="U433" s="37" t="s">
        <v>30</v>
      </c>
      <c r="V433" s="85" t="n">
        <f aca="false">D433*0.7+F433*0.1+M433*0.15+R433*0.05</f>
        <v>78.1302941176471</v>
      </c>
      <c r="W433" s="250" t="n">
        <f aca="false">RANK(V433,$V$409:$V$435)/27</f>
        <v>0.666666666666667</v>
      </c>
    </row>
    <row r="434" s="84" customFormat="true" ht="12.75" hidden="false" customHeight="false" outlineLevel="0" collapsed="false">
      <c r="A434" s="74" t="n">
        <v>3110422030</v>
      </c>
      <c r="B434" s="75" t="s">
        <v>486</v>
      </c>
      <c r="C434" s="245" t="s">
        <v>460</v>
      </c>
      <c r="D434" s="74" t="n">
        <v>79.74</v>
      </c>
      <c r="E434" s="246" t="n">
        <f aca="false">RANK(D434,$D$409:$D$465)/57</f>
        <v>0.350877192982456</v>
      </c>
      <c r="F434" s="89" t="n">
        <v>94.4175</v>
      </c>
      <c r="G434" s="250" t="n">
        <f aca="false">RANK(F434,$F$409:$F$435)/27</f>
        <v>0.481481481481481</v>
      </c>
      <c r="H434" s="84" t="n">
        <v>0</v>
      </c>
      <c r="I434" s="84" t="n">
        <v>0</v>
      </c>
      <c r="J434" s="247" t="n">
        <v>0</v>
      </c>
      <c r="K434" s="248" t="n">
        <v>0</v>
      </c>
      <c r="L434" s="81" t="n">
        <f aca="false">J434+K434-(H434+I434)</f>
        <v>0</v>
      </c>
      <c r="M434" s="249" t="n">
        <f aca="false">60+(L434+2.3)*35/(4.5+2.3)</f>
        <v>71.8382352941177</v>
      </c>
      <c r="N434" s="74" t="n">
        <v>82</v>
      </c>
      <c r="O434" s="89" t="n">
        <v>84.285</v>
      </c>
      <c r="P434" s="247" t="n">
        <v>0</v>
      </c>
      <c r="Q434" s="81" t="n">
        <v>60</v>
      </c>
      <c r="R434" s="81" t="n">
        <f aca="false">N434*0.6+(O434*0.5+Q434*0.5)*0.4</f>
        <v>78.057</v>
      </c>
      <c r="S434" s="85" t="n">
        <f aca="false">F434*0.1+M434*0.15</f>
        <v>20.2174852941176</v>
      </c>
      <c r="T434" s="250" t="n">
        <f aca="false">RANK(S434,$S$409:$S$435)/27</f>
        <v>0.666666666666667</v>
      </c>
      <c r="U434" s="37" t="s">
        <v>30</v>
      </c>
      <c r="V434" s="85" t="n">
        <f aca="false">D434*0.7+F434*0.1+M434*0.15+R434*0.05</f>
        <v>79.9383352941177</v>
      </c>
      <c r="W434" s="250" t="n">
        <f aca="false">RANK(V434,$V$409:$V$435)/27</f>
        <v>0.555555555555556</v>
      </c>
    </row>
    <row r="435" s="84" customFormat="true" ht="12.75" hidden="false" customHeight="false" outlineLevel="0" collapsed="false">
      <c r="A435" s="74" t="n">
        <v>3110514003</v>
      </c>
      <c r="B435" s="75" t="s">
        <v>487</v>
      </c>
      <c r="C435" s="245" t="s">
        <v>460</v>
      </c>
      <c r="D435" s="74" t="n">
        <v>78.18</v>
      </c>
      <c r="E435" s="246" t="n">
        <f aca="false">RANK(D435,$D$409:$D$465)/57</f>
        <v>0.473684210526316</v>
      </c>
      <c r="F435" s="89" t="n">
        <v>94.4175</v>
      </c>
      <c r="G435" s="250" t="n">
        <f aca="false">RANK(F435,$F$409:$F$435)/27</f>
        <v>0.481481481481481</v>
      </c>
      <c r="H435" s="84" t="n">
        <v>0</v>
      </c>
      <c r="I435" s="84" t="n">
        <v>0</v>
      </c>
      <c r="J435" s="247" t="n">
        <v>1.5</v>
      </c>
      <c r="K435" s="248" t="n">
        <v>1</v>
      </c>
      <c r="L435" s="81" t="n">
        <f aca="false">J435+K435-(H435+I435)</f>
        <v>2.5</v>
      </c>
      <c r="M435" s="249" t="n">
        <f aca="false">60+(L435+2.3)*35/(4.5+2.3)</f>
        <v>84.7058823529412</v>
      </c>
      <c r="N435" s="74" t="n">
        <v>76.5</v>
      </c>
      <c r="O435" s="89" t="n">
        <v>82.145</v>
      </c>
      <c r="P435" s="247" t="n">
        <v>0</v>
      </c>
      <c r="Q435" s="81" t="n">
        <v>60</v>
      </c>
      <c r="R435" s="81" t="n">
        <f aca="false">N435*0.6+(O435*0.5+Q435*0.5)*0.4</f>
        <v>74.329</v>
      </c>
      <c r="S435" s="85" t="n">
        <f aca="false">F435*0.1+M435*0.15</f>
        <v>22.1476323529412</v>
      </c>
      <c r="T435" s="250" t="n">
        <f aca="false">RANK(S435,$S$409:$S$435)/27</f>
        <v>0.222222222222222</v>
      </c>
      <c r="U435" s="37" t="s">
        <v>30</v>
      </c>
      <c r="V435" s="85" t="n">
        <f aca="false">D435*0.7+F435*0.1+M435*0.15+R435*0.05</f>
        <v>80.5900823529412</v>
      </c>
      <c r="W435" s="250" t="n">
        <f aca="false">RANK(V435,$V$409:$V$435)/27</f>
        <v>0.407407407407407</v>
      </c>
    </row>
    <row r="436" s="253" customFormat="true" ht="12.75" hidden="false" customHeight="false" outlineLevel="0" collapsed="false">
      <c r="A436" s="251" t="n">
        <v>3110402004</v>
      </c>
      <c r="B436" s="252" t="s">
        <v>488</v>
      </c>
      <c r="C436" s="253" t="s">
        <v>489</v>
      </c>
      <c r="D436" s="251" t="n">
        <v>75.61</v>
      </c>
      <c r="E436" s="254" t="n">
        <f aca="false">RANK(D436,$D$409:$D$465)/57</f>
        <v>0.736842105263158</v>
      </c>
      <c r="F436" s="255" t="n">
        <v>87.85</v>
      </c>
      <c r="G436" s="256" t="n">
        <f aca="false">RANK(F436,$F$436:$F$465)/30</f>
        <v>0.6</v>
      </c>
      <c r="H436" s="253" t="n">
        <v>0</v>
      </c>
      <c r="I436" s="251" t="n">
        <v>1.6</v>
      </c>
      <c r="J436" s="257" t="n">
        <v>1</v>
      </c>
      <c r="K436" s="258" t="n">
        <v>-0.75</v>
      </c>
      <c r="L436" s="259" t="n">
        <f aca="false">J436+K436-(H436+I436)</f>
        <v>-1.35</v>
      </c>
      <c r="M436" s="260" t="n">
        <f aca="false">60+(L436+3.6)*35/(5.5+3.6)</f>
        <v>68.6538461538462</v>
      </c>
      <c r="N436" s="251" t="n">
        <v>84</v>
      </c>
      <c r="O436" s="255" t="n">
        <v>85</v>
      </c>
      <c r="P436" s="257" t="n">
        <v>0</v>
      </c>
      <c r="Q436" s="259" t="n">
        <f aca="false">60+(P436+0)*35/(0.6+0)</f>
        <v>60</v>
      </c>
      <c r="R436" s="259" t="n">
        <f aca="false">N436*0.6+(O436*0.5+Q436*0.5)*0.4</f>
        <v>79.4</v>
      </c>
      <c r="S436" s="261" t="n">
        <f aca="false">F436*0.1+M436*0.15</f>
        <v>19.0830769230769</v>
      </c>
      <c r="T436" s="256" t="n">
        <f aca="false">RANK(S436,$S$436:$S$465)/30</f>
        <v>0.733333333333333</v>
      </c>
      <c r="U436" s="37" t="s">
        <v>30</v>
      </c>
      <c r="V436" s="261" t="n">
        <f aca="false">D436*0.7+F436*0.1+M436*0.15+R436*0.05</f>
        <v>75.9800769230769</v>
      </c>
      <c r="W436" s="256" t="n">
        <f aca="false">RANK(V436,$V$436:$V$465)/30</f>
        <v>0.6</v>
      </c>
    </row>
    <row r="437" s="253" customFormat="true" ht="12.75" hidden="false" customHeight="false" outlineLevel="0" collapsed="false">
      <c r="A437" s="251" t="n">
        <v>3110422031</v>
      </c>
      <c r="B437" s="252" t="s">
        <v>490</v>
      </c>
      <c r="C437" s="253" t="s">
        <v>489</v>
      </c>
      <c r="D437" s="251" t="n">
        <v>79.53</v>
      </c>
      <c r="E437" s="254" t="n">
        <f aca="false">RANK(D437,$D$409:$D$465)/57</f>
        <v>0.385964912280702</v>
      </c>
      <c r="F437" s="255" t="n">
        <v>89.61</v>
      </c>
      <c r="G437" s="256" t="n">
        <f aca="false">RANK(F437,$F$436:$F$465)/30</f>
        <v>0.466666666666667</v>
      </c>
      <c r="H437" s="253" t="n">
        <v>0</v>
      </c>
      <c r="I437" s="251" t="n">
        <v>0</v>
      </c>
      <c r="J437" s="257" t="n">
        <v>1.1</v>
      </c>
      <c r="K437" s="258" t="n">
        <v>0</v>
      </c>
      <c r="L437" s="259" t="n">
        <f aca="false">J437+K437-(H437+I437)</f>
        <v>1.1</v>
      </c>
      <c r="M437" s="260" t="n">
        <f aca="false">60+(L437+3.6)*35/(5.5+3.6)</f>
        <v>78.0769230769231</v>
      </c>
      <c r="N437" s="251" t="n">
        <v>76</v>
      </c>
      <c r="O437" s="255" t="n">
        <v>85</v>
      </c>
      <c r="P437" s="257" t="n">
        <v>0</v>
      </c>
      <c r="Q437" s="259" t="n">
        <f aca="false">60+(P437+0)*35/(0.6+0)</f>
        <v>60</v>
      </c>
      <c r="R437" s="259" t="n">
        <f aca="false">N437*0.6+(O437*0.5+Q437*0.5)*0.4</f>
        <v>74.6</v>
      </c>
      <c r="S437" s="261" t="n">
        <f aca="false">F437*0.1+M437*0.15</f>
        <v>20.6725384615385</v>
      </c>
      <c r="T437" s="256" t="n">
        <f aca="false">RANK(S437,$S$436:$S$465)/30</f>
        <v>0.366666666666667</v>
      </c>
      <c r="U437" s="37" t="s">
        <v>30</v>
      </c>
      <c r="V437" s="261" t="n">
        <f aca="false">D437*0.7+F437*0.1+M437*0.15+R437*0.05</f>
        <v>80.0735384615385</v>
      </c>
      <c r="W437" s="256" t="n">
        <f aca="false">RANK(V437,$V$436:$V$465)/30</f>
        <v>0.366666666666667</v>
      </c>
    </row>
    <row r="438" s="253" customFormat="true" ht="12.75" hidden="false" customHeight="false" outlineLevel="0" collapsed="false">
      <c r="A438" s="251" t="n">
        <v>3110422032</v>
      </c>
      <c r="B438" s="252" t="s">
        <v>491</v>
      </c>
      <c r="C438" s="253" t="s">
        <v>489</v>
      </c>
      <c r="D438" s="251" t="n">
        <v>81.83</v>
      </c>
      <c r="E438" s="254" t="n">
        <f aca="false">RANK(D438,$D$409:$D$465)/57</f>
        <v>0.157894736842105</v>
      </c>
      <c r="F438" s="255" t="n">
        <v>87.98</v>
      </c>
      <c r="G438" s="256" t="n">
        <f aca="false">RANK(F438,$F$436:$F$465)/30</f>
        <v>0.533333333333333</v>
      </c>
      <c r="H438" s="253" t="n">
        <v>0</v>
      </c>
      <c r="I438" s="251" t="n">
        <v>0</v>
      </c>
      <c r="J438" s="257" t="n">
        <v>1</v>
      </c>
      <c r="K438" s="258" t="n">
        <v>0</v>
      </c>
      <c r="L438" s="259" t="n">
        <f aca="false">J438+K438-(H438+I438)</f>
        <v>1</v>
      </c>
      <c r="M438" s="260" t="n">
        <f aca="false">60+(L438+3.6)*35/(5.5+3.6)</f>
        <v>77.6923076923077</v>
      </c>
      <c r="N438" s="251" t="n">
        <v>77.5</v>
      </c>
      <c r="O438" s="255" t="n">
        <v>85</v>
      </c>
      <c r="P438" s="257" t="n">
        <v>0</v>
      </c>
      <c r="Q438" s="259" t="n">
        <f aca="false">60+(P438+0)*35/(0.6+0)</f>
        <v>60</v>
      </c>
      <c r="R438" s="259" t="n">
        <f aca="false">N438*0.6+(O438*0.5+Q438*0.5)*0.4</f>
        <v>75.5</v>
      </c>
      <c r="S438" s="261" t="n">
        <f aca="false">F438*0.1+M438*0.15</f>
        <v>20.4518461538462</v>
      </c>
      <c r="T438" s="256" t="n">
        <f aca="false">RANK(S438,$S$436:$S$465)/30</f>
        <v>0.4</v>
      </c>
      <c r="U438" s="37" t="s">
        <v>30</v>
      </c>
      <c r="V438" s="261" t="n">
        <f aca="false">D438*0.7+F438*0.1+M438*0.15+R438*0.05</f>
        <v>81.5078461538462</v>
      </c>
      <c r="W438" s="256" t="n">
        <f aca="false">RANK(V438,$V$436:$V$465)/30</f>
        <v>0.3</v>
      </c>
    </row>
    <row r="439" s="253" customFormat="true" ht="12.75" hidden="false" customHeight="false" outlineLevel="0" collapsed="false">
      <c r="A439" s="251" t="n">
        <v>3110422033</v>
      </c>
      <c r="B439" s="252" t="s">
        <v>492</v>
      </c>
      <c r="C439" s="253" t="s">
        <v>489</v>
      </c>
      <c r="D439" s="251" t="n">
        <v>76.77</v>
      </c>
      <c r="E439" s="254" t="n">
        <f aca="false">RANK(D439,$D$409:$D$465)/57</f>
        <v>0.631578947368421</v>
      </c>
      <c r="F439" s="255" t="n">
        <v>84.45</v>
      </c>
      <c r="G439" s="256" t="n">
        <f aca="false">RANK(F439,$F$436:$F$465)/30</f>
        <v>0.733333333333333</v>
      </c>
      <c r="H439" s="253" t="n">
        <v>0</v>
      </c>
      <c r="I439" s="251" t="n">
        <v>0</v>
      </c>
      <c r="J439" s="257" t="n">
        <v>1</v>
      </c>
      <c r="K439" s="258" t="n">
        <v>0</v>
      </c>
      <c r="L439" s="259" t="n">
        <f aca="false">J439+K439-(H439+I439)</f>
        <v>1</v>
      </c>
      <c r="M439" s="260" t="n">
        <f aca="false">60+(L439+3.6)*35/(5.5+3.6)</f>
        <v>77.6923076923077</v>
      </c>
      <c r="N439" s="251" t="n">
        <v>79.5</v>
      </c>
      <c r="O439" s="255" t="n">
        <v>85</v>
      </c>
      <c r="P439" s="257" t="n">
        <v>0</v>
      </c>
      <c r="Q439" s="259" t="n">
        <f aca="false">60+(P439+0)*35/(0.6+0)</f>
        <v>60</v>
      </c>
      <c r="R439" s="259" t="n">
        <f aca="false">N439*0.6+(O439*0.5+Q439*0.5)*0.4</f>
        <v>76.7</v>
      </c>
      <c r="S439" s="261" t="n">
        <f aca="false">F439*0.1+M439*0.15</f>
        <v>20.0988461538462</v>
      </c>
      <c r="T439" s="256" t="n">
        <f aca="false">RANK(S439,$S$436:$S$465)/30</f>
        <v>0.533333333333333</v>
      </c>
      <c r="U439" s="93" t="s">
        <v>228</v>
      </c>
      <c r="V439" s="261" t="n">
        <f aca="false">D439*0.7+F439*0.1+M439*0.15+R439*0.05</f>
        <v>77.6728461538462</v>
      </c>
      <c r="W439" s="256" t="n">
        <f aca="false">RANK(V439,$V$436:$V$465)/30</f>
        <v>0.466666666666667</v>
      </c>
    </row>
    <row r="440" s="253" customFormat="true" ht="12.75" hidden="false" customHeight="false" outlineLevel="0" collapsed="false">
      <c r="A440" s="251" t="n">
        <v>3110422034</v>
      </c>
      <c r="B440" s="252" t="s">
        <v>493</v>
      </c>
      <c r="C440" s="253" t="s">
        <v>489</v>
      </c>
      <c r="D440" s="251" t="n">
        <v>82.09</v>
      </c>
      <c r="E440" s="254" t="n">
        <f aca="false">RANK(D440,$D$409:$D$465)/57</f>
        <v>0.140350877192982</v>
      </c>
      <c r="F440" s="255" t="n">
        <v>95.57</v>
      </c>
      <c r="G440" s="256" t="n">
        <f aca="false">RANK(F440,$F$436:$F$465)/30</f>
        <v>0.133333333333333</v>
      </c>
      <c r="H440" s="253" t="n">
        <v>0</v>
      </c>
      <c r="I440" s="251" t="n">
        <v>0</v>
      </c>
      <c r="J440" s="257" t="n">
        <v>3</v>
      </c>
      <c r="K440" s="258" t="n">
        <v>1</v>
      </c>
      <c r="L440" s="259" t="n">
        <f aca="false">J440+K440-(H440+I440)</f>
        <v>4</v>
      </c>
      <c r="M440" s="260" t="n">
        <f aca="false">60+(L440+3.6)*35/(5.5+3.6)</f>
        <v>89.2307692307692</v>
      </c>
      <c r="N440" s="251" t="n">
        <v>86.5</v>
      </c>
      <c r="O440" s="255" t="n">
        <v>85</v>
      </c>
      <c r="P440" s="257" t="n">
        <v>0</v>
      </c>
      <c r="Q440" s="259" t="n">
        <f aca="false">60+(P440+0)*35/(0.6+0)</f>
        <v>60</v>
      </c>
      <c r="R440" s="259" t="n">
        <f aca="false">N440*0.6+(O440*0.5+Q440*0.5)*0.4</f>
        <v>80.9</v>
      </c>
      <c r="S440" s="261" t="n">
        <f aca="false">F440*0.1+M440*0.15</f>
        <v>22.9416153846154</v>
      </c>
      <c r="T440" s="256" t="n">
        <f aca="false">RANK(S440,$S$436:$S$465)/30</f>
        <v>0.133333333333333</v>
      </c>
      <c r="U440" s="37" t="s">
        <v>30</v>
      </c>
      <c r="V440" s="261" t="n">
        <f aca="false">D440*0.7+F440*0.1+M440*0.15+R440*0.05</f>
        <v>84.4496153846154</v>
      </c>
      <c r="W440" s="256" t="n">
        <f aca="false">RANK(V440,$V$436:$V$465)/30</f>
        <v>0.166666666666667</v>
      </c>
    </row>
    <row r="441" s="253" customFormat="true" ht="12.75" hidden="false" customHeight="false" outlineLevel="0" collapsed="false">
      <c r="A441" s="251" t="n">
        <v>3110422035</v>
      </c>
      <c r="B441" s="252" t="s">
        <v>494</v>
      </c>
      <c r="C441" s="253" t="s">
        <v>489</v>
      </c>
      <c r="D441" s="251" t="n">
        <v>85.78</v>
      </c>
      <c r="E441" s="254" t="n">
        <f aca="false">RANK(D441,$D$409:$D$465)/57</f>
        <v>0.0175438596491228</v>
      </c>
      <c r="F441" s="255" t="n">
        <v>96.58</v>
      </c>
      <c r="G441" s="256" t="n">
        <f aca="false">RANK(F441,$F$436:$F$465)/30</f>
        <v>0.0333333333333333</v>
      </c>
      <c r="H441" s="253" t="n">
        <v>0</v>
      </c>
      <c r="I441" s="251" t="n">
        <v>0</v>
      </c>
      <c r="J441" s="257" t="n">
        <v>3.8</v>
      </c>
      <c r="K441" s="258" t="n">
        <v>1.5</v>
      </c>
      <c r="L441" s="259" t="n">
        <f aca="false">J441+K441-(H441+I441)</f>
        <v>5.3</v>
      </c>
      <c r="M441" s="260" t="n">
        <f aca="false">60+(L441+3.6)*35/(5.5+3.6)</f>
        <v>94.2307692307692</v>
      </c>
      <c r="N441" s="251" t="n">
        <v>88.5</v>
      </c>
      <c r="O441" s="255" t="n">
        <v>85</v>
      </c>
      <c r="P441" s="257" t="n">
        <v>0</v>
      </c>
      <c r="Q441" s="259" t="n">
        <f aca="false">60+(P441+0)*35/(0.6+0)</f>
        <v>60</v>
      </c>
      <c r="R441" s="259" t="n">
        <f aca="false">N441*0.6+(O441*0.5+Q441*0.5)*0.4</f>
        <v>82.1</v>
      </c>
      <c r="S441" s="261" t="n">
        <f aca="false">F441*0.1+M441*0.15</f>
        <v>23.7926153846154</v>
      </c>
      <c r="T441" s="256" t="n">
        <f aca="false">RANK(S441,$S$436:$S$465)/30</f>
        <v>0.0333333333333333</v>
      </c>
      <c r="U441" s="37" t="s">
        <v>30</v>
      </c>
      <c r="V441" s="261" t="n">
        <f aca="false">D441*0.7+F441*0.1+M441*0.15+R441*0.05</f>
        <v>87.9436153846154</v>
      </c>
      <c r="W441" s="256" t="n">
        <f aca="false">RANK(V441,$V$436:$V$465)/30</f>
        <v>0.0333333333333333</v>
      </c>
    </row>
    <row r="442" s="253" customFormat="true" ht="12.75" hidden="false" customHeight="false" outlineLevel="0" collapsed="false">
      <c r="A442" s="251" t="n">
        <v>3110422037</v>
      </c>
      <c r="B442" s="252" t="s">
        <v>495</v>
      </c>
      <c r="C442" s="253" t="s">
        <v>489</v>
      </c>
      <c r="D442" s="251" t="n">
        <v>81.34</v>
      </c>
      <c r="E442" s="254" t="n">
        <f aca="false">RANK(D442,$D$409:$D$465)/57</f>
        <v>0.228070175438596</v>
      </c>
      <c r="F442" s="255" t="n">
        <v>96.14</v>
      </c>
      <c r="G442" s="256" t="n">
        <f aca="false">RANK(F442,$F$436:$F$465)/30</f>
        <v>0.1</v>
      </c>
      <c r="H442" s="253" t="n">
        <v>0</v>
      </c>
      <c r="I442" s="251" t="n">
        <v>0</v>
      </c>
      <c r="J442" s="257" t="n">
        <v>1.2</v>
      </c>
      <c r="K442" s="258" t="n">
        <v>1.5</v>
      </c>
      <c r="L442" s="259" t="n">
        <f aca="false">J442+K442-(H442+I442)</f>
        <v>2.7</v>
      </c>
      <c r="M442" s="260" t="n">
        <f aca="false">60+(L442+3.6)*35/(5.5+3.6)</f>
        <v>84.2307692307692</v>
      </c>
      <c r="N442" s="251" t="n">
        <v>80.5</v>
      </c>
      <c r="O442" s="255" t="n">
        <v>85</v>
      </c>
      <c r="P442" s="257" t="n">
        <v>0</v>
      </c>
      <c r="Q442" s="259" t="n">
        <f aca="false">60+(P442+0)*35/(0.6+0)</f>
        <v>60</v>
      </c>
      <c r="R442" s="259" t="n">
        <f aca="false">N442*0.6+(O442*0.5+Q442*0.5)*0.4</f>
        <v>77.3</v>
      </c>
      <c r="S442" s="261" t="n">
        <f aca="false">F442*0.1+M442*0.15</f>
        <v>22.2486153846154</v>
      </c>
      <c r="T442" s="256" t="n">
        <f aca="false">RANK(S442,$S$436:$S$465)/30</f>
        <v>0.2</v>
      </c>
      <c r="U442" s="37" t="s">
        <v>30</v>
      </c>
      <c r="V442" s="261" t="n">
        <f aca="false">D442*0.7+F442*0.1+M442*0.15+R442*0.05</f>
        <v>83.0516153846154</v>
      </c>
      <c r="W442" s="256" t="n">
        <f aca="false">RANK(V442,$V$436:$V$465)/30</f>
        <v>0.266666666666667</v>
      </c>
    </row>
    <row r="443" s="253" customFormat="true" ht="12.75" hidden="false" customHeight="false" outlineLevel="0" collapsed="false">
      <c r="A443" s="251" t="n">
        <v>3110422038</v>
      </c>
      <c r="B443" s="252" t="s">
        <v>496</v>
      </c>
      <c r="C443" s="253" t="s">
        <v>489</v>
      </c>
      <c r="D443" s="251" t="n">
        <v>82.66</v>
      </c>
      <c r="E443" s="254" t="n">
        <f aca="false">RANK(D443,$D$409:$D$465)/57</f>
        <v>0.12280701754386</v>
      </c>
      <c r="F443" s="255" t="n">
        <v>87.9</v>
      </c>
      <c r="G443" s="256" t="n">
        <f aca="false">RANK(F443,$F$436:$F$465)/30</f>
        <v>0.566666666666667</v>
      </c>
      <c r="H443" s="253" t="n">
        <v>0</v>
      </c>
      <c r="I443" s="251" t="n">
        <v>0</v>
      </c>
      <c r="J443" s="257" t="n">
        <v>4</v>
      </c>
      <c r="K443" s="258" t="n">
        <v>1.5</v>
      </c>
      <c r="L443" s="259" t="n">
        <f aca="false">J443+K443-(H443+I443)</f>
        <v>5.5</v>
      </c>
      <c r="M443" s="260" t="n">
        <f aca="false">60+(L443+3.6)*35/(5.5+3.6)</f>
        <v>95</v>
      </c>
      <c r="N443" s="251" t="n">
        <v>75</v>
      </c>
      <c r="O443" s="255" t="n">
        <v>85</v>
      </c>
      <c r="P443" s="257" t="n">
        <v>0</v>
      </c>
      <c r="Q443" s="259" t="n">
        <f aca="false">60+(P443+0)*35/(0.6+0)</f>
        <v>60</v>
      </c>
      <c r="R443" s="259" t="n">
        <f aca="false">N443*0.6+(O443*0.5+Q443*0.5)*0.4</f>
        <v>74</v>
      </c>
      <c r="S443" s="261" t="n">
        <f aca="false">F443*0.1+M443*0.15</f>
        <v>23.04</v>
      </c>
      <c r="T443" s="256" t="n">
        <f aca="false">RANK(S443,$S$436:$S$465)/30</f>
        <v>0.1</v>
      </c>
      <c r="U443" s="37" t="s">
        <v>30</v>
      </c>
      <c r="V443" s="261" t="n">
        <f aca="false">D443*0.7+F443*0.1+M443*0.15+R443*0.05</f>
        <v>84.602</v>
      </c>
      <c r="W443" s="256" t="n">
        <f aca="false">RANK(V443,$V$436:$V$465)/30</f>
        <v>0.1</v>
      </c>
    </row>
    <row r="444" s="253" customFormat="true" ht="12.75" hidden="false" customHeight="false" outlineLevel="0" collapsed="false">
      <c r="A444" s="251" t="n">
        <v>3110422039</v>
      </c>
      <c r="B444" s="252" t="s">
        <v>497</v>
      </c>
      <c r="C444" s="253" t="s">
        <v>489</v>
      </c>
      <c r="D444" s="251" t="n">
        <v>80.11</v>
      </c>
      <c r="E444" s="254" t="n">
        <f aca="false">RANK(D444,$D$409:$D$465)/57</f>
        <v>0.333333333333333</v>
      </c>
      <c r="F444" s="255" t="n">
        <v>93.18</v>
      </c>
      <c r="G444" s="256" t="n">
        <f aca="false">RANK(F444,$F$436:$F$465)/30</f>
        <v>0.233333333333333</v>
      </c>
      <c r="H444" s="253" t="n">
        <v>0</v>
      </c>
      <c r="I444" s="251" t="n">
        <v>0</v>
      </c>
      <c r="J444" s="257" t="n">
        <v>4.3</v>
      </c>
      <c r="K444" s="258" t="n">
        <v>0.75</v>
      </c>
      <c r="L444" s="259" t="n">
        <f aca="false">J444+K444-(H444+I444)</f>
        <v>5.05</v>
      </c>
      <c r="M444" s="260" t="n">
        <f aca="false">60+(L444+3.6)*35/(5.5+3.6)</f>
        <v>93.2692307692308</v>
      </c>
      <c r="N444" s="251" t="n">
        <v>82.5</v>
      </c>
      <c r="O444" s="255" t="n">
        <v>85</v>
      </c>
      <c r="P444" s="257" t="n">
        <v>0.3</v>
      </c>
      <c r="Q444" s="259" t="n">
        <f aca="false">60+(P444+0)*35/(0.6+0)</f>
        <v>77.5</v>
      </c>
      <c r="R444" s="259" t="n">
        <f aca="false">N444*0.6+(O444*0.5+Q444*0.5)*0.4</f>
        <v>82</v>
      </c>
      <c r="S444" s="261" t="n">
        <f aca="false">F444*0.1+M444*0.15</f>
        <v>23.3083846153846</v>
      </c>
      <c r="T444" s="256" t="n">
        <f aca="false">RANK(S444,$S$436:$S$465)/30</f>
        <v>0.0666666666666667</v>
      </c>
      <c r="U444" s="37" t="s">
        <v>30</v>
      </c>
      <c r="V444" s="261" t="n">
        <f aca="false">D444*0.7+F444*0.1+M444*0.15+R444*0.05</f>
        <v>83.4853846153846</v>
      </c>
      <c r="W444" s="256" t="n">
        <f aca="false">RANK(V444,$V$436:$V$465)/30</f>
        <v>0.2</v>
      </c>
    </row>
    <row r="445" s="253" customFormat="true" ht="12.75" hidden="false" customHeight="false" outlineLevel="0" collapsed="false">
      <c r="A445" s="251" t="n">
        <v>3110422040</v>
      </c>
      <c r="B445" s="252" t="s">
        <v>498</v>
      </c>
      <c r="C445" s="253" t="s">
        <v>489</v>
      </c>
      <c r="D445" s="251" t="n">
        <v>80.95</v>
      </c>
      <c r="E445" s="254" t="n">
        <f aca="false">RANK(D445,$D$409:$D$465)/57</f>
        <v>0.280701754385965</v>
      </c>
      <c r="F445" s="255" t="n">
        <v>93.53</v>
      </c>
      <c r="G445" s="256" t="n">
        <f aca="false">RANK(F445,$F$436:$F$465)/30</f>
        <v>0.166666666666667</v>
      </c>
      <c r="H445" s="253" t="n">
        <v>0</v>
      </c>
      <c r="I445" s="251" t="n">
        <v>0</v>
      </c>
      <c r="J445" s="257" t="n">
        <v>3</v>
      </c>
      <c r="K445" s="258" t="n">
        <v>0.75</v>
      </c>
      <c r="L445" s="259" t="n">
        <f aca="false">J445+K445-(H445+I445)</f>
        <v>3.75</v>
      </c>
      <c r="M445" s="260" t="n">
        <f aca="false">60+(L445+3.6)*35/(5.5+3.6)</f>
        <v>88.2692307692308</v>
      </c>
      <c r="N445" s="251" t="n">
        <v>86.5</v>
      </c>
      <c r="O445" s="255" t="n">
        <v>85</v>
      </c>
      <c r="P445" s="257" t="n">
        <v>0.1</v>
      </c>
      <c r="Q445" s="259" t="n">
        <f aca="false">60+(P445+0)*35/(0.6+0)</f>
        <v>65.8333333333333</v>
      </c>
      <c r="R445" s="259" t="n">
        <f aca="false">N445*0.6+(O445*0.5+Q445*0.5)*0.4</f>
        <v>82.0666666666667</v>
      </c>
      <c r="S445" s="261" t="n">
        <f aca="false">F445*0.1+M445*0.15</f>
        <v>22.5933846153846</v>
      </c>
      <c r="T445" s="256" t="n">
        <f aca="false">RANK(S445,$S$436:$S$465)/30</f>
        <v>0.166666666666667</v>
      </c>
      <c r="U445" s="37" t="s">
        <v>30</v>
      </c>
      <c r="V445" s="261" t="n">
        <f aca="false">D445*0.7+F445*0.1+M445*0.15+R445*0.05</f>
        <v>83.361717948718</v>
      </c>
      <c r="W445" s="256" t="n">
        <f aca="false">RANK(V445,$V$436:$V$465)/30</f>
        <v>0.233333333333333</v>
      </c>
    </row>
    <row r="446" s="253" customFormat="true" ht="12.75" hidden="false" customHeight="false" outlineLevel="0" collapsed="false">
      <c r="A446" s="251" t="n">
        <v>3110422041</v>
      </c>
      <c r="B446" s="252" t="s">
        <v>499</v>
      </c>
      <c r="C446" s="253" t="s">
        <v>489</v>
      </c>
      <c r="D446" s="251" t="n">
        <v>76.13</v>
      </c>
      <c r="E446" s="254" t="n">
        <f aca="false">RANK(D446,$D$409:$D$465)/57</f>
        <v>0.68421052631579</v>
      </c>
      <c r="F446" s="255" t="n">
        <v>87.26</v>
      </c>
      <c r="G446" s="256" t="n">
        <f aca="false">RANK(F446,$F$436:$F$465)/30</f>
        <v>0.666666666666667</v>
      </c>
      <c r="H446" s="253" t="n">
        <v>0</v>
      </c>
      <c r="I446" s="251" t="n">
        <v>0</v>
      </c>
      <c r="J446" s="257" t="n">
        <v>0</v>
      </c>
      <c r="K446" s="258" t="n">
        <v>0.75</v>
      </c>
      <c r="L446" s="259" t="n">
        <f aca="false">J446+K446-(H446+I446)</f>
        <v>0.75</v>
      </c>
      <c r="M446" s="260" t="n">
        <f aca="false">60+(L446+3.6)*35/(5.5+3.6)</f>
        <v>76.7307692307692</v>
      </c>
      <c r="N446" s="251" t="n">
        <v>84.5</v>
      </c>
      <c r="O446" s="255" t="n">
        <v>85</v>
      </c>
      <c r="P446" s="257" t="n">
        <v>0</v>
      </c>
      <c r="Q446" s="259" t="n">
        <f aca="false">60+(P446+0)*35/(0.6+0)</f>
        <v>60</v>
      </c>
      <c r="R446" s="259" t="n">
        <f aca="false">N446*0.6+(O446*0.5+Q446*0.5)*0.4</f>
        <v>79.7</v>
      </c>
      <c r="S446" s="261" t="n">
        <f aca="false">F446*0.1+M446*0.15</f>
        <v>20.2356153846154</v>
      </c>
      <c r="T446" s="256" t="n">
        <f aca="false">RANK(S446,$S$436:$S$465)/30</f>
        <v>0.466666666666667</v>
      </c>
      <c r="U446" s="37" t="s">
        <v>30</v>
      </c>
      <c r="V446" s="261" t="n">
        <f aca="false">D446*0.7+F446*0.1+M446*0.15+R446*0.05</f>
        <v>77.5116153846154</v>
      </c>
      <c r="W446" s="256" t="n">
        <f aca="false">RANK(V446,$V$436:$V$465)/30</f>
        <v>0.5</v>
      </c>
    </row>
    <row r="447" s="253" customFormat="true" ht="12.75" hidden="false" customHeight="false" outlineLevel="0" collapsed="false">
      <c r="A447" s="251" t="n">
        <v>3110422042</v>
      </c>
      <c r="B447" s="252" t="s">
        <v>500</v>
      </c>
      <c r="C447" s="253" t="s">
        <v>489</v>
      </c>
      <c r="D447" s="251" t="n">
        <v>68.44</v>
      </c>
      <c r="E447" s="254" t="n">
        <f aca="false">RANK(D447,$D$409:$D$465)/57</f>
        <v>0.947368421052632</v>
      </c>
      <c r="F447" s="255" t="n">
        <v>73.82</v>
      </c>
      <c r="G447" s="256" t="n">
        <f aca="false">RANK(F447,$F$436:$F$465)/30</f>
        <v>0.966666666666667</v>
      </c>
      <c r="H447" s="253" t="n">
        <v>0</v>
      </c>
      <c r="I447" s="251" t="n">
        <v>0</v>
      </c>
      <c r="J447" s="257" t="n">
        <v>0</v>
      </c>
      <c r="K447" s="258" t="n">
        <v>-1</v>
      </c>
      <c r="L447" s="259" t="n">
        <f aca="false">J447+K447-(H447+I447)</f>
        <v>-1</v>
      </c>
      <c r="M447" s="260" t="n">
        <f aca="false">60+(L447+3.6)*35/(5.5+3.6)</f>
        <v>70</v>
      </c>
      <c r="N447" s="251" t="n">
        <v>80.5</v>
      </c>
      <c r="O447" s="255" t="n">
        <v>85</v>
      </c>
      <c r="P447" s="257" t="n">
        <v>0</v>
      </c>
      <c r="Q447" s="259" t="n">
        <f aca="false">60+(P447+0)*35/(0.6+0)</f>
        <v>60</v>
      </c>
      <c r="R447" s="259" t="n">
        <f aca="false">N447*0.6+(O447*0.5+Q447*0.5)*0.4</f>
        <v>77.3</v>
      </c>
      <c r="S447" s="261" t="n">
        <f aca="false">F447*0.1+M447*0.15</f>
        <v>17.882</v>
      </c>
      <c r="T447" s="256" t="n">
        <f aca="false">RANK(S447,$S$436:$S$465)/30</f>
        <v>0.9</v>
      </c>
      <c r="U447" s="37" t="s">
        <v>30</v>
      </c>
      <c r="V447" s="261" t="n">
        <f aca="false">D447*0.7+F447*0.1+M447*0.15+R447*0.05</f>
        <v>69.655</v>
      </c>
      <c r="W447" s="256" t="n">
        <f aca="false">RANK(V447,$V$436:$V$465)/30</f>
        <v>0.966666666666667</v>
      </c>
    </row>
    <row r="448" s="253" customFormat="true" ht="12.75" hidden="false" customHeight="false" outlineLevel="0" collapsed="false">
      <c r="A448" s="251" t="n">
        <v>3110422043</v>
      </c>
      <c r="B448" s="252" t="s">
        <v>501</v>
      </c>
      <c r="C448" s="253" t="s">
        <v>489</v>
      </c>
      <c r="D448" s="251" t="n">
        <v>65.34</v>
      </c>
      <c r="E448" s="262" t="s">
        <v>502</v>
      </c>
      <c r="F448" s="255" t="n">
        <v>72.25</v>
      </c>
      <c r="G448" s="263" t="s">
        <v>503</v>
      </c>
      <c r="H448" s="253" t="n">
        <v>0</v>
      </c>
      <c r="I448" s="251" t="n">
        <v>0.8</v>
      </c>
      <c r="J448" s="257" t="n">
        <v>0</v>
      </c>
      <c r="K448" s="258" t="n">
        <v>-1</v>
      </c>
      <c r="L448" s="259" t="n">
        <f aca="false">J448+K448-(H448+I448)</f>
        <v>-1.8</v>
      </c>
      <c r="M448" s="260" t="n">
        <f aca="false">60+(L448+3.6)*35/(5.5+3.6)</f>
        <v>66.9230769230769</v>
      </c>
      <c r="N448" s="251" t="n">
        <v>76.5</v>
      </c>
      <c r="O448" s="255" t="n">
        <v>85</v>
      </c>
      <c r="P448" s="257" t="n">
        <v>0</v>
      </c>
      <c r="Q448" s="259" t="n">
        <f aca="false">60+(P448+0)*35/(0.6+0)</f>
        <v>60</v>
      </c>
      <c r="R448" s="259" t="n">
        <f aca="false">N448*0.6+(O448*0.5+Q448*0.5)*0.4</f>
        <v>74.9</v>
      </c>
      <c r="S448" s="261" t="n">
        <f aca="false">F448*0.1+M448*0.15</f>
        <v>17.2634615384615</v>
      </c>
      <c r="T448" s="256" t="n">
        <f aca="false">RANK(S448,$S$436:$S$465)/30</f>
        <v>0.966666666666667</v>
      </c>
      <c r="U448" s="124" t="s">
        <v>228</v>
      </c>
      <c r="V448" s="261" t="n">
        <f aca="false">D448*0.7+F448*0.1+M448*0.15+R448*0.05</f>
        <v>66.7464615384616</v>
      </c>
      <c r="W448" s="263" t="s">
        <v>503</v>
      </c>
    </row>
    <row r="449" s="253" customFormat="true" ht="12.75" hidden="false" customHeight="false" outlineLevel="0" collapsed="false">
      <c r="A449" s="251" t="n">
        <v>3110422044</v>
      </c>
      <c r="B449" s="252" t="s">
        <v>504</v>
      </c>
      <c r="C449" s="253" t="s">
        <v>489</v>
      </c>
      <c r="D449" s="251" t="n">
        <v>76.86</v>
      </c>
      <c r="E449" s="254" t="n">
        <f aca="false">RANK(D449,$D$409:$D$465)/57</f>
        <v>0.614035087719298</v>
      </c>
      <c r="F449" s="255" t="n">
        <v>83.88</v>
      </c>
      <c r="G449" s="256" t="n">
        <f aca="false">RANK(F449,$F$436:$F$465)/30</f>
        <v>0.766666666666667</v>
      </c>
      <c r="H449" s="253" t="n">
        <v>0</v>
      </c>
      <c r="I449" s="251" t="n">
        <v>0</v>
      </c>
      <c r="J449" s="257" t="n">
        <v>0</v>
      </c>
      <c r="K449" s="258" t="n">
        <v>-1.5</v>
      </c>
      <c r="L449" s="259" t="n">
        <f aca="false">J449+K449-(H449+I449)</f>
        <v>-1.5</v>
      </c>
      <c r="M449" s="260" t="n">
        <f aca="false">60+(L449+3.6)*35/(5.5+3.6)</f>
        <v>68.0769230769231</v>
      </c>
      <c r="N449" s="251" t="n">
        <v>79</v>
      </c>
      <c r="O449" s="255" t="n">
        <v>85</v>
      </c>
      <c r="P449" s="257" t="n">
        <v>0</v>
      </c>
      <c r="Q449" s="259" t="n">
        <f aca="false">60+(P449+0)*35/(0.6+0)</f>
        <v>60</v>
      </c>
      <c r="R449" s="259" t="n">
        <f aca="false">N449*0.6+(O449*0.5+Q449*0.5)*0.4</f>
        <v>76.4</v>
      </c>
      <c r="S449" s="261" t="n">
        <f aca="false">F449*0.1+M449*0.15</f>
        <v>18.5995384615385</v>
      </c>
      <c r="T449" s="256" t="n">
        <f aca="false">RANK(S449,$S$436:$S$465)/30</f>
        <v>0.833333333333333</v>
      </c>
      <c r="U449" s="37" t="s">
        <v>30</v>
      </c>
      <c r="V449" s="261" t="n">
        <f aca="false">D449*0.7+F449*0.1+M449*0.15+R449*0.05</f>
        <v>76.2215384615385</v>
      </c>
      <c r="W449" s="256" t="n">
        <f aca="false">RANK(V449,$V$436:$V$465)/30</f>
        <v>0.566666666666667</v>
      </c>
    </row>
    <row r="450" s="253" customFormat="true" ht="12.75" hidden="false" customHeight="false" outlineLevel="0" collapsed="false">
      <c r="A450" s="251" t="n">
        <v>3110422045</v>
      </c>
      <c r="B450" s="252" t="s">
        <v>505</v>
      </c>
      <c r="C450" s="253" t="s">
        <v>489</v>
      </c>
      <c r="D450" s="251" t="n">
        <v>77.53</v>
      </c>
      <c r="E450" s="254" t="n">
        <f aca="false">RANK(D450,$D$409:$D$465)/57</f>
        <v>0.543859649122807</v>
      </c>
      <c r="F450" s="255" t="n">
        <v>79.68</v>
      </c>
      <c r="G450" s="256" t="n">
        <f aca="false">RANK(F450,$F$436:$F$465)/30</f>
        <v>0.866666666666667</v>
      </c>
      <c r="H450" s="253" t="n">
        <v>0</v>
      </c>
      <c r="I450" s="251" t="n">
        <v>0.8</v>
      </c>
      <c r="J450" s="257" t="n">
        <v>0</v>
      </c>
      <c r="K450" s="258" t="n">
        <v>-1.5</v>
      </c>
      <c r="L450" s="259" t="n">
        <f aca="false">J450+K450-(H450+I450)</f>
        <v>-2.3</v>
      </c>
      <c r="M450" s="260" t="n">
        <f aca="false">60+(L450+3.6)*35/(5.5+3.6)</f>
        <v>65</v>
      </c>
      <c r="N450" s="251" t="n">
        <v>82</v>
      </c>
      <c r="O450" s="255" t="n">
        <v>85</v>
      </c>
      <c r="P450" s="257" t="n">
        <v>0</v>
      </c>
      <c r="Q450" s="259" t="n">
        <f aca="false">60+(P450+0)*35/(0.6+0)</f>
        <v>60</v>
      </c>
      <c r="R450" s="259" t="n">
        <f aca="false">N450*0.6+(O450*0.5+Q450*0.5)*0.4</f>
        <v>78.2</v>
      </c>
      <c r="S450" s="261" t="n">
        <f aca="false">F450*0.1+M450*0.15</f>
        <v>17.718</v>
      </c>
      <c r="T450" s="256" t="n">
        <f aca="false">RANK(S450,$S$436:$S$465)/30</f>
        <v>0.933333333333333</v>
      </c>
      <c r="U450" s="37" t="s">
        <v>30</v>
      </c>
      <c r="V450" s="261" t="n">
        <f aca="false">D450*0.7+F450*0.1+M450*0.15+R450*0.05</f>
        <v>75.899</v>
      </c>
      <c r="W450" s="256" t="n">
        <f aca="false">RANK(V450,$V$436:$V$465)/30</f>
        <v>0.633333333333333</v>
      </c>
    </row>
    <row r="451" s="253" customFormat="true" ht="12.75" hidden="false" customHeight="false" outlineLevel="0" collapsed="false">
      <c r="A451" s="251" t="n">
        <v>3110422046</v>
      </c>
      <c r="B451" s="252" t="s">
        <v>506</v>
      </c>
      <c r="C451" s="253" t="s">
        <v>489</v>
      </c>
      <c r="D451" s="251" t="n">
        <v>84.74</v>
      </c>
      <c r="E451" s="254" t="n">
        <f aca="false">RANK(D451,$D$409:$D$465)/57</f>
        <v>0.0350877192982456</v>
      </c>
      <c r="F451" s="255" t="n">
        <v>90.83</v>
      </c>
      <c r="G451" s="256" t="n">
        <f aca="false">RANK(F451,$F$436:$F$465)/30</f>
        <v>0.266666666666667</v>
      </c>
      <c r="H451" s="253" t="n">
        <v>0</v>
      </c>
      <c r="I451" s="251" t="n">
        <v>0</v>
      </c>
      <c r="J451" s="257" t="n">
        <v>4</v>
      </c>
      <c r="K451" s="258" t="n">
        <v>-1.5</v>
      </c>
      <c r="L451" s="259" t="n">
        <f aca="false">J451+K451-(H451+I451)</f>
        <v>2.5</v>
      </c>
      <c r="M451" s="260" t="n">
        <f aca="false">60+(L451+3.6)*35/(5.5+3.6)</f>
        <v>83.4615384615385</v>
      </c>
      <c r="N451" s="251" t="n">
        <v>87.5</v>
      </c>
      <c r="O451" s="255" t="n">
        <v>85</v>
      </c>
      <c r="P451" s="257" t="n">
        <v>0</v>
      </c>
      <c r="Q451" s="259" t="n">
        <f aca="false">60+(P451+0)*35/(0.6+0)</f>
        <v>60</v>
      </c>
      <c r="R451" s="259" t="n">
        <f aca="false">N451*0.6+(O451*0.5+Q451*0.5)*0.4</f>
        <v>81.5</v>
      </c>
      <c r="S451" s="261" t="n">
        <f aca="false">F451*0.1+M451*0.15</f>
        <v>21.6022307692308</v>
      </c>
      <c r="T451" s="256" t="n">
        <f aca="false">RANK(S451,$S$436:$S$465)/30</f>
        <v>0.3</v>
      </c>
      <c r="U451" s="37" t="s">
        <v>30</v>
      </c>
      <c r="V451" s="261" t="n">
        <f aca="false">D451*0.7+F451*0.1+M451*0.15+R451*0.05</f>
        <v>84.9952307692308</v>
      </c>
      <c r="W451" s="256" t="n">
        <f aca="false">RANK(V451,$V$436:$V$465)/30</f>
        <v>0.0666666666666667</v>
      </c>
    </row>
    <row r="452" s="253" customFormat="true" ht="12.75" hidden="false" customHeight="false" outlineLevel="0" collapsed="false">
      <c r="A452" s="251" t="n">
        <v>3110422048</v>
      </c>
      <c r="B452" s="252" t="s">
        <v>507</v>
      </c>
      <c r="C452" s="253" t="s">
        <v>489</v>
      </c>
      <c r="D452" s="251" t="n">
        <v>66.78</v>
      </c>
      <c r="E452" s="254" t="n">
        <f aca="false">RANK(D452,$D$409:$D$465)/57</f>
        <v>0.982456140350877</v>
      </c>
      <c r="F452" s="255" t="n">
        <v>79.09</v>
      </c>
      <c r="G452" s="256" t="n">
        <f aca="false">RANK(F452,$F$436:$F$465)/30</f>
        <v>0.9</v>
      </c>
      <c r="H452" s="253" t="n">
        <v>0</v>
      </c>
      <c r="I452" s="251" t="n">
        <v>0</v>
      </c>
      <c r="J452" s="257" t="n">
        <v>1.9</v>
      </c>
      <c r="K452" s="258" t="n">
        <v>-1</v>
      </c>
      <c r="L452" s="259" t="n">
        <f aca="false">J452+K452-(H452+I452)</f>
        <v>0.9</v>
      </c>
      <c r="M452" s="260" t="n">
        <f aca="false">60+(L452+3.6)*35/(5.5+3.6)</f>
        <v>77.3076923076923</v>
      </c>
      <c r="N452" s="251" t="n">
        <v>80.5</v>
      </c>
      <c r="O452" s="255" t="n">
        <v>85</v>
      </c>
      <c r="P452" s="257" t="n">
        <v>0.6</v>
      </c>
      <c r="Q452" s="259" t="n">
        <f aca="false">60+(P452+0)*35/(0.6+0)</f>
        <v>95</v>
      </c>
      <c r="R452" s="259" t="n">
        <f aca="false">N452*0.6+(O452*0.5+Q452*0.5)*0.4</f>
        <v>84.3</v>
      </c>
      <c r="S452" s="261" t="n">
        <f aca="false">F452*0.1+M452*0.15</f>
        <v>19.5051538461538</v>
      </c>
      <c r="T452" s="256" t="n">
        <f aca="false">RANK(S452,$S$436:$S$465)/30</f>
        <v>0.666666666666667</v>
      </c>
      <c r="U452" s="93" t="s">
        <v>228</v>
      </c>
      <c r="V452" s="261" t="n">
        <f aca="false">D452*0.7+F452*0.1+M452*0.15+R452*0.05</f>
        <v>70.4661538461538</v>
      </c>
      <c r="W452" s="256" t="n">
        <f aca="false">RANK(V452,$V$436:$V$465)/30</f>
        <v>0.933333333333333</v>
      </c>
    </row>
    <row r="453" s="253" customFormat="true" ht="12.75" hidden="false" customHeight="false" outlineLevel="0" collapsed="false">
      <c r="A453" s="251" t="n">
        <v>3110422049</v>
      </c>
      <c r="B453" s="252" t="s">
        <v>508</v>
      </c>
      <c r="C453" s="253" t="s">
        <v>489</v>
      </c>
      <c r="D453" s="251" t="n">
        <v>78.91</v>
      </c>
      <c r="E453" s="254" t="n">
        <f aca="false">RANK(D453,$D$409:$D$465)/57</f>
        <v>0.456140350877193</v>
      </c>
      <c r="F453" s="255" t="n">
        <v>83.29</v>
      </c>
      <c r="G453" s="256" t="n">
        <f aca="false">RANK(F453,$F$436:$F$465)/30</f>
        <v>0.8</v>
      </c>
      <c r="H453" s="253" t="n">
        <v>0</v>
      </c>
      <c r="I453" s="251" t="n">
        <v>0.8</v>
      </c>
      <c r="J453" s="257" t="n">
        <v>0</v>
      </c>
      <c r="K453" s="258" t="n">
        <v>-1.5</v>
      </c>
      <c r="L453" s="259" t="n">
        <f aca="false">J453+K453-(H453+I453)</f>
        <v>-2.3</v>
      </c>
      <c r="M453" s="260" t="n">
        <f aca="false">60+(L453+3.6)*35/(5.5+3.6)</f>
        <v>65</v>
      </c>
      <c r="N453" s="251" t="n">
        <v>77.5</v>
      </c>
      <c r="O453" s="255" t="n">
        <v>85</v>
      </c>
      <c r="P453" s="257" t="n">
        <v>0</v>
      </c>
      <c r="Q453" s="259" t="n">
        <f aca="false">60+(P453+0)*35/(0.6+0)</f>
        <v>60</v>
      </c>
      <c r="R453" s="259" t="n">
        <f aca="false">N453*0.6+(O453*0.5+Q453*0.5)*0.4</f>
        <v>75.5</v>
      </c>
      <c r="S453" s="261" t="n">
        <f aca="false">F453*0.1+M453*0.15</f>
        <v>18.079</v>
      </c>
      <c r="T453" s="256" t="n">
        <f aca="false">RANK(S453,$S$436:$S$465)/30</f>
        <v>0.866666666666667</v>
      </c>
      <c r="U453" s="37" t="s">
        <v>30</v>
      </c>
      <c r="V453" s="261" t="n">
        <f aca="false">D453*0.7+F453*0.1+M453*0.15+R453*0.05</f>
        <v>77.091</v>
      </c>
      <c r="W453" s="256" t="n">
        <f aca="false">RANK(V453,$V$436:$V$465)/30</f>
        <v>0.533333333333333</v>
      </c>
    </row>
    <row r="454" s="253" customFormat="true" ht="12.75" hidden="false" customHeight="false" outlineLevel="0" collapsed="false">
      <c r="A454" s="251" t="n">
        <v>3110422050</v>
      </c>
      <c r="B454" s="252" t="s">
        <v>509</v>
      </c>
      <c r="C454" s="253" t="s">
        <v>489</v>
      </c>
      <c r="D454" s="251" t="n">
        <v>69.55</v>
      </c>
      <c r="E454" s="254" t="n">
        <f aca="false">RANK(D454,$D$409:$D$465)/57</f>
        <v>0.912280701754386</v>
      </c>
      <c r="F454" s="255" t="n">
        <v>85.13</v>
      </c>
      <c r="G454" s="256" t="n">
        <f aca="false">RANK(F454,$F$436:$F$465)/30</f>
        <v>0.7</v>
      </c>
      <c r="H454" s="253" t="n">
        <v>0</v>
      </c>
      <c r="I454" s="251" t="n">
        <v>0</v>
      </c>
      <c r="J454" s="257" t="n">
        <v>0</v>
      </c>
      <c r="K454" s="258" t="n">
        <v>-1</v>
      </c>
      <c r="L454" s="259" t="n">
        <f aca="false">J454+K454-(H454+I454)</f>
        <v>-1</v>
      </c>
      <c r="M454" s="260" t="n">
        <f aca="false">60+(L454+3.6)*35/(5.5+3.6)</f>
        <v>70</v>
      </c>
      <c r="N454" s="251" t="n">
        <v>72.5</v>
      </c>
      <c r="O454" s="255" t="n">
        <v>85</v>
      </c>
      <c r="P454" s="257" t="n">
        <v>0</v>
      </c>
      <c r="Q454" s="259" t="n">
        <f aca="false">60+(P454+0)*35/(0.6+0)</f>
        <v>60</v>
      </c>
      <c r="R454" s="259" t="n">
        <f aca="false">N454*0.6+(O454*0.5+Q454*0.5)*0.4</f>
        <v>72.5</v>
      </c>
      <c r="S454" s="261" t="n">
        <f aca="false">F454*0.1+M454*0.15</f>
        <v>19.013</v>
      </c>
      <c r="T454" s="256" t="n">
        <f aca="false">RANK(S454,$S$436:$S$465)/30</f>
        <v>0.766666666666667</v>
      </c>
      <c r="U454" s="93" t="s">
        <v>228</v>
      </c>
      <c r="V454" s="261" t="n">
        <f aca="false">D454*0.7+F454*0.1+M454*0.15+R454*0.05</f>
        <v>71.323</v>
      </c>
      <c r="W454" s="256" t="n">
        <f aca="false">RANK(V454,$V$436:$V$465)/30</f>
        <v>0.9</v>
      </c>
    </row>
    <row r="455" s="253" customFormat="true" ht="12.75" hidden="false" customHeight="false" outlineLevel="0" collapsed="false">
      <c r="A455" s="251" t="n">
        <v>3110422051</v>
      </c>
      <c r="B455" s="252" t="s">
        <v>510</v>
      </c>
      <c r="C455" s="253" t="s">
        <v>489</v>
      </c>
      <c r="D455" s="251" t="n">
        <v>83.51</v>
      </c>
      <c r="E455" s="254" t="n">
        <f aca="false">RANK(D455,$D$409:$D$465)/57</f>
        <v>0.0701754385964912</v>
      </c>
      <c r="F455" s="255" t="n">
        <v>93.2</v>
      </c>
      <c r="G455" s="256" t="n">
        <f aca="false">RANK(F455,$F$436:$F$465)/30</f>
        <v>0.2</v>
      </c>
      <c r="H455" s="253" t="n">
        <v>0</v>
      </c>
      <c r="I455" s="251" t="n">
        <v>0</v>
      </c>
      <c r="J455" s="257" t="n">
        <v>4</v>
      </c>
      <c r="K455" s="258" t="n">
        <v>-1</v>
      </c>
      <c r="L455" s="259" t="n">
        <f aca="false">J455+K455-(H455+I455)</f>
        <v>3</v>
      </c>
      <c r="M455" s="260" t="n">
        <f aca="false">60+(L455+3.6)*35/(5.5+3.6)</f>
        <v>85.3846153846154</v>
      </c>
      <c r="N455" s="251" t="n">
        <v>83</v>
      </c>
      <c r="O455" s="255" t="n">
        <v>85</v>
      </c>
      <c r="P455" s="257" t="n">
        <v>0</v>
      </c>
      <c r="Q455" s="259" t="n">
        <f aca="false">60+(P455+0)*35/(0.6+0)</f>
        <v>60</v>
      </c>
      <c r="R455" s="259" t="n">
        <f aca="false">N455*0.6+(O455*0.5+Q455*0.5)*0.4</f>
        <v>78.8</v>
      </c>
      <c r="S455" s="261" t="n">
        <f aca="false">F455*0.1+M455*0.15</f>
        <v>22.1276923076923</v>
      </c>
      <c r="T455" s="256" t="n">
        <f aca="false">RANK(S455,$S$436:$S$465)/30</f>
        <v>0.233333333333333</v>
      </c>
      <c r="U455" s="37" t="s">
        <v>30</v>
      </c>
      <c r="V455" s="261" t="n">
        <f aca="false">D455*0.7+F455*0.1+M455*0.15+R455*0.05</f>
        <v>84.5246923076923</v>
      </c>
      <c r="W455" s="256" t="n">
        <f aca="false">RANK(V455,$V$436:$V$465)/30</f>
        <v>0.133333333333333</v>
      </c>
    </row>
    <row r="456" s="253" customFormat="true" ht="12.75" hidden="false" customHeight="false" outlineLevel="0" collapsed="false">
      <c r="A456" s="251" t="n">
        <v>3110422052</v>
      </c>
      <c r="B456" s="252" t="s">
        <v>511</v>
      </c>
      <c r="C456" s="253" t="s">
        <v>489</v>
      </c>
      <c r="D456" s="251" t="n">
        <v>69.45</v>
      </c>
      <c r="E456" s="254" t="n">
        <f aca="false">RANK(D456,$D$409:$D$465)/57</f>
        <v>0.929824561403509</v>
      </c>
      <c r="F456" s="255" t="n">
        <v>90.04</v>
      </c>
      <c r="G456" s="256" t="n">
        <f aca="false">RANK(F456,$F$436:$F$465)/30</f>
        <v>0.333333333333333</v>
      </c>
      <c r="H456" s="253" t="n">
        <v>0</v>
      </c>
      <c r="I456" s="251" t="n">
        <v>0</v>
      </c>
      <c r="J456" s="257" t="n">
        <v>0.5</v>
      </c>
      <c r="K456" s="258" t="n">
        <v>-1</v>
      </c>
      <c r="L456" s="259" t="n">
        <f aca="false">J456+K456-(H456+I456)</f>
        <v>-0.5</v>
      </c>
      <c r="M456" s="260" t="n">
        <f aca="false">60+(L456+3.6)*35/(5.5+3.6)</f>
        <v>71.9230769230769</v>
      </c>
      <c r="N456" s="251" t="n">
        <v>78.5</v>
      </c>
      <c r="O456" s="255" t="n">
        <v>85</v>
      </c>
      <c r="P456" s="257" t="n">
        <v>0</v>
      </c>
      <c r="Q456" s="259" t="n">
        <f aca="false">60+(P456+0)*35/(0.6+0)</f>
        <v>60</v>
      </c>
      <c r="R456" s="259" t="n">
        <f aca="false">N456*0.6+(O456*0.5+Q456*0.5)*0.4</f>
        <v>76.1</v>
      </c>
      <c r="S456" s="261" t="n">
        <f aca="false">F456*0.1+M456*0.15</f>
        <v>19.7924615384615</v>
      </c>
      <c r="T456" s="256" t="n">
        <f aca="false">RANK(S456,$S$436:$S$465)/30</f>
        <v>0.6</v>
      </c>
      <c r="U456" s="37" t="s">
        <v>30</v>
      </c>
      <c r="V456" s="261" t="n">
        <f aca="false">D456*0.7+F456*0.1+M456*0.15+R456*0.05</f>
        <v>72.2124615384615</v>
      </c>
      <c r="W456" s="256" t="n">
        <f aca="false">RANK(V456,$V$436:$V$465)/30</f>
        <v>0.866666666666667</v>
      </c>
    </row>
    <row r="457" s="253" customFormat="true" ht="12.75" hidden="false" customHeight="false" outlineLevel="0" collapsed="false">
      <c r="A457" s="251" t="n">
        <v>3110422053</v>
      </c>
      <c r="B457" s="252" t="s">
        <v>512</v>
      </c>
      <c r="C457" s="253" t="s">
        <v>489</v>
      </c>
      <c r="D457" s="251" t="n">
        <v>72.25</v>
      </c>
      <c r="E457" s="254" t="n">
        <f aca="false">RANK(D457,$D$409:$D$465)/57</f>
        <v>0.859649122807018</v>
      </c>
      <c r="F457" s="255" t="n">
        <v>90.04</v>
      </c>
      <c r="G457" s="256" t="n">
        <f aca="false">RANK(F457,$F$436:$F$465)/30</f>
        <v>0.333333333333333</v>
      </c>
      <c r="H457" s="253" t="n">
        <v>0</v>
      </c>
      <c r="I457" s="251" t="n">
        <v>0</v>
      </c>
      <c r="J457" s="257" t="n">
        <v>0.8</v>
      </c>
      <c r="K457" s="258" t="n">
        <v>-1</v>
      </c>
      <c r="L457" s="259" t="n">
        <f aca="false">J457+K457-(H457+I457)</f>
        <v>-0.2</v>
      </c>
      <c r="M457" s="260" t="n">
        <f aca="false">60+(L457+3.6)*35/(5.5+3.6)</f>
        <v>73.0769230769231</v>
      </c>
      <c r="N457" s="251" t="n">
        <v>74.5</v>
      </c>
      <c r="O457" s="255" t="n">
        <v>85</v>
      </c>
      <c r="P457" s="257" t="n">
        <v>0</v>
      </c>
      <c r="Q457" s="259" t="n">
        <f aca="false">60+(P457+0)*35/(0.6+0)</f>
        <v>60</v>
      </c>
      <c r="R457" s="259" t="n">
        <f aca="false">N457*0.6+(O457*0.5+Q457*0.5)*0.4</f>
        <v>73.7</v>
      </c>
      <c r="S457" s="261" t="n">
        <f aca="false">F457*0.1+M457*0.15</f>
        <v>19.9655384615385</v>
      </c>
      <c r="T457" s="256" t="n">
        <f aca="false">RANK(S457,$S$436:$S$465)/30</f>
        <v>0.566666666666667</v>
      </c>
      <c r="U457" s="93" t="s">
        <v>228</v>
      </c>
      <c r="V457" s="261" t="n">
        <f aca="false">D457*0.7+F457*0.1+M457*0.15+R457*0.05</f>
        <v>74.2255384615385</v>
      </c>
      <c r="W457" s="256" t="n">
        <f aca="false">RANK(V457,$V$436:$V$465)/30</f>
        <v>0.766666666666667</v>
      </c>
    </row>
    <row r="458" s="253" customFormat="true" ht="12.75" hidden="false" customHeight="false" outlineLevel="0" collapsed="false">
      <c r="A458" s="251" t="n">
        <v>3110422054</v>
      </c>
      <c r="B458" s="252" t="s">
        <v>513</v>
      </c>
      <c r="C458" s="253" t="s">
        <v>489</v>
      </c>
      <c r="D458" s="251" t="n">
        <v>75.52</v>
      </c>
      <c r="E458" s="254" t="n">
        <f aca="false">RANK(D458,$D$409:$D$465)/57</f>
        <v>0.754385964912281</v>
      </c>
      <c r="F458" s="255" t="n">
        <v>89.97</v>
      </c>
      <c r="G458" s="256" t="n">
        <f aca="false">RANK(F458,$F$436:$F$465)/30</f>
        <v>0.433333333333333</v>
      </c>
      <c r="H458" s="253" t="n">
        <v>0</v>
      </c>
      <c r="I458" s="251" t="n">
        <v>0</v>
      </c>
      <c r="J458" s="257" t="n">
        <v>0</v>
      </c>
      <c r="K458" s="258" t="n">
        <v>-1.5</v>
      </c>
      <c r="L458" s="259" t="n">
        <f aca="false">J458+K458-(H458+I458)</f>
        <v>-1.5</v>
      </c>
      <c r="M458" s="260" t="n">
        <f aca="false">60+(L458+3.6)*35/(5.5+3.6)</f>
        <v>68.0769230769231</v>
      </c>
      <c r="N458" s="251" t="n">
        <v>75.5</v>
      </c>
      <c r="O458" s="255" t="n">
        <v>85</v>
      </c>
      <c r="P458" s="257" t="n">
        <v>0</v>
      </c>
      <c r="Q458" s="259" t="n">
        <f aca="false">60+(P458+0)*35/(0.6+0)</f>
        <v>60</v>
      </c>
      <c r="R458" s="259" t="n">
        <f aca="false">N458*0.6+(O458*0.5+Q458*0.5)*0.4</f>
        <v>74.3</v>
      </c>
      <c r="S458" s="261" t="n">
        <f aca="false">F458*0.1+M458*0.15</f>
        <v>19.2085384615385</v>
      </c>
      <c r="T458" s="256" t="n">
        <f aca="false">RANK(S458,$S$436:$S$465)/30</f>
        <v>0.7</v>
      </c>
      <c r="U458" s="93" t="s">
        <v>228</v>
      </c>
      <c r="V458" s="261" t="n">
        <f aca="false">D458*0.7+F458*0.1+M458*0.15+R458*0.05</f>
        <v>75.7875384615385</v>
      </c>
      <c r="W458" s="256" t="n">
        <f aca="false">RANK(V458,$V$436:$V$465)/30</f>
        <v>0.666666666666667</v>
      </c>
    </row>
    <row r="459" s="253" customFormat="true" ht="12.75" hidden="false" customHeight="false" outlineLevel="0" collapsed="false">
      <c r="A459" s="251" t="n">
        <v>3110422056</v>
      </c>
      <c r="B459" s="252" t="s">
        <v>514</v>
      </c>
      <c r="C459" s="253" t="s">
        <v>489</v>
      </c>
      <c r="D459" s="251" t="n">
        <v>74.69</v>
      </c>
      <c r="E459" s="254" t="n">
        <f aca="false">RANK(D459,$D$409:$D$465)/57</f>
        <v>0.789473684210526</v>
      </c>
      <c r="F459" s="255" t="n">
        <v>77.26</v>
      </c>
      <c r="G459" s="256" t="n">
        <f aca="false">RANK(F459,$F$436:$F$465)/30</f>
        <v>0.933333333333333</v>
      </c>
      <c r="H459" s="253" t="n">
        <v>0</v>
      </c>
      <c r="I459" s="251" t="n">
        <v>3.6</v>
      </c>
      <c r="J459" s="257" t="n">
        <v>1</v>
      </c>
      <c r="K459" s="258" t="n">
        <v>-1</v>
      </c>
      <c r="L459" s="259" t="n">
        <f aca="false">J459+K459-(H459+I459)</f>
        <v>-3.6</v>
      </c>
      <c r="M459" s="260" t="n">
        <f aca="false">60+(L459+3.6)*35/(5.5+3.6)</f>
        <v>60</v>
      </c>
      <c r="N459" s="251" t="n">
        <v>70.5</v>
      </c>
      <c r="O459" s="255" t="n">
        <v>85</v>
      </c>
      <c r="P459" s="257" t="n">
        <v>0</v>
      </c>
      <c r="Q459" s="259" t="n">
        <f aca="false">60+(P459+0)*35/(0.6+0)</f>
        <v>60</v>
      </c>
      <c r="R459" s="259" t="n">
        <f aca="false">N459*0.6+(O459*0.5+Q459*0.5)*0.4</f>
        <v>71.3</v>
      </c>
      <c r="S459" s="261" t="n">
        <f aca="false">F459*0.1+M459*0.15</f>
        <v>16.726</v>
      </c>
      <c r="T459" s="263" t="s">
        <v>503</v>
      </c>
      <c r="U459" s="37" t="s">
        <v>30</v>
      </c>
      <c r="V459" s="261" t="n">
        <f aca="false">D459*0.7+F459*0.1+M459*0.15+R459*0.05</f>
        <v>72.574</v>
      </c>
      <c r="W459" s="256" t="n">
        <f aca="false">RANK(V459,$V$436:$V$465)/30</f>
        <v>0.833333333333333</v>
      </c>
    </row>
    <row r="460" s="253" customFormat="true" ht="12.75" hidden="false" customHeight="false" outlineLevel="0" collapsed="false">
      <c r="A460" s="251" t="n">
        <v>3110422057</v>
      </c>
      <c r="B460" s="252" t="s">
        <v>515</v>
      </c>
      <c r="C460" s="253" t="s">
        <v>489</v>
      </c>
      <c r="D460" s="251" t="n">
        <v>71.88</v>
      </c>
      <c r="E460" s="254" t="n">
        <f aca="false">RANK(D460,$D$409:$D$465)/57</f>
        <v>0.87719298245614</v>
      </c>
      <c r="F460" s="255" t="n">
        <v>79.86</v>
      </c>
      <c r="G460" s="256" t="n">
        <f aca="false">RANK(F460,$F$436:$F$465)/30</f>
        <v>0.833333333333333</v>
      </c>
      <c r="H460" s="253" t="n">
        <v>0</v>
      </c>
      <c r="I460" s="251" t="n">
        <v>0</v>
      </c>
      <c r="J460" s="257" t="n">
        <v>0</v>
      </c>
      <c r="K460" s="258" t="n">
        <v>-0.75</v>
      </c>
      <c r="L460" s="259" t="n">
        <f aca="false">J460+K460-(H460+I460)</f>
        <v>-0.75</v>
      </c>
      <c r="M460" s="260" t="n">
        <f aca="false">60+(L460+3.6)*35/(5.5+3.6)</f>
        <v>70.9615384615385</v>
      </c>
      <c r="N460" s="251" t="n">
        <v>74.5</v>
      </c>
      <c r="O460" s="255" t="n">
        <v>85</v>
      </c>
      <c r="P460" s="257" t="n">
        <v>0</v>
      </c>
      <c r="Q460" s="259" t="n">
        <f aca="false">60+(P460+0)*35/(0.6+0)</f>
        <v>60</v>
      </c>
      <c r="R460" s="259" t="n">
        <f aca="false">N460*0.6+(O460*0.5+Q460*0.5)*0.4</f>
        <v>73.7</v>
      </c>
      <c r="S460" s="261" t="n">
        <f aca="false">F460*0.1+M460*0.15</f>
        <v>18.6302307692308</v>
      </c>
      <c r="T460" s="256" t="n">
        <f aca="false">RANK(S460,$S$436:$S$465)/30</f>
        <v>0.8</v>
      </c>
      <c r="U460" s="124" t="s">
        <v>228</v>
      </c>
      <c r="V460" s="261" t="n">
        <f aca="false">D460*0.7+F460*0.1+M460*0.15+R460*0.05</f>
        <v>72.6312307692308</v>
      </c>
      <c r="W460" s="256" t="n">
        <f aca="false">RANK(V460,$V$436:$V$465)/30</f>
        <v>0.8</v>
      </c>
    </row>
    <row r="461" s="253" customFormat="true" ht="12.75" hidden="false" customHeight="false" outlineLevel="0" collapsed="false">
      <c r="A461" s="251" t="n">
        <v>3110422058</v>
      </c>
      <c r="B461" s="252" t="s">
        <v>516</v>
      </c>
      <c r="C461" s="253" t="s">
        <v>489</v>
      </c>
      <c r="D461" s="251" t="n">
        <v>73.88</v>
      </c>
      <c r="E461" s="254" t="n">
        <f aca="false">RANK(D461,$D$409:$D$465)/57</f>
        <v>0.842105263157895</v>
      </c>
      <c r="F461" s="255" t="n">
        <v>89.99</v>
      </c>
      <c r="G461" s="256" t="n">
        <f aca="false">RANK(F461,$F$436:$F$465)/30</f>
        <v>0.4</v>
      </c>
      <c r="H461" s="253" t="n">
        <v>0</v>
      </c>
      <c r="I461" s="251" t="n">
        <v>0</v>
      </c>
      <c r="J461" s="257" t="n">
        <v>0.1</v>
      </c>
      <c r="K461" s="258" t="n">
        <v>-1</v>
      </c>
      <c r="L461" s="259" t="n">
        <f aca="false">J461+K461-(H461+I461)</f>
        <v>-0.9</v>
      </c>
      <c r="M461" s="260" t="n">
        <f aca="false">60+(L461+3.6)*35/(5.5+3.6)</f>
        <v>70.3846153846154</v>
      </c>
      <c r="N461" s="251" t="n">
        <v>81.5</v>
      </c>
      <c r="O461" s="255" t="n">
        <v>85</v>
      </c>
      <c r="P461" s="257" t="n">
        <v>0</v>
      </c>
      <c r="Q461" s="259" t="n">
        <f aca="false">60+(P461+0)*35/(0.6+0)</f>
        <v>60</v>
      </c>
      <c r="R461" s="259" t="n">
        <f aca="false">N461*0.6+(O461*0.5+Q461*0.5)*0.4</f>
        <v>77.9</v>
      </c>
      <c r="S461" s="261" t="n">
        <f aca="false">F461*0.1+M461*0.15</f>
        <v>19.5566923076923</v>
      </c>
      <c r="T461" s="256" t="n">
        <f aca="false">RANK(S461,$S$436:$S$465)/30</f>
        <v>0.633333333333333</v>
      </c>
      <c r="U461" s="37" t="s">
        <v>30</v>
      </c>
      <c r="V461" s="261" t="n">
        <f aca="false">D461*0.7+F461*0.1+M461*0.15+R461*0.05</f>
        <v>75.1676923076923</v>
      </c>
      <c r="W461" s="256" t="n">
        <f aca="false">RANK(V461,$V$436:$V$465)/30</f>
        <v>0.7</v>
      </c>
    </row>
    <row r="462" s="253" customFormat="true" ht="12.75" hidden="false" customHeight="false" outlineLevel="0" collapsed="false">
      <c r="A462" s="251" t="n">
        <v>3110422059</v>
      </c>
      <c r="B462" s="252" t="s">
        <v>517</v>
      </c>
      <c r="C462" s="253" t="s">
        <v>489</v>
      </c>
      <c r="D462" s="251" t="n">
        <v>71.66</v>
      </c>
      <c r="E462" s="254" t="n">
        <f aca="false">RANK(D462,$D$409:$D$465)/57</f>
        <v>0.894736842105263</v>
      </c>
      <c r="F462" s="255" t="n">
        <v>87.77</v>
      </c>
      <c r="G462" s="256" t="n">
        <f aca="false">RANK(F462,$F$436:$F$465)/30</f>
        <v>0.633333333333333</v>
      </c>
      <c r="H462" s="253" t="n">
        <v>0</v>
      </c>
      <c r="I462" s="251" t="n">
        <v>1.6</v>
      </c>
      <c r="J462" s="257" t="n">
        <v>3.5</v>
      </c>
      <c r="K462" s="258" t="n">
        <v>-1</v>
      </c>
      <c r="L462" s="259" t="n">
        <f aca="false">J462+K462-(H462+I462)</f>
        <v>0.9</v>
      </c>
      <c r="M462" s="260" t="n">
        <f aca="false">60+(L462+3.6)*35/(5.5+3.6)</f>
        <v>77.3076923076923</v>
      </c>
      <c r="N462" s="251" t="n">
        <v>75.5</v>
      </c>
      <c r="O462" s="255" t="n">
        <v>85</v>
      </c>
      <c r="P462" s="257" t="n">
        <v>0</v>
      </c>
      <c r="Q462" s="259" t="n">
        <f aca="false">60+(P462+0)*35/(0.6+0)</f>
        <v>60</v>
      </c>
      <c r="R462" s="259" t="n">
        <f aca="false">N462*0.6+(O462*0.5+Q462*0.5)*0.4</f>
        <v>74.3</v>
      </c>
      <c r="S462" s="261" t="n">
        <f aca="false">F462*0.1+M462*0.15</f>
        <v>20.3731538461538</v>
      </c>
      <c r="T462" s="256" t="n">
        <f aca="false">RANK(S462,$S$436:$S$465)/30</f>
        <v>0.433333333333333</v>
      </c>
      <c r="U462" s="124" t="s">
        <v>228</v>
      </c>
      <c r="V462" s="261" t="n">
        <f aca="false">D462*0.7+F462*0.1+M462*0.15+R462*0.05</f>
        <v>74.2501538461538</v>
      </c>
      <c r="W462" s="256" t="n">
        <f aca="false">RANK(V462,$V$436:$V$465)/30</f>
        <v>0.733333333333333</v>
      </c>
    </row>
    <row r="463" s="253" customFormat="true" ht="12.75" hidden="false" customHeight="false" outlineLevel="0" collapsed="false">
      <c r="A463" s="251" t="n">
        <v>3110422060</v>
      </c>
      <c r="B463" s="252" t="s">
        <v>518</v>
      </c>
      <c r="C463" s="253" t="s">
        <v>489</v>
      </c>
      <c r="D463" s="251" t="n">
        <v>77.07</v>
      </c>
      <c r="E463" s="254" t="n">
        <f aca="false">RANK(D463,$D$409:$D$465)/57</f>
        <v>0.596491228070175</v>
      </c>
      <c r="F463" s="255" t="n">
        <v>96.28</v>
      </c>
      <c r="G463" s="256" t="n">
        <f aca="false">RANK(F463,$F$436:$F$465)/30</f>
        <v>0.0666666666666667</v>
      </c>
      <c r="H463" s="253" t="n">
        <v>0</v>
      </c>
      <c r="I463" s="251" t="n">
        <v>0</v>
      </c>
      <c r="J463" s="257" t="n">
        <v>2.3</v>
      </c>
      <c r="K463" s="258" t="n">
        <v>0</v>
      </c>
      <c r="L463" s="259" t="n">
        <f aca="false">J463+K463-(H463+I463)</f>
        <v>2.3</v>
      </c>
      <c r="M463" s="260" t="n">
        <f aca="false">60+(L463+3.6)*35/(5.5+3.6)</f>
        <v>82.6923076923077</v>
      </c>
      <c r="N463" s="251" t="n">
        <v>81.5</v>
      </c>
      <c r="O463" s="255" t="n">
        <v>85</v>
      </c>
      <c r="P463" s="257" t="n">
        <v>0.6</v>
      </c>
      <c r="Q463" s="259" t="n">
        <f aca="false">60+(P463+0)*35/(0.6+0)</f>
        <v>95</v>
      </c>
      <c r="R463" s="259" t="n">
        <f aca="false">N463*0.6+(O463*0.5+Q463*0.5)*0.4</f>
        <v>84.9</v>
      </c>
      <c r="S463" s="261" t="n">
        <f aca="false">F463*0.1+M463*0.15</f>
        <v>22.0318461538462</v>
      </c>
      <c r="T463" s="256" t="n">
        <f aca="false">RANK(S463,$S$436:$S$465)/30</f>
        <v>0.266666666666667</v>
      </c>
      <c r="U463" s="37" t="s">
        <v>30</v>
      </c>
      <c r="V463" s="261" t="n">
        <f aca="false">D463*0.7+F463*0.1+M463*0.15+R463*0.05</f>
        <v>80.2258461538462</v>
      </c>
      <c r="W463" s="256" t="n">
        <f aca="false">RANK(V463,$V$436:$V$465)/30</f>
        <v>0.333333333333333</v>
      </c>
    </row>
    <row r="464" s="253" customFormat="true" ht="12.75" hidden="false" customHeight="false" outlineLevel="0" collapsed="false">
      <c r="A464" s="251" t="n">
        <v>3110514007</v>
      </c>
      <c r="B464" s="252" t="s">
        <v>519</v>
      </c>
      <c r="C464" s="253" t="s">
        <v>489</v>
      </c>
      <c r="D464" s="251" t="n">
        <v>76.61</v>
      </c>
      <c r="E464" s="254" t="n">
        <f aca="false">RANK(D464,$D$409:$D$465)/57</f>
        <v>0.649122807017544</v>
      </c>
      <c r="F464" s="255" t="n">
        <v>90.44</v>
      </c>
      <c r="G464" s="256" t="n">
        <f aca="false">RANK(F464,$F$436:$F$465)/30</f>
        <v>0.3</v>
      </c>
      <c r="H464" s="253" t="n">
        <v>0</v>
      </c>
      <c r="I464" s="253" t="n">
        <v>0</v>
      </c>
      <c r="J464" s="257" t="n">
        <v>0.1</v>
      </c>
      <c r="K464" s="258" t="n">
        <v>1</v>
      </c>
      <c r="L464" s="259" t="n">
        <f aca="false">J464+K464-(H464+I464)</f>
        <v>1.1</v>
      </c>
      <c r="M464" s="260" t="n">
        <f aca="false">60+(L464+3.6)*35/(5.5+3.6)</f>
        <v>78.0769230769231</v>
      </c>
      <c r="N464" s="251" t="n">
        <v>87.5</v>
      </c>
      <c r="O464" s="255" t="n">
        <v>85</v>
      </c>
      <c r="P464" s="257" t="n">
        <v>0</v>
      </c>
      <c r="Q464" s="259" t="n">
        <f aca="false">60+(P464+0)*35/(0.6+0)</f>
        <v>60</v>
      </c>
      <c r="R464" s="259" t="n">
        <f aca="false">N464*0.6+(O464*0.5+Q464*0.5)*0.4</f>
        <v>81.5</v>
      </c>
      <c r="S464" s="261" t="n">
        <f aca="false">F464*0.1+M464*0.15</f>
        <v>20.7555384615385</v>
      </c>
      <c r="T464" s="256" t="n">
        <f aca="false">RANK(S464,$S$436:$S$465)/30</f>
        <v>0.333333333333333</v>
      </c>
      <c r="U464" s="37" t="s">
        <v>30</v>
      </c>
      <c r="V464" s="261" t="n">
        <f aca="false">D464*0.7+F464*0.1+M464*0.15+R464*0.05</f>
        <v>78.4575384615385</v>
      </c>
      <c r="W464" s="256" t="n">
        <f aca="false">RANK(V464,$V$436:$V$465)/30</f>
        <v>0.433333333333333</v>
      </c>
    </row>
    <row r="465" s="266" customFormat="true" ht="12.75" hidden="false" customHeight="false" outlineLevel="0" collapsed="false">
      <c r="A465" s="264" t="n">
        <v>3110624065</v>
      </c>
      <c r="B465" s="265" t="s">
        <v>520</v>
      </c>
      <c r="C465" s="266" t="s">
        <v>489</v>
      </c>
      <c r="D465" s="264" t="n">
        <v>79.1</v>
      </c>
      <c r="E465" s="267" t="n">
        <f aca="false">RANK(D465,$D$409:$D$465)/57</f>
        <v>0.43859649122807</v>
      </c>
      <c r="F465" s="268" t="n">
        <v>89.6</v>
      </c>
      <c r="G465" s="269" t="n">
        <f aca="false">RANK(F465,$F$436:$F$465)/30</f>
        <v>0.5</v>
      </c>
      <c r="H465" s="266" t="n">
        <v>0</v>
      </c>
      <c r="I465" s="270" t="n">
        <v>0</v>
      </c>
      <c r="J465" s="271" t="n">
        <v>1</v>
      </c>
      <c r="K465" s="272" t="n">
        <v>-0.75</v>
      </c>
      <c r="L465" s="273" t="n">
        <f aca="false">J465+K465-(H465+I465)</f>
        <v>0.25</v>
      </c>
      <c r="M465" s="274" t="n">
        <f aca="false">60+(L465+3.6)*35/(5.5+3.6)</f>
        <v>74.8076923076923</v>
      </c>
      <c r="N465" s="264" t="n">
        <v>84</v>
      </c>
      <c r="O465" s="268" t="n">
        <v>85</v>
      </c>
      <c r="P465" s="271" t="n">
        <v>0</v>
      </c>
      <c r="Q465" s="273" t="n">
        <f aca="false">60+(P465+0)*35/(0.6+0)</f>
        <v>60</v>
      </c>
      <c r="R465" s="273" t="n">
        <f aca="false">N465*0.6+(O465*0.5+Q465*0.5)*0.4</f>
        <v>79.4</v>
      </c>
      <c r="S465" s="275" t="n">
        <f aca="false">F465*0.1+M465*0.15</f>
        <v>20.1811538461538</v>
      </c>
      <c r="T465" s="269" t="n">
        <f aca="false">RANK(S465,$S$436:$S$465)/30</f>
        <v>0.5</v>
      </c>
      <c r="U465" s="37" t="s">
        <v>30</v>
      </c>
      <c r="V465" s="275" t="n">
        <f aca="false">D465*0.7+F465*0.1+M465*0.15+R465*0.05</f>
        <v>79.5211538461538</v>
      </c>
      <c r="W465" s="269" t="n">
        <f aca="false">RANK(V465,$V$436:$V$465)/30</f>
        <v>0.4</v>
      </c>
    </row>
    <row r="466" s="93" customFormat="true" ht="12.75" hidden="false" customHeight="false" outlineLevel="0" collapsed="false">
      <c r="A466" s="91" t="n">
        <v>3110424001</v>
      </c>
      <c r="B466" s="92" t="s">
        <v>521</v>
      </c>
      <c r="C466" s="93" t="s">
        <v>522</v>
      </c>
      <c r="D466" s="91" t="n">
        <v>82.54</v>
      </c>
      <c r="E466" s="276" t="n">
        <f aca="false">RANK(D466,$D$466:$D$500)/35</f>
        <v>0.0571428571428571</v>
      </c>
      <c r="F466" s="95" t="n">
        <v>97.2</v>
      </c>
      <c r="G466" s="96" t="n">
        <f aca="false">RANK(F466,$F$466:$F$500)/35</f>
        <v>0.0857142857142857</v>
      </c>
      <c r="H466" s="93" t="n">
        <v>0</v>
      </c>
      <c r="I466" s="277" t="n">
        <v>0</v>
      </c>
      <c r="J466" s="98" t="n">
        <v>2.8</v>
      </c>
      <c r="K466" s="278" t="n">
        <v>-1</v>
      </c>
      <c r="L466" s="99" t="n">
        <f aca="false">J466+K466-(H466+I466)</f>
        <v>1.8</v>
      </c>
      <c r="M466" s="232" t="n">
        <f aca="false">60+(L466+6.4)*35/(12.2+6.4)</f>
        <v>75.4301075268817</v>
      </c>
      <c r="N466" s="91" t="n">
        <v>85</v>
      </c>
      <c r="O466" s="95" t="n">
        <v>85</v>
      </c>
      <c r="P466" s="98" t="n">
        <v>0</v>
      </c>
      <c r="Q466" s="93" t="n">
        <f aca="false">60+(P466+0)*35/(2.4+0)</f>
        <v>60</v>
      </c>
      <c r="R466" s="99" t="n">
        <f aca="false">N466*0.6+(O466*0.5+Q466*0.5)*0.4</f>
        <v>80</v>
      </c>
      <c r="S466" s="101" t="n">
        <f aca="false">F466*0.1+M466*0.15</f>
        <v>21.0345161290323</v>
      </c>
      <c r="T466" s="96" t="n">
        <f aca="false">RANK(S466,$S$466:$S$500)/35</f>
        <v>0.2</v>
      </c>
      <c r="U466" s="37" t="s">
        <v>30</v>
      </c>
      <c r="V466" s="101" t="n">
        <f aca="false">D466*0.7+F466*0.1+M466*0.15+R466*0.05</f>
        <v>82.8125161290323</v>
      </c>
      <c r="W466" s="96" t="n">
        <f aca="false">RANK(V466,$V$466:$V$500)/35</f>
        <v>0.0857142857142857</v>
      </c>
    </row>
    <row r="467" s="93" customFormat="true" ht="12.75" hidden="false" customHeight="false" outlineLevel="0" collapsed="false">
      <c r="A467" s="91" t="n">
        <v>3110424003</v>
      </c>
      <c r="B467" s="92" t="s">
        <v>523</v>
      </c>
      <c r="C467" s="93" t="s">
        <v>522</v>
      </c>
      <c r="D467" s="91" t="n">
        <v>77.61</v>
      </c>
      <c r="E467" s="276" t="n">
        <f aca="false">RANK(D467,$D$466:$D$500)/35</f>
        <v>0.514285714285714</v>
      </c>
      <c r="F467" s="95" t="n">
        <v>95.28</v>
      </c>
      <c r="G467" s="96" t="n">
        <f aca="false">RANK(F467,$F$466:$F$500)/35</f>
        <v>0.6</v>
      </c>
      <c r="H467" s="93" t="n">
        <v>0</v>
      </c>
      <c r="I467" s="277" t="n">
        <v>0</v>
      </c>
      <c r="J467" s="98" t="n">
        <v>0</v>
      </c>
      <c r="K467" s="278" t="n">
        <v>0</v>
      </c>
      <c r="L467" s="99" t="n">
        <f aca="false">J467+K467-(H467+I467)</f>
        <v>0</v>
      </c>
      <c r="M467" s="232" t="n">
        <f aca="false">60+(L467+6.4)*35/(12.2+6.4)</f>
        <v>72.0430107526882</v>
      </c>
      <c r="N467" s="91" t="n">
        <v>76.5</v>
      </c>
      <c r="O467" s="95" t="n">
        <v>85</v>
      </c>
      <c r="P467" s="98" t="n">
        <v>0</v>
      </c>
      <c r="Q467" s="93" t="n">
        <f aca="false">60+(P467+0)*35/(2.4+0)</f>
        <v>60</v>
      </c>
      <c r="R467" s="99" t="n">
        <f aca="false">N467*0.6+(O467*0.5+Q467*0.5)*0.4</f>
        <v>74.9</v>
      </c>
      <c r="S467" s="101" t="n">
        <f aca="false">F467*0.1+M467*0.15</f>
        <v>20.3344516129032</v>
      </c>
      <c r="T467" s="96" t="n">
        <f aca="false">RANK(S467,$S$466:$S$500)/35</f>
        <v>0.571428571428571</v>
      </c>
      <c r="U467" s="124" t="s">
        <v>228</v>
      </c>
      <c r="V467" s="101" t="n">
        <f aca="false">D467*0.7+F467*0.1+M467*0.15+R467*0.05</f>
        <v>78.4064516129032</v>
      </c>
      <c r="W467" s="96" t="n">
        <f aca="false">RANK(V467,$V$466:$V$500)/35</f>
        <v>0.542857142857143</v>
      </c>
    </row>
    <row r="468" s="93" customFormat="true" ht="12.75" hidden="false" customHeight="false" outlineLevel="0" collapsed="false">
      <c r="A468" s="91" t="n">
        <v>3110424007</v>
      </c>
      <c r="B468" s="92" t="s">
        <v>524</v>
      </c>
      <c r="C468" s="93" t="s">
        <v>522</v>
      </c>
      <c r="D468" s="91" t="n">
        <v>79.35</v>
      </c>
      <c r="E468" s="276" t="n">
        <f aca="false">RANK(D468,$D$466:$D$500)/35</f>
        <v>0.285714285714286</v>
      </c>
      <c r="F468" s="95" t="n">
        <v>96.18</v>
      </c>
      <c r="G468" s="96" t="n">
        <f aca="false">RANK(F468,$F$466:$F$500)/35</f>
        <v>0.285714285714286</v>
      </c>
      <c r="H468" s="93" t="n">
        <v>0</v>
      </c>
      <c r="I468" s="277" t="n">
        <v>0</v>
      </c>
      <c r="J468" s="98" t="n">
        <v>0</v>
      </c>
      <c r="K468" s="278" t="n">
        <v>0</v>
      </c>
      <c r="L468" s="99" t="n">
        <f aca="false">J468+K468-(H468+I468)</f>
        <v>0</v>
      </c>
      <c r="M468" s="232" t="n">
        <f aca="false">60+(L468+6.4)*35/(12.2+6.4)</f>
        <v>72.0430107526882</v>
      </c>
      <c r="N468" s="91" t="n">
        <v>82</v>
      </c>
      <c r="O468" s="95" t="n">
        <v>85</v>
      </c>
      <c r="P468" s="98" t="n">
        <v>0</v>
      </c>
      <c r="Q468" s="93" t="n">
        <f aca="false">60+(P468+0)*35/(2.4+0)</f>
        <v>60</v>
      </c>
      <c r="R468" s="99" t="n">
        <f aca="false">N468*0.6+(O468*0.5+Q468*0.5)*0.4</f>
        <v>78.2</v>
      </c>
      <c r="S468" s="101" t="n">
        <f aca="false">F468*0.1+M468*0.15</f>
        <v>20.4244516129032</v>
      </c>
      <c r="T468" s="96" t="n">
        <f aca="false">RANK(S468,$S$466:$S$500)/35</f>
        <v>0.428571428571429</v>
      </c>
      <c r="U468" s="37" t="s">
        <v>30</v>
      </c>
      <c r="V468" s="101" t="n">
        <f aca="false">D468*0.7+F468*0.1+M468*0.15+R468*0.05</f>
        <v>79.8794516129032</v>
      </c>
      <c r="W468" s="96" t="n">
        <f aca="false">RANK(V468,$V$466:$V$500)/35</f>
        <v>0.257142857142857</v>
      </c>
    </row>
    <row r="469" s="93" customFormat="true" ht="12.75" hidden="false" customHeight="false" outlineLevel="0" collapsed="false">
      <c r="A469" s="91" t="n">
        <v>3110424009</v>
      </c>
      <c r="B469" s="92" t="s">
        <v>525</v>
      </c>
      <c r="C469" s="93" t="s">
        <v>522</v>
      </c>
      <c r="D469" s="91" t="n">
        <v>79.06</v>
      </c>
      <c r="E469" s="276" t="n">
        <f aca="false">RANK(D469,$D$466:$D$500)/35</f>
        <v>0.342857142857143</v>
      </c>
      <c r="F469" s="95" t="n">
        <v>95.94</v>
      </c>
      <c r="G469" s="96" t="n">
        <f aca="false">RANK(F469,$F$466:$F$500)/35</f>
        <v>0.371428571428571</v>
      </c>
      <c r="H469" s="93" t="n">
        <v>0</v>
      </c>
      <c r="I469" s="277" t="n">
        <v>0</v>
      </c>
      <c r="J469" s="98" t="n">
        <v>0</v>
      </c>
      <c r="K469" s="278" t="n">
        <v>0</v>
      </c>
      <c r="L469" s="99" t="n">
        <f aca="false">J469+K469-(H469+I469)</f>
        <v>0</v>
      </c>
      <c r="M469" s="232" t="n">
        <f aca="false">60+(L469+6.4)*35/(12.2+6.4)</f>
        <v>72.0430107526882</v>
      </c>
      <c r="N469" s="91" t="n">
        <v>79</v>
      </c>
      <c r="O469" s="95" t="n">
        <v>85</v>
      </c>
      <c r="P469" s="98" t="n">
        <v>0</v>
      </c>
      <c r="Q469" s="93" t="n">
        <f aca="false">60+(P469+0)*35/(2.4+0)</f>
        <v>60</v>
      </c>
      <c r="R469" s="99" t="n">
        <f aca="false">N469*0.6+(O469*0.5+Q469*0.5)*0.4</f>
        <v>76.4</v>
      </c>
      <c r="S469" s="101" t="n">
        <f aca="false">F469*0.1+M469*0.15</f>
        <v>20.4004516129032</v>
      </c>
      <c r="T469" s="96" t="n">
        <f aca="false">RANK(S469,$S$466:$S$500)/35</f>
        <v>0.457142857142857</v>
      </c>
      <c r="U469" s="37" t="s">
        <v>30</v>
      </c>
      <c r="V469" s="101" t="n">
        <f aca="false">D469*0.7+F469*0.1+M469*0.15+R469*0.05</f>
        <v>79.5624516129032</v>
      </c>
      <c r="W469" s="96" t="n">
        <f aca="false">RANK(V469,$V$466:$V$500)/35</f>
        <v>0.314285714285714</v>
      </c>
    </row>
    <row r="470" s="93" customFormat="true" ht="12.75" hidden="false" customHeight="false" outlineLevel="0" collapsed="false">
      <c r="A470" s="91" t="n">
        <v>3110424010</v>
      </c>
      <c r="B470" s="92" t="s">
        <v>526</v>
      </c>
      <c r="C470" s="93" t="s">
        <v>522</v>
      </c>
      <c r="D470" s="91" t="n">
        <v>76.98</v>
      </c>
      <c r="E470" s="276" t="n">
        <f aca="false">RANK(D470,$D$466:$D$500)/35</f>
        <v>0.657142857142857</v>
      </c>
      <c r="F470" s="95" t="n">
        <v>95.3</v>
      </c>
      <c r="G470" s="96" t="n">
        <f aca="false">RANK(F470,$F$466:$F$500)/35</f>
        <v>0.571428571428571</v>
      </c>
      <c r="H470" s="93" t="n">
        <v>0</v>
      </c>
      <c r="I470" s="277" t="n">
        <v>0</v>
      </c>
      <c r="J470" s="98" t="n">
        <v>0.5</v>
      </c>
      <c r="K470" s="278" t="n">
        <v>0</v>
      </c>
      <c r="L470" s="99" t="n">
        <f aca="false">J470+K470-(H470+I470)</f>
        <v>0.5</v>
      </c>
      <c r="M470" s="232" t="n">
        <f aca="false">60+(L470+6.4)*35/(12.2+6.4)</f>
        <v>72.9838709677419</v>
      </c>
      <c r="N470" s="91" t="n">
        <v>76.5</v>
      </c>
      <c r="O470" s="95" t="n">
        <v>85</v>
      </c>
      <c r="P470" s="98" t="n">
        <v>0</v>
      </c>
      <c r="Q470" s="93" t="n">
        <f aca="false">60+(P470+0)*35/(2.4+0)</f>
        <v>60</v>
      </c>
      <c r="R470" s="99" t="n">
        <f aca="false">N470*0.6+(O470*0.5+Q470*0.5)*0.4</f>
        <v>74.9</v>
      </c>
      <c r="S470" s="101" t="n">
        <f aca="false">F470*0.1+M470*0.15</f>
        <v>20.4775806451613</v>
      </c>
      <c r="T470" s="96" t="n">
        <f aca="false">RANK(S470,$S$466:$S$500)/35</f>
        <v>0.371428571428571</v>
      </c>
      <c r="U470" s="37" t="s">
        <v>30</v>
      </c>
      <c r="V470" s="101" t="n">
        <f aca="false">D470*0.7+F470*0.1+M470*0.15+R470*0.05</f>
        <v>78.1085806451613</v>
      </c>
      <c r="W470" s="96" t="n">
        <f aca="false">RANK(V470,$V$466:$V$500)/35</f>
        <v>0.628571428571429</v>
      </c>
    </row>
    <row r="471" s="93" customFormat="true" ht="12.75" hidden="false" customHeight="false" outlineLevel="0" collapsed="false">
      <c r="A471" s="91" t="n">
        <v>3110424012</v>
      </c>
      <c r="B471" s="92" t="s">
        <v>527</v>
      </c>
      <c r="C471" s="93" t="s">
        <v>522</v>
      </c>
      <c r="D471" s="91" t="n">
        <v>72.29</v>
      </c>
      <c r="E471" s="276" t="n">
        <f aca="false">RANK(D471,$D$466:$D$500)/35</f>
        <v>0.828571428571429</v>
      </c>
      <c r="F471" s="95" t="n">
        <v>94.52</v>
      </c>
      <c r="G471" s="96" t="n">
        <f aca="false">RANK(F471,$F$466:$F$500)/35</f>
        <v>0.685714285714286</v>
      </c>
      <c r="H471" s="91" t="n">
        <v>3.2</v>
      </c>
      <c r="I471" s="277" t="n">
        <v>0</v>
      </c>
      <c r="J471" s="98" t="n">
        <v>0</v>
      </c>
      <c r="K471" s="278" t="n">
        <v>-0.75</v>
      </c>
      <c r="L471" s="99" t="n">
        <f aca="false">J471+K471-(H471+I471)</f>
        <v>-3.95</v>
      </c>
      <c r="M471" s="232" t="n">
        <f aca="false">60+(L471+6.4)*35/(12.2+6.4)</f>
        <v>64.6102150537634</v>
      </c>
      <c r="N471" s="91" t="n">
        <v>75</v>
      </c>
      <c r="O471" s="95" t="n">
        <v>85</v>
      </c>
      <c r="P471" s="98" t="n">
        <v>0</v>
      </c>
      <c r="Q471" s="93" t="n">
        <f aca="false">60+(P471+0)*35/(2.4+0)</f>
        <v>60</v>
      </c>
      <c r="R471" s="99" t="n">
        <f aca="false">N471*0.6+(O471*0.5+Q471*0.5)*0.4</f>
        <v>74</v>
      </c>
      <c r="S471" s="101" t="n">
        <f aca="false">F471*0.1+M471*0.15</f>
        <v>19.1435322580645</v>
      </c>
      <c r="T471" s="96" t="n">
        <f aca="false">RANK(S471,$S$466:$S$500)/35</f>
        <v>0.914285714285714</v>
      </c>
      <c r="U471" s="93" t="s">
        <v>228</v>
      </c>
      <c r="V471" s="101" t="n">
        <f aca="false">D471*0.7+F471*0.1+M471*0.15+R471*0.05</f>
        <v>73.4465322580645</v>
      </c>
      <c r="W471" s="96" t="n">
        <f aca="false">RANK(V471,$V$466:$V$500)/35</f>
        <v>0.857142857142857</v>
      </c>
    </row>
    <row r="472" s="93" customFormat="true" ht="12.75" hidden="false" customHeight="false" outlineLevel="0" collapsed="false">
      <c r="A472" s="91" t="n">
        <v>3110424014</v>
      </c>
      <c r="B472" s="92" t="s">
        <v>528</v>
      </c>
      <c r="C472" s="93" t="s">
        <v>522</v>
      </c>
      <c r="D472" s="91" t="n">
        <v>72.61</v>
      </c>
      <c r="E472" s="276" t="n">
        <f aca="false">RANK(D472,$D$466:$D$500)/35</f>
        <v>0.8</v>
      </c>
      <c r="F472" s="95" t="n">
        <v>93.66</v>
      </c>
      <c r="G472" s="96" t="n">
        <f aca="false">RANK(F472,$F$466:$F$500)/35</f>
        <v>0.771428571428572</v>
      </c>
      <c r="H472" s="91" t="n">
        <v>3.2</v>
      </c>
      <c r="I472" s="277" t="n">
        <v>0</v>
      </c>
      <c r="J472" s="98" t="n">
        <v>0</v>
      </c>
      <c r="K472" s="278" t="n">
        <v>-0.75</v>
      </c>
      <c r="L472" s="99" t="n">
        <f aca="false">J472+K472-(H472+I472)</f>
        <v>-3.95</v>
      </c>
      <c r="M472" s="232" t="n">
        <f aca="false">60+(L472+6.4)*35/(12.2+6.4)</f>
        <v>64.6102150537634</v>
      </c>
      <c r="N472" s="91" t="n">
        <v>78.5</v>
      </c>
      <c r="O472" s="95" t="n">
        <v>85</v>
      </c>
      <c r="P472" s="98" t="n">
        <v>0</v>
      </c>
      <c r="Q472" s="93" t="n">
        <f aca="false">60+(P472+0)*35/(2.4+0)</f>
        <v>60</v>
      </c>
      <c r="R472" s="99" t="n">
        <f aca="false">N472*0.6+(O472*0.5+Q472*0.5)*0.4</f>
        <v>76.1</v>
      </c>
      <c r="S472" s="101" t="n">
        <f aca="false">F472*0.1+M472*0.15</f>
        <v>19.0575322580645</v>
      </c>
      <c r="T472" s="96" t="n">
        <f aca="false">RANK(S472,$S$466:$S$500)/35</f>
        <v>0.942857142857143</v>
      </c>
      <c r="U472" s="37" t="s">
        <v>30</v>
      </c>
      <c r="V472" s="101" t="n">
        <f aca="false">D472*0.7+F472*0.1+M472*0.15+R472*0.05</f>
        <v>73.6895322580645</v>
      </c>
      <c r="W472" s="96" t="n">
        <f aca="false">RANK(V472,$V$466:$V$500)/35</f>
        <v>0.828571428571429</v>
      </c>
    </row>
    <row r="473" s="93" customFormat="true" ht="12.75" hidden="false" customHeight="false" outlineLevel="0" collapsed="false">
      <c r="A473" s="91" t="n">
        <v>3110424016</v>
      </c>
      <c r="B473" s="92" t="s">
        <v>529</v>
      </c>
      <c r="C473" s="93" t="s">
        <v>522</v>
      </c>
      <c r="D473" s="91" t="n">
        <v>80.41</v>
      </c>
      <c r="E473" s="276" t="n">
        <f aca="false">RANK(D473,$D$466:$D$500)/35</f>
        <v>0.171428571428571</v>
      </c>
      <c r="F473" s="95" t="n">
        <v>95.75</v>
      </c>
      <c r="G473" s="96" t="n">
        <f aca="false">RANK(F473,$F$466:$F$500)/35</f>
        <v>0.428571428571429</v>
      </c>
      <c r="H473" s="93" t="n">
        <v>0</v>
      </c>
      <c r="I473" s="277" t="n">
        <v>0</v>
      </c>
      <c r="J473" s="98" t="n">
        <v>0.5</v>
      </c>
      <c r="K473" s="278" t="n">
        <v>0</v>
      </c>
      <c r="L473" s="99" t="n">
        <f aca="false">J473+K473-(H473+I473)</f>
        <v>0.5</v>
      </c>
      <c r="M473" s="232" t="n">
        <f aca="false">60+(L473+6.4)*35/(12.2+6.4)</f>
        <v>72.9838709677419</v>
      </c>
      <c r="N473" s="91" t="n">
        <v>82</v>
      </c>
      <c r="O473" s="95" t="n">
        <v>85</v>
      </c>
      <c r="P473" s="98" t="n">
        <v>0</v>
      </c>
      <c r="Q473" s="93" t="n">
        <f aca="false">60+(P473+0)*35/(2.4+0)</f>
        <v>60</v>
      </c>
      <c r="R473" s="99" t="n">
        <f aca="false">N473*0.6+(O473*0.5+Q473*0.5)*0.4</f>
        <v>78.2</v>
      </c>
      <c r="S473" s="101" t="n">
        <f aca="false">F473*0.1+M473*0.15</f>
        <v>20.5225806451613</v>
      </c>
      <c r="T473" s="96" t="n">
        <f aca="false">RANK(S473,$S$466:$S$500)/35</f>
        <v>0.285714285714286</v>
      </c>
      <c r="U473" s="37" t="s">
        <v>30</v>
      </c>
      <c r="V473" s="101" t="n">
        <f aca="false">D473*0.7+F473*0.1+M473*0.15+R473*0.05</f>
        <v>80.7195806451613</v>
      </c>
      <c r="W473" s="96" t="n">
        <f aca="false">RANK(V473,$V$466:$V$500)/35</f>
        <v>0.228571428571429</v>
      </c>
    </row>
    <row r="474" s="93" customFormat="true" ht="12.75" hidden="false" customHeight="false" outlineLevel="0" collapsed="false">
      <c r="A474" s="91" t="n">
        <v>3110424018</v>
      </c>
      <c r="B474" s="92" t="s">
        <v>530</v>
      </c>
      <c r="C474" s="93" t="s">
        <v>522</v>
      </c>
      <c r="D474" s="91" t="n">
        <v>82.52</v>
      </c>
      <c r="E474" s="276" t="n">
        <f aca="false">RANK(D474,$D$466:$D$500)/35</f>
        <v>0.0857142857142857</v>
      </c>
      <c r="F474" s="95" t="n">
        <v>96.83</v>
      </c>
      <c r="G474" s="96" t="n">
        <f aca="false">RANK(F474,$F$466:$F$500)/35</f>
        <v>0.171428571428571</v>
      </c>
      <c r="H474" s="93" t="n">
        <v>0</v>
      </c>
      <c r="I474" s="277" t="n">
        <v>0</v>
      </c>
      <c r="J474" s="98" t="n">
        <v>1.5</v>
      </c>
      <c r="K474" s="278" t="n">
        <v>0.75</v>
      </c>
      <c r="L474" s="99" t="n">
        <f aca="false">J474+K474-(H474+I474)</f>
        <v>2.25</v>
      </c>
      <c r="M474" s="232" t="n">
        <f aca="false">60+(L474+6.4)*35/(12.2+6.4)</f>
        <v>76.2768817204301</v>
      </c>
      <c r="N474" s="91" t="n">
        <v>79</v>
      </c>
      <c r="O474" s="95" t="n">
        <v>85</v>
      </c>
      <c r="P474" s="98" t="n">
        <v>0</v>
      </c>
      <c r="Q474" s="93" t="n">
        <f aca="false">60+(P474+0)*35/(2.4+0)</f>
        <v>60</v>
      </c>
      <c r="R474" s="99" t="n">
        <f aca="false">N474*0.6+(O474*0.5+Q474*0.5)*0.4</f>
        <v>76.4</v>
      </c>
      <c r="S474" s="101" t="n">
        <f aca="false">F474*0.1+M474*0.15</f>
        <v>21.1245322580645</v>
      </c>
      <c r="T474" s="96" t="n">
        <f aca="false">RANK(S474,$S$466:$S$500)/35</f>
        <v>0.171428571428571</v>
      </c>
      <c r="U474" s="37" t="s">
        <v>30</v>
      </c>
      <c r="V474" s="101" t="n">
        <f aca="false">D474*0.7+F474*0.1+M474*0.15+R474*0.05</f>
        <v>82.7085322580645</v>
      </c>
      <c r="W474" s="96" t="n">
        <f aca="false">RANK(V474,$V$466:$V$500)/35</f>
        <v>0.114285714285714</v>
      </c>
    </row>
    <row r="475" s="93" customFormat="true" ht="12.75" hidden="false" customHeight="false" outlineLevel="0" collapsed="false">
      <c r="A475" s="91" t="n">
        <v>3110424020</v>
      </c>
      <c r="B475" s="92" t="s">
        <v>531</v>
      </c>
      <c r="C475" s="93" t="s">
        <v>522</v>
      </c>
      <c r="D475" s="91" t="n">
        <v>77.44</v>
      </c>
      <c r="E475" s="276" t="n">
        <f aca="false">RANK(D475,$D$466:$D$500)/35</f>
        <v>0.542857142857143</v>
      </c>
      <c r="F475" s="95" t="n">
        <v>93.66</v>
      </c>
      <c r="G475" s="96" t="n">
        <f aca="false">RANK(F475,$F$466:$F$500)/35</f>
        <v>0.771428571428572</v>
      </c>
      <c r="H475" s="93" t="n">
        <v>0</v>
      </c>
      <c r="I475" s="277" t="n">
        <v>0</v>
      </c>
      <c r="J475" s="98" t="n">
        <v>0</v>
      </c>
      <c r="K475" s="278" t="n">
        <v>0.75</v>
      </c>
      <c r="L475" s="99" t="n">
        <f aca="false">J475+K475-(H475+I475)</f>
        <v>0.75</v>
      </c>
      <c r="M475" s="232" t="n">
        <f aca="false">60+(L475+6.4)*35/(12.2+6.4)</f>
        <v>73.4543010752688</v>
      </c>
      <c r="N475" s="91" t="n">
        <v>62.5</v>
      </c>
      <c r="O475" s="95" t="n">
        <v>85</v>
      </c>
      <c r="P475" s="98" t="n">
        <v>0</v>
      </c>
      <c r="Q475" s="93" t="n">
        <f aca="false">60+(P475+0)*35/(2.4+0)</f>
        <v>60</v>
      </c>
      <c r="R475" s="99" t="n">
        <f aca="false">N475*0.6+(O475*0.5+Q475*0.5)*0.4</f>
        <v>66.5</v>
      </c>
      <c r="S475" s="101" t="n">
        <f aca="false">F475*0.1+M475*0.15</f>
        <v>20.3841451612903</v>
      </c>
      <c r="T475" s="96" t="n">
        <f aca="false">RANK(S475,$S$466:$S$500)/35</f>
        <v>0.485714285714286</v>
      </c>
      <c r="U475" s="37" t="s">
        <v>30</v>
      </c>
      <c r="V475" s="101" t="n">
        <f aca="false">D475*0.7+F475*0.1+M475*0.15+R475*0.05</f>
        <v>77.9171451612903</v>
      </c>
      <c r="W475" s="96" t="n">
        <f aca="false">RANK(V475,$V$466:$V$500)/35</f>
        <v>0.657142857142857</v>
      </c>
    </row>
    <row r="476" s="93" customFormat="true" ht="12.75" hidden="false" customHeight="false" outlineLevel="0" collapsed="false">
      <c r="A476" s="91" t="n">
        <v>3110424026</v>
      </c>
      <c r="B476" s="92" t="s">
        <v>532</v>
      </c>
      <c r="C476" s="93" t="s">
        <v>522</v>
      </c>
      <c r="D476" s="91" t="n">
        <v>71.49</v>
      </c>
      <c r="E476" s="276" t="n">
        <f aca="false">RANK(D476,$D$466:$D$500)/35</f>
        <v>0.885714285714286</v>
      </c>
      <c r="F476" s="95" t="n">
        <v>91.87</v>
      </c>
      <c r="G476" s="96" t="n">
        <f aca="false">RANK(F476,$F$466:$F$500)/35</f>
        <v>0.942857142857143</v>
      </c>
      <c r="H476" s="91" t="n">
        <v>1.2</v>
      </c>
      <c r="I476" s="277" t="n">
        <v>0</v>
      </c>
      <c r="J476" s="98" t="n">
        <v>2.8</v>
      </c>
      <c r="K476" s="278" t="n">
        <v>-0.75</v>
      </c>
      <c r="L476" s="99" t="n">
        <f aca="false">J476+K476-(H476+I476)</f>
        <v>0.85</v>
      </c>
      <c r="M476" s="232" t="n">
        <f aca="false">60+(L476+6.4)*35/(12.2+6.4)</f>
        <v>73.6424731182796</v>
      </c>
      <c r="N476" s="91" t="n">
        <v>79</v>
      </c>
      <c r="O476" s="95" t="n">
        <v>85</v>
      </c>
      <c r="P476" s="98" t="n">
        <v>0</v>
      </c>
      <c r="Q476" s="93" t="n">
        <f aca="false">60+(P476+0)*35/(2.4+0)</f>
        <v>60</v>
      </c>
      <c r="R476" s="99" t="n">
        <f aca="false">N476*0.6+(O476*0.5+Q476*0.5)*0.4</f>
        <v>76.4</v>
      </c>
      <c r="S476" s="101" t="n">
        <f aca="false">F476*0.1+M476*0.15</f>
        <v>20.2333709677419</v>
      </c>
      <c r="T476" s="96" t="n">
        <f aca="false">RANK(S476,$S$466:$S$500)/35</f>
        <v>0.657142857142857</v>
      </c>
      <c r="U476" s="37" t="s">
        <v>30</v>
      </c>
      <c r="V476" s="101" t="n">
        <f aca="false">D476*0.7+F476*0.1+M476*0.15+R476*0.05</f>
        <v>74.0963709677419</v>
      </c>
      <c r="W476" s="96" t="n">
        <f aca="false">RANK(V476,$V$466:$V$500)/35</f>
        <v>0.8</v>
      </c>
    </row>
    <row r="477" s="93" customFormat="true" ht="12.75" hidden="false" customHeight="false" outlineLevel="0" collapsed="false">
      <c r="A477" s="91" t="n">
        <v>3110424027</v>
      </c>
      <c r="B477" s="92" t="s">
        <v>533</v>
      </c>
      <c r="C477" s="93" t="s">
        <v>522</v>
      </c>
      <c r="D477" s="91" t="n">
        <v>69.82</v>
      </c>
      <c r="E477" s="276" t="n">
        <f aca="false">RANK(D477,$D$466:$D$500)/35</f>
        <v>0.942857142857143</v>
      </c>
      <c r="F477" s="95" t="n">
        <v>91.52</v>
      </c>
      <c r="G477" s="96" t="n">
        <f aca="false">RANK(F477,$F$466:$F$500)/35</f>
        <v>0.971428571428571</v>
      </c>
      <c r="H477" s="91" t="n">
        <v>0.8</v>
      </c>
      <c r="I477" s="277" t="n">
        <v>0</v>
      </c>
      <c r="J477" s="98" t="n">
        <v>0</v>
      </c>
      <c r="K477" s="278" t="n">
        <v>-1</v>
      </c>
      <c r="L477" s="99" t="n">
        <f aca="false">J477+K477-(H477+I477)</f>
        <v>-1.8</v>
      </c>
      <c r="M477" s="232" t="n">
        <f aca="false">60+(L477+6.4)*35/(12.2+6.4)</f>
        <v>68.6559139784946</v>
      </c>
      <c r="N477" s="91" t="n">
        <v>76</v>
      </c>
      <c r="O477" s="95" t="n">
        <v>85</v>
      </c>
      <c r="P477" s="98" t="n">
        <v>0</v>
      </c>
      <c r="Q477" s="93" t="n">
        <f aca="false">60+(P477+0)*35/(2.4+0)</f>
        <v>60</v>
      </c>
      <c r="R477" s="99" t="n">
        <f aca="false">N477*0.6+(O477*0.5+Q477*0.5)*0.4</f>
        <v>74.6</v>
      </c>
      <c r="S477" s="101" t="n">
        <f aca="false">F477*0.1+M477*0.15</f>
        <v>19.4503870967742</v>
      </c>
      <c r="T477" s="96" t="n">
        <f aca="false">RANK(S477,$S$466:$S$500)/35</f>
        <v>0.885714285714286</v>
      </c>
      <c r="U477" s="37" t="s">
        <v>30</v>
      </c>
      <c r="V477" s="101" t="n">
        <f aca="false">D477*0.7+F477*0.1+M477*0.15+R477*0.05</f>
        <v>72.0543870967742</v>
      </c>
      <c r="W477" s="96" t="n">
        <f aca="false">RANK(V477,$V$466:$V$500)/35</f>
        <v>0.942857142857143</v>
      </c>
    </row>
    <row r="478" s="93" customFormat="true" ht="12.75" hidden="false" customHeight="false" outlineLevel="0" collapsed="false">
      <c r="A478" s="91" t="n">
        <v>3110424028</v>
      </c>
      <c r="B478" s="92" t="s">
        <v>534</v>
      </c>
      <c r="C478" s="93" t="s">
        <v>522</v>
      </c>
      <c r="D478" s="91" t="n">
        <v>76.74</v>
      </c>
      <c r="E478" s="276" t="n">
        <f aca="false">RANK(D478,$D$466:$D$500)/35</f>
        <v>0.685714285714286</v>
      </c>
      <c r="F478" s="95" t="n">
        <v>95.66</v>
      </c>
      <c r="G478" s="96" t="n">
        <f aca="false">RANK(F478,$F$466:$F$500)/35</f>
        <v>0.485714285714286</v>
      </c>
      <c r="H478" s="93" t="n">
        <v>0</v>
      </c>
      <c r="I478" s="277" t="n">
        <v>0</v>
      </c>
      <c r="J478" s="98" t="n">
        <v>3.5</v>
      </c>
      <c r="K478" s="278" t="n">
        <v>-0.75</v>
      </c>
      <c r="L478" s="99" t="n">
        <f aca="false">J478+K478-(H478+I478)</f>
        <v>2.75</v>
      </c>
      <c r="M478" s="232" t="n">
        <f aca="false">60+(L478+6.4)*35/(12.2+6.4)</f>
        <v>77.2177419354839</v>
      </c>
      <c r="N478" s="91" t="n">
        <v>83.5</v>
      </c>
      <c r="O478" s="95" t="n">
        <v>85</v>
      </c>
      <c r="P478" s="98" t="n">
        <v>0</v>
      </c>
      <c r="Q478" s="93" t="n">
        <f aca="false">60+(P478+0)*35/(2.4+0)</f>
        <v>60</v>
      </c>
      <c r="R478" s="99" t="n">
        <f aca="false">N478*0.6+(O478*0.5+Q478*0.5)*0.4</f>
        <v>79.1</v>
      </c>
      <c r="S478" s="101" t="n">
        <f aca="false">F478*0.1+M478*0.15</f>
        <v>21.1486612903226</v>
      </c>
      <c r="T478" s="96" t="n">
        <f aca="false">RANK(S478,$S$466:$S$500)/35</f>
        <v>0.114285714285714</v>
      </c>
      <c r="U478" s="37" t="s">
        <v>30</v>
      </c>
      <c r="V478" s="101" t="n">
        <f aca="false">D478*0.7+F478*0.1+M478*0.15+R478*0.05</f>
        <v>78.8216612903226</v>
      </c>
      <c r="W478" s="96" t="n">
        <f aca="false">RANK(V478,$V$466:$V$500)/35</f>
        <v>0.457142857142857</v>
      </c>
    </row>
    <row r="479" s="93" customFormat="true" ht="12.75" hidden="false" customHeight="false" outlineLevel="0" collapsed="false">
      <c r="A479" s="91" t="n">
        <v>3110424029</v>
      </c>
      <c r="B479" s="92" t="s">
        <v>535</v>
      </c>
      <c r="C479" s="93" t="s">
        <v>522</v>
      </c>
      <c r="D479" s="91" t="n">
        <v>64.53</v>
      </c>
      <c r="E479" s="276" t="n">
        <f aca="false">RANK(D479,$D$466:$D$500)/35</f>
        <v>0.971428571428571</v>
      </c>
      <c r="F479" s="95" t="n">
        <v>89.84</v>
      </c>
      <c r="G479" s="103" t="s">
        <v>163</v>
      </c>
      <c r="H479" s="91" t="n">
        <v>3.2</v>
      </c>
      <c r="I479" s="277" t="n">
        <v>0</v>
      </c>
      <c r="J479" s="98" t="n">
        <v>0</v>
      </c>
      <c r="K479" s="278" t="n">
        <v>-1</v>
      </c>
      <c r="L479" s="99" t="n">
        <f aca="false">J479+K479-(H479+I479)</f>
        <v>-4.2</v>
      </c>
      <c r="M479" s="232" t="n">
        <f aca="false">60+(L479+6.4)*35/(12.2+6.4)</f>
        <v>64.1397849462366</v>
      </c>
      <c r="N479" s="91" t="n">
        <v>78</v>
      </c>
      <c r="O479" s="95" t="n">
        <v>85</v>
      </c>
      <c r="P479" s="98" t="n">
        <v>0</v>
      </c>
      <c r="Q479" s="93" t="n">
        <f aca="false">60+(P479+0)*35/(2.4+0)</f>
        <v>60</v>
      </c>
      <c r="R479" s="99" t="n">
        <f aca="false">N479*0.6+(O479*0.5+Q479*0.5)*0.4</f>
        <v>75.8</v>
      </c>
      <c r="S479" s="101" t="n">
        <f aca="false">F479*0.1+M479*0.15</f>
        <v>18.6049677419355</v>
      </c>
      <c r="T479" s="96" t="n">
        <f aca="false">RANK(S479,$S$466:$S$500)/35</f>
        <v>0.971428571428571</v>
      </c>
      <c r="U479" s="37" t="s">
        <v>30</v>
      </c>
      <c r="V479" s="101" t="n">
        <f aca="false">D479*0.7+F479*0.1+M479*0.15+R479*0.05</f>
        <v>67.5659677419355</v>
      </c>
      <c r="W479" s="96" t="n">
        <f aca="false">RANK(V479,$V$466:$V$500)/35</f>
        <v>0.971428571428571</v>
      </c>
    </row>
    <row r="480" s="93" customFormat="true" ht="12.75" hidden="false" customHeight="false" outlineLevel="0" collapsed="false">
      <c r="A480" s="91" t="n">
        <v>3110424031</v>
      </c>
      <c r="B480" s="92" t="s">
        <v>536</v>
      </c>
      <c r="C480" s="93" t="s">
        <v>522</v>
      </c>
      <c r="D480" s="91" t="n">
        <v>78.11</v>
      </c>
      <c r="E480" s="276" t="n">
        <f aca="false">RANK(D480,$D$466:$D$500)/35</f>
        <v>0.428571428571429</v>
      </c>
      <c r="F480" s="95" t="n">
        <v>95.72</v>
      </c>
      <c r="G480" s="96" t="n">
        <f aca="false">RANK(F480,$F$466:$F$500)/35</f>
        <v>0.457142857142857</v>
      </c>
      <c r="H480" s="93" t="n">
        <v>0</v>
      </c>
      <c r="I480" s="277" t="n">
        <v>0</v>
      </c>
      <c r="J480" s="98" t="n">
        <v>0</v>
      </c>
      <c r="K480" s="278" t="n">
        <v>-1</v>
      </c>
      <c r="L480" s="99" t="n">
        <f aca="false">J480+K480-(H480+I480)</f>
        <v>-1</v>
      </c>
      <c r="M480" s="232" t="n">
        <f aca="false">60+(L480+6.4)*35/(12.2+6.4)</f>
        <v>70.1612903225806</v>
      </c>
      <c r="N480" s="91" t="n">
        <v>75</v>
      </c>
      <c r="O480" s="95" t="n">
        <v>85</v>
      </c>
      <c r="P480" s="98" t="n">
        <v>0</v>
      </c>
      <c r="Q480" s="93" t="n">
        <f aca="false">60+(P480+0)*35/(2.4+0)</f>
        <v>60</v>
      </c>
      <c r="R480" s="99" t="n">
        <f aca="false">N480*0.6+(O480*0.5+Q480*0.5)*0.4</f>
        <v>74</v>
      </c>
      <c r="S480" s="101" t="n">
        <f aca="false">F480*0.1+M480*0.15</f>
        <v>20.0961935483871</v>
      </c>
      <c r="T480" s="96" t="n">
        <f aca="false">RANK(S480,$S$466:$S$500)/35</f>
        <v>0.685714285714286</v>
      </c>
      <c r="U480" s="37" t="s">
        <v>30</v>
      </c>
      <c r="V480" s="101" t="n">
        <f aca="false">D480*0.7+F480*0.1+M480*0.15+R480*0.05</f>
        <v>78.4731935483871</v>
      </c>
      <c r="W480" s="96" t="n">
        <f aca="false">RANK(V480,$V$466:$V$500)/35</f>
        <v>0.514285714285714</v>
      </c>
    </row>
    <row r="481" s="93" customFormat="true" ht="12.75" hidden="false" customHeight="false" outlineLevel="0" collapsed="false">
      <c r="A481" s="91" t="n">
        <v>3110424033</v>
      </c>
      <c r="B481" s="92" t="s">
        <v>537</v>
      </c>
      <c r="C481" s="93" t="s">
        <v>522</v>
      </c>
      <c r="D481" s="91" t="n">
        <v>80.32</v>
      </c>
      <c r="E481" s="276" t="n">
        <f aca="false">RANK(D481,$D$466:$D$500)/35</f>
        <v>0.2</v>
      </c>
      <c r="F481" s="95" t="n">
        <v>96.06</v>
      </c>
      <c r="G481" s="96" t="n">
        <f aca="false">RANK(F481,$F$466:$F$500)/35</f>
        <v>0.314285714285714</v>
      </c>
      <c r="H481" s="93" t="n">
        <v>0</v>
      </c>
      <c r="I481" s="277" t="n">
        <v>0</v>
      </c>
      <c r="J481" s="98" t="n">
        <v>3.4</v>
      </c>
      <c r="K481" s="278" t="n">
        <v>0</v>
      </c>
      <c r="L481" s="99" t="n">
        <f aca="false">J481+K481-(H481+I481)</f>
        <v>3.4</v>
      </c>
      <c r="M481" s="232" t="n">
        <f aca="false">60+(L481+6.4)*35/(12.2+6.4)</f>
        <v>78.4408602150538</v>
      </c>
      <c r="N481" s="91" t="n">
        <v>85</v>
      </c>
      <c r="O481" s="95" t="n">
        <v>85</v>
      </c>
      <c r="P481" s="98" t="n">
        <v>2.4</v>
      </c>
      <c r="Q481" s="93" t="n">
        <f aca="false">60+(P481+0)*35/(2.4+0)</f>
        <v>95</v>
      </c>
      <c r="R481" s="99" t="n">
        <f aca="false">N481*0.6+(O481*0.5+Q481*0.5)*0.4</f>
        <v>87</v>
      </c>
      <c r="S481" s="101" t="n">
        <f aca="false">F481*0.1+M481*0.15</f>
        <v>21.3721290322581</v>
      </c>
      <c r="T481" s="96" t="n">
        <f aca="false">RANK(S481,$S$466:$S$500)/35</f>
        <v>0.0857142857142857</v>
      </c>
      <c r="U481" s="37" t="s">
        <v>30</v>
      </c>
      <c r="V481" s="101" t="n">
        <f aca="false">D481*0.7+F481*0.1+M481*0.15+R481*0.05</f>
        <v>81.946129032258</v>
      </c>
      <c r="W481" s="96" t="n">
        <f aca="false">RANK(V481,$V$466:$V$500)/35</f>
        <v>0.142857142857143</v>
      </c>
    </row>
    <row r="482" s="93" customFormat="true" ht="12.75" hidden="false" customHeight="false" outlineLevel="0" collapsed="false">
      <c r="A482" s="91" t="n">
        <v>3110424034</v>
      </c>
      <c r="B482" s="92" t="s">
        <v>538</v>
      </c>
      <c r="C482" s="93" t="s">
        <v>522</v>
      </c>
      <c r="D482" s="91" t="n">
        <v>71.58</v>
      </c>
      <c r="E482" s="276" t="n">
        <f aca="false">RANK(D482,$D$466:$D$500)/35</f>
        <v>0.857142857142857</v>
      </c>
      <c r="F482" s="95" t="n">
        <v>93.32</v>
      </c>
      <c r="G482" s="96" t="n">
        <f aca="false">RANK(F482,$F$466:$F$500)/35</f>
        <v>0.885714285714286</v>
      </c>
      <c r="H482" s="91" t="n">
        <v>2.4</v>
      </c>
      <c r="I482" s="91" t="n">
        <v>4</v>
      </c>
      <c r="J482" s="98" t="n">
        <v>0</v>
      </c>
      <c r="K482" s="278" t="n">
        <v>0</v>
      </c>
      <c r="L482" s="99" t="n">
        <f aca="false">J482+K482-(H482+I482)</f>
        <v>-6.4</v>
      </c>
      <c r="M482" s="232" t="n">
        <f aca="false">60+(L482+6.4)*35/(12.2+6.4)</f>
        <v>60</v>
      </c>
      <c r="N482" s="91" t="n">
        <v>74</v>
      </c>
      <c r="O482" s="95" t="n">
        <v>85</v>
      </c>
      <c r="P482" s="98" t="n">
        <v>0</v>
      </c>
      <c r="Q482" s="93" t="n">
        <f aca="false">60+(P482+0)*35/(2.4+0)</f>
        <v>60</v>
      </c>
      <c r="R482" s="99" t="n">
        <f aca="false">N482*0.6+(O482*0.5+Q482*0.5)*0.4</f>
        <v>73.4</v>
      </c>
      <c r="S482" s="101" t="n">
        <f aca="false">F482*0.1+M482*0.15</f>
        <v>18.332</v>
      </c>
      <c r="T482" s="103" t="s">
        <v>163</v>
      </c>
      <c r="U482" s="37" t="s">
        <v>30</v>
      </c>
      <c r="V482" s="101" t="n">
        <f aca="false">D482*0.7+F482*0.1+M482*0.15+R482*0.05</f>
        <v>72.108</v>
      </c>
      <c r="W482" s="96" t="n">
        <f aca="false">RANK(V482,$V$466:$V$500)/35</f>
        <v>0.914285714285714</v>
      </c>
    </row>
    <row r="483" s="93" customFormat="true" ht="12.75" hidden="false" customHeight="false" outlineLevel="0" collapsed="false">
      <c r="A483" s="91" t="n">
        <v>3110424035</v>
      </c>
      <c r="B483" s="92" t="s">
        <v>539</v>
      </c>
      <c r="C483" s="93" t="s">
        <v>522</v>
      </c>
      <c r="D483" s="91" t="n">
        <v>83.7</v>
      </c>
      <c r="E483" s="276" t="n">
        <f aca="false">RANK(D483,$D$466:$D$500)/35</f>
        <v>0.0285714285714286</v>
      </c>
      <c r="F483" s="95" t="n">
        <v>96.95</v>
      </c>
      <c r="G483" s="96" t="n">
        <f aca="false">RANK(F483,$F$466:$F$500)/35</f>
        <v>0.114285714285714</v>
      </c>
      <c r="H483" s="91" t="n">
        <v>2</v>
      </c>
      <c r="I483" s="277" t="n">
        <v>0</v>
      </c>
      <c r="J483" s="98" t="n">
        <v>2</v>
      </c>
      <c r="K483" s="278" t="n">
        <v>0</v>
      </c>
      <c r="L483" s="99" t="n">
        <f aca="false">J483+K483-(H483+I483)</f>
        <v>0</v>
      </c>
      <c r="M483" s="232" t="n">
        <f aca="false">60+(L483+6.4)*35/(12.2+6.4)</f>
        <v>72.0430107526882</v>
      </c>
      <c r="N483" s="91" t="n">
        <v>91.5</v>
      </c>
      <c r="O483" s="95" t="n">
        <v>85</v>
      </c>
      <c r="P483" s="98" t="n">
        <v>0</v>
      </c>
      <c r="Q483" s="93" t="n">
        <f aca="false">60+(P483+0)*35/(2.4+0)</f>
        <v>60</v>
      </c>
      <c r="R483" s="99" t="n">
        <f aca="false">N483*0.6+(O483*0.5+Q483*0.5)*0.4</f>
        <v>83.9</v>
      </c>
      <c r="S483" s="101" t="n">
        <f aca="false">F483*0.1+M483*0.15</f>
        <v>20.5014516129032</v>
      </c>
      <c r="T483" s="96" t="n">
        <f aca="false">RANK(S483,$S$466:$S$500)/35</f>
        <v>0.314285714285714</v>
      </c>
      <c r="U483" s="37" t="s">
        <v>30</v>
      </c>
      <c r="V483" s="101" t="n">
        <f aca="false">D483*0.7+F483*0.1+M483*0.15+R483*0.05</f>
        <v>83.2864516129032</v>
      </c>
      <c r="W483" s="96" t="n">
        <f aca="false">RANK(V483,$V$466:$V$500)/35</f>
        <v>0.0571428571428571</v>
      </c>
    </row>
    <row r="484" s="93" customFormat="true" ht="12.75" hidden="false" customHeight="false" outlineLevel="0" collapsed="false">
      <c r="A484" s="91" t="n">
        <v>3110424036</v>
      </c>
      <c r="B484" s="92" t="s">
        <v>540</v>
      </c>
      <c r="C484" s="93" t="s">
        <v>522</v>
      </c>
      <c r="D484" s="91" t="n">
        <v>79.05</v>
      </c>
      <c r="E484" s="276" t="n">
        <f aca="false">RANK(D484,$D$466:$D$500)/35</f>
        <v>0.371428571428571</v>
      </c>
      <c r="F484" s="95" t="n">
        <v>95.51</v>
      </c>
      <c r="G484" s="96" t="n">
        <f aca="false">RANK(F484,$F$466:$F$500)/35</f>
        <v>0.514285714285714</v>
      </c>
      <c r="H484" s="93" t="n">
        <v>0</v>
      </c>
      <c r="I484" s="277" t="n">
        <v>0</v>
      </c>
      <c r="J484" s="98" t="n">
        <v>0</v>
      </c>
      <c r="K484" s="278" t="n">
        <v>0</v>
      </c>
      <c r="L484" s="99" t="n">
        <f aca="false">J484+K484-(H484+I484)</f>
        <v>0</v>
      </c>
      <c r="M484" s="232" t="n">
        <f aca="false">60+(L484+6.4)*35/(12.2+6.4)</f>
        <v>72.0430107526882</v>
      </c>
      <c r="N484" s="91" t="n">
        <v>79</v>
      </c>
      <c r="O484" s="95" t="n">
        <v>85</v>
      </c>
      <c r="P484" s="98" t="n">
        <v>0</v>
      </c>
      <c r="Q484" s="93" t="n">
        <f aca="false">60+(P484+0)*35/(2.4+0)</f>
        <v>60</v>
      </c>
      <c r="R484" s="99" t="n">
        <f aca="false">N484*0.6+(O484*0.5+Q484*0.5)*0.4</f>
        <v>76.4</v>
      </c>
      <c r="S484" s="101" t="n">
        <f aca="false">F484*0.1+M484*0.15</f>
        <v>20.3574516129032</v>
      </c>
      <c r="T484" s="96" t="n">
        <f aca="false">RANK(S484,$S$466:$S$500)/35</f>
        <v>0.514285714285714</v>
      </c>
      <c r="U484" s="37" t="s">
        <v>30</v>
      </c>
      <c r="V484" s="101" t="n">
        <f aca="false">D484*0.7+F484*0.1+M484*0.15+R484*0.05</f>
        <v>79.5124516129032</v>
      </c>
      <c r="W484" s="96" t="n">
        <f aca="false">RANK(V484,$V$466:$V$500)/35</f>
        <v>0.342857142857143</v>
      </c>
    </row>
    <row r="485" s="93" customFormat="true" ht="12.75" hidden="false" customHeight="false" outlineLevel="0" collapsed="false">
      <c r="A485" s="91" t="n">
        <v>3110424037</v>
      </c>
      <c r="B485" s="92" t="s">
        <v>541</v>
      </c>
      <c r="C485" s="93" t="s">
        <v>522</v>
      </c>
      <c r="D485" s="91" t="n">
        <v>79.15</v>
      </c>
      <c r="E485" s="276" t="n">
        <f aca="false">RANK(D485,$D$466:$D$500)/35</f>
        <v>0.314285714285714</v>
      </c>
      <c r="F485" s="95" t="n">
        <v>95.83</v>
      </c>
      <c r="G485" s="96" t="n">
        <f aca="false">RANK(F485,$F$466:$F$500)/35</f>
        <v>0.4</v>
      </c>
      <c r="H485" s="91" t="n">
        <v>1.6</v>
      </c>
      <c r="I485" s="277" t="n">
        <v>0</v>
      </c>
      <c r="J485" s="98" t="n">
        <v>0</v>
      </c>
      <c r="K485" s="278" t="n">
        <v>0</v>
      </c>
      <c r="L485" s="99" t="n">
        <f aca="false">J485+K485-(H485+I485)</f>
        <v>-1.6</v>
      </c>
      <c r="M485" s="232" t="n">
        <f aca="false">60+(L485+6.4)*35/(12.2+6.4)</f>
        <v>69.0322580645161</v>
      </c>
      <c r="N485" s="91" t="n">
        <v>79</v>
      </c>
      <c r="O485" s="95" t="n">
        <v>85</v>
      </c>
      <c r="P485" s="98" t="n">
        <v>0</v>
      </c>
      <c r="Q485" s="93" t="n">
        <f aca="false">60+(P485+0)*35/(2.4+0)</f>
        <v>60</v>
      </c>
      <c r="R485" s="99" t="n">
        <f aca="false">N485*0.6+(O485*0.5+Q485*0.5)*0.4</f>
        <v>76.4</v>
      </c>
      <c r="S485" s="101" t="n">
        <f aca="false">F485*0.1+M485*0.15</f>
        <v>19.9378387096774</v>
      </c>
      <c r="T485" s="96" t="n">
        <f aca="false">RANK(S485,$S$466:$S$500)/35</f>
        <v>0.714285714285714</v>
      </c>
      <c r="U485" s="37" t="s">
        <v>30</v>
      </c>
      <c r="V485" s="101" t="n">
        <f aca="false">D485*0.7+F485*0.1+M485*0.15+R485*0.05</f>
        <v>79.1628387096774</v>
      </c>
      <c r="W485" s="96" t="n">
        <f aca="false">RANK(V485,$V$466:$V$500)/35</f>
        <v>0.428571428571429</v>
      </c>
    </row>
    <row r="486" s="93" customFormat="true" ht="12.75" hidden="false" customHeight="false" outlineLevel="0" collapsed="false">
      <c r="A486" s="91" t="n">
        <v>3110424038</v>
      </c>
      <c r="B486" s="92" t="s">
        <v>542</v>
      </c>
      <c r="C486" s="93" t="s">
        <v>522</v>
      </c>
      <c r="D486" s="91" t="n">
        <v>70.59</v>
      </c>
      <c r="E486" s="276" t="n">
        <f aca="false">RANK(D486,$D$466:$D$500)/35</f>
        <v>0.914285714285714</v>
      </c>
      <c r="F486" s="95" t="n">
        <v>93.75</v>
      </c>
      <c r="G486" s="96" t="n">
        <f aca="false">RANK(F486,$F$466:$F$500)/35</f>
        <v>0.742857142857143</v>
      </c>
      <c r="H486" s="93" t="n">
        <v>0</v>
      </c>
      <c r="I486" s="277" t="n">
        <v>0</v>
      </c>
      <c r="J486" s="98" t="n">
        <v>0</v>
      </c>
      <c r="K486" s="278" t="n">
        <v>-2</v>
      </c>
      <c r="L486" s="99" t="n">
        <f aca="false">J486+K486-(H486+I486)</f>
        <v>-2</v>
      </c>
      <c r="M486" s="232" t="n">
        <f aca="false">60+(L486+6.4)*35/(12.2+6.4)</f>
        <v>68.2795698924731</v>
      </c>
      <c r="N486" s="91" t="n">
        <v>74.5</v>
      </c>
      <c r="O486" s="95" t="n">
        <v>85</v>
      </c>
      <c r="P486" s="98" t="n">
        <v>0</v>
      </c>
      <c r="Q486" s="93" t="n">
        <f aca="false">60+(P486+0)*35/(2.4+0)</f>
        <v>60</v>
      </c>
      <c r="R486" s="99" t="n">
        <f aca="false">N486*0.6+(O486*0.5+Q486*0.5)*0.4</f>
        <v>73.7</v>
      </c>
      <c r="S486" s="101" t="n">
        <f aca="false">F486*0.1+M486*0.15</f>
        <v>19.616935483871</v>
      </c>
      <c r="T486" s="96" t="n">
        <f aca="false">RANK(S486,$S$466:$S$500)/35</f>
        <v>0.828571428571429</v>
      </c>
      <c r="U486" s="37" t="s">
        <v>30</v>
      </c>
      <c r="V486" s="101" t="n">
        <f aca="false">D486*0.7+F486*0.1+M486*0.15+R486*0.05</f>
        <v>72.714935483871</v>
      </c>
      <c r="W486" s="96" t="n">
        <f aca="false">RANK(V486,$V$466:$V$500)/35</f>
        <v>0.885714285714286</v>
      </c>
    </row>
    <row r="487" s="93" customFormat="true" ht="12.75" hidden="false" customHeight="false" outlineLevel="0" collapsed="false">
      <c r="A487" s="91" t="n">
        <v>3110424039</v>
      </c>
      <c r="B487" s="92" t="s">
        <v>543</v>
      </c>
      <c r="C487" s="93" t="s">
        <v>522</v>
      </c>
      <c r="D487" s="91" t="n">
        <v>80.6</v>
      </c>
      <c r="E487" s="276" t="n">
        <f aca="false">RANK(D487,$D$466:$D$500)/35</f>
        <v>0.142857142857143</v>
      </c>
      <c r="F487" s="95" t="n">
        <v>96.83</v>
      </c>
      <c r="G487" s="96" t="n">
        <f aca="false">RANK(F487,$F$466:$F$500)/35</f>
        <v>0.171428571428571</v>
      </c>
      <c r="H487" s="91" t="n">
        <v>1.6</v>
      </c>
      <c r="I487" s="277" t="n">
        <v>0</v>
      </c>
      <c r="J487" s="98" t="n">
        <v>2</v>
      </c>
      <c r="K487" s="278" t="n">
        <v>1</v>
      </c>
      <c r="L487" s="99" t="n">
        <f aca="false">J487+K487-(H487+I487)</f>
        <v>1.4</v>
      </c>
      <c r="M487" s="232" t="n">
        <f aca="false">60+(L487+6.4)*35/(12.2+6.4)</f>
        <v>74.6774193548387</v>
      </c>
      <c r="N487" s="91" t="n">
        <v>84</v>
      </c>
      <c r="O487" s="95" t="n">
        <v>85</v>
      </c>
      <c r="P487" s="98" t="n">
        <v>0</v>
      </c>
      <c r="Q487" s="93" t="n">
        <f aca="false">60+(P487+0)*35/(2.4+0)</f>
        <v>60</v>
      </c>
      <c r="R487" s="99" t="n">
        <f aca="false">N487*0.6+(O487*0.5+Q487*0.5)*0.4</f>
        <v>79.4</v>
      </c>
      <c r="S487" s="101" t="n">
        <f aca="false">F487*0.1+M487*0.15</f>
        <v>20.8846129032258</v>
      </c>
      <c r="T487" s="96" t="n">
        <f aca="false">RANK(S487,$S$466:$S$500)/35</f>
        <v>0.228571428571429</v>
      </c>
      <c r="U487" s="37" t="s">
        <v>30</v>
      </c>
      <c r="V487" s="101" t="n">
        <f aca="false">D487*0.7+F487*0.1+M487*0.15+R487*0.05</f>
        <v>81.2746129032258</v>
      </c>
      <c r="W487" s="96" t="n">
        <f aca="false">RANK(V487,$V$466:$V$500)/35</f>
        <v>0.171428571428571</v>
      </c>
    </row>
    <row r="488" s="93" customFormat="true" ht="12.75" hidden="false" customHeight="false" outlineLevel="0" collapsed="false">
      <c r="A488" s="91" t="n">
        <v>3110424041</v>
      </c>
      <c r="B488" s="92" t="s">
        <v>544</v>
      </c>
      <c r="C488" s="93" t="s">
        <v>522</v>
      </c>
      <c r="D488" s="91" t="n">
        <v>61.88</v>
      </c>
      <c r="E488" s="279" t="s">
        <v>163</v>
      </c>
      <c r="F488" s="95" t="n">
        <v>94.86</v>
      </c>
      <c r="G488" s="96" t="n">
        <f aca="false">RANK(F488,$F$466:$F$500)/35</f>
        <v>0.657142857142857</v>
      </c>
      <c r="H488" s="93" t="n">
        <v>0</v>
      </c>
      <c r="I488" s="277" t="n">
        <v>0</v>
      </c>
      <c r="J488" s="98" t="n">
        <v>0</v>
      </c>
      <c r="K488" s="278" t="n">
        <v>0</v>
      </c>
      <c r="L488" s="99" t="n">
        <f aca="false">J488+K488-(H488+I488)</f>
        <v>0</v>
      </c>
      <c r="M488" s="232" t="n">
        <f aca="false">60+(L488+6.4)*35/(12.2+6.4)</f>
        <v>72.0430107526882</v>
      </c>
      <c r="N488" s="91" t="n">
        <v>70</v>
      </c>
      <c r="O488" s="95" t="n">
        <v>85</v>
      </c>
      <c r="P488" s="98" t="n">
        <v>0</v>
      </c>
      <c r="Q488" s="93" t="n">
        <f aca="false">60+(P488+0)*35/(2.4+0)</f>
        <v>60</v>
      </c>
      <c r="R488" s="99" t="n">
        <f aca="false">N488*0.6+(O488*0.5+Q488*0.5)*0.4</f>
        <v>71</v>
      </c>
      <c r="S488" s="101" t="n">
        <f aca="false">F488*0.1+M488*0.15</f>
        <v>20.2924516129032</v>
      </c>
      <c r="T488" s="96" t="n">
        <f aca="false">RANK(S488,$S$466:$S$500)/35</f>
        <v>0.628571428571429</v>
      </c>
      <c r="U488" s="93" t="s">
        <v>228</v>
      </c>
      <c r="V488" s="101" t="n">
        <f aca="false">D488*0.7+F488*0.1+M488*0.15+R488*0.05</f>
        <v>67.1584516129032</v>
      </c>
      <c r="W488" s="103" t="s">
        <v>163</v>
      </c>
    </row>
    <row r="489" s="93" customFormat="true" ht="12.75" hidden="false" customHeight="false" outlineLevel="0" collapsed="false">
      <c r="A489" s="91" t="n">
        <v>3110424042</v>
      </c>
      <c r="B489" s="92" t="s">
        <v>545</v>
      </c>
      <c r="C489" s="93" t="s">
        <v>522</v>
      </c>
      <c r="D489" s="91" t="n">
        <v>77.15</v>
      </c>
      <c r="E489" s="276" t="n">
        <f aca="false">RANK(D489,$D$466:$D$500)/35</f>
        <v>0.628571428571429</v>
      </c>
      <c r="F489" s="95" t="n">
        <v>96.2</v>
      </c>
      <c r="G489" s="96" t="n">
        <f aca="false">RANK(F489,$F$466:$F$500)/35</f>
        <v>0.228571428571429</v>
      </c>
      <c r="H489" s="93" t="n">
        <v>0</v>
      </c>
      <c r="I489" s="91" t="n">
        <v>0.8</v>
      </c>
      <c r="J489" s="98" t="n">
        <v>1</v>
      </c>
      <c r="K489" s="278" t="n">
        <v>0</v>
      </c>
      <c r="L489" s="99" t="n">
        <f aca="false">J489+K489-(H489+I489)</f>
        <v>0.2</v>
      </c>
      <c r="M489" s="232" t="n">
        <f aca="false">60+(L489+6.4)*35/(12.2+6.4)</f>
        <v>72.4193548387097</v>
      </c>
      <c r="N489" s="91" t="n">
        <v>75.5</v>
      </c>
      <c r="O489" s="95" t="n">
        <v>85</v>
      </c>
      <c r="P489" s="98" t="n">
        <v>0</v>
      </c>
      <c r="Q489" s="93" t="n">
        <f aca="false">60+(P489+0)*35/(2.4+0)</f>
        <v>60</v>
      </c>
      <c r="R489" s="99" t="n">
        <f aca="false">N489*0.6+(O489*0.5+Q489*0.5)*0.4</f>
        <v>74.3</v>
      </c>
      <c r="S489" s="101" t="n">
        <f aca="false">F489*0.1+M489*0.15</f>
        <v>20.4829032258065</v>
      </c>
      <c r="T489" s="96" t="n">
        <f aca="false">RANK(S489,$S$466:$S$500)/35</f>
        <v>0.342857142857143</v>
      </c>
      <c r="U489" s="37" t="s">
        <v>30</v>
      </c>
      <c r="V489" s="101" t="n">
        <f aca="false">D489*0.7+F489*0.1+M489*0.15+R489*0.05</f>
        <v>78.2029032258065</v>
      </c>
      <c r="W489" s="96" t="n">
        <f aca="false">RANK(V489,$V$466:$V$500)/35</f>
        <v>0.6</v>
      </c>
    </row>
    <row r="490" s="93" customFormat="true" ht="12.75" hidden="false" customHeight="false" outlineLevel="0" collapsed="false">
      <c r="A490" s="91" t="n">
        <v>3110424043</v>
      </c>
      <c r="B490" s="92" t="s">
        <v>546</v>
      </c>
      <c r="C490" s="93" t="s">
        <v>522</v>
      </c>
      <c r="D490" s="91" t="n">
        <v>77.78</v>
      </c>
      <c r="E490" s="276" t="n">
        <f aca="false">RANK(D490,$D$466:$D$500)/35</f>
        <v>0.485714285714286</v>
      </c>
      <c r="F490" s="95" t="n">
        <v>96.01</v>
      </c>
      <c r="G490" s="96" t="n">
        <f aca="false">RANK(F490,$F$466:$F$500)/35</f>
        <v>0.342857142857143</v>
      </c>
      <c r="H490" s="91" t="n">
        <v>0.4</v>
      </c>
      <c r="I490" s="277" t="n">
        <v>0</v>
      </c>
      <c r="J490" s="98" t="n">
        <v>0</v>
      </c>
      <c r="K490" s="278" t="n">
        <v>0</v>
      </c>
      <c r="L490" s="99" t="n">
        <f aca="false">J490+K490-(H490+I490)</f>
        <v>-0.4</v>
      </c>
      <c r="M490" s="232" t="n">
        <f aca="false">60+(L490+6.4)*35/(12.2+6.4)</f>
        <v>71.2903225806452</v>
      </c>
      <c r="N490" s="91" t="n">
        <v>77.5</v>
      </c>
      <c r="O490" s="95" t="n">
        <v>85</v>
      </c>
      <c r="P490" s="98" t="n">
        <v>0</v>
      </c>
      <c r="Q490" s="93" t="n">
        <f aca="false">60+(P490+0)*35/(2.4+0)</f>
        <v>60</v>
      </c>
      <c r="R490" s="99" t="n">
        <f aca="false">N490*0.6+(O490*0.5+Q490*0.5)*0.4</f>
        <v>75.5</v>
      </c>
      <c r="S490" s="101" t="n">
        <f aca="false">F490*0.1+M490*0.15</f>
        <v>20.2945483870968</v>
      </c>
      <c r="T490" s="96" t="n">
        <f aca="false">RANK(S490,$S$466:$S$500)/35</f>
        <v>0.6</v>
      </c>
      <c r="U490" s="37" t="s">
        <v>30</v>
      </c>
      <c r="V490" s="101" t="n">
        <f aca="false">D490*0.7+F490*0.1+M490*0.15+R490*0.05</f>
        <v>78.5155483870968</v>
      </c>
      <c r="W490" s="96" t="n">
        <f aca="false">RANK(V490,$V$466:$V$500)/35</f>
        <v>0.485714285714286</v>
      </c>
    </row>
    <row r="491" s="93" customFormat="true" ht="12.75" hidden="false" customHeight="false" outlineLevel="0" collapsed="false">
      <c r="A491" s="91" t="n">
        <v>3110424045</v>
      </c>
      <c r="B491" s="92" t="s">
        <v>547</v>
      </c>
      <c r="C491" s="93" t="s">
        <v>522</v>
      </c>
      <c r="D491" s="91" t="n">
        <v>82.09</v>
      </c>
      <c r="E491" s="276" t="n">
        <f aca="false">RANK(D491,$D$466:$D$500)/35</f>
        <v>0.114285714285714</v>
      </c>
      <c r="F491" s="95" t="n">
        <v>96.91</v>
      </c>
      <c r="G491" s="96" t="n">
        <f aca="false">RANK(F491,$F$466:$F$500)/35</f>
        <v>0.142857142857143</v>
      </c>
      <c r="H491" s="93" t="n">
        <v>0</v>
      </c>
      <c r="I491" s="277" t="n">
        <v>0</v>
      </c>
      <c r="J491" s="98" t="n">
        <v>12.2</v>
      </c>
      <c r="K491" s="278" t="n">
        <v>0</v>
      </c>
      <c r="L491" s="99" t="n">
        <f aca="false">J491+K491-(H491+I491)</f>
        <v>12.2</v>
      </c>
      <c r="M491" s="232" t="n">
        <f aca="false">60+(L491+6.4)*35/(12.2+6.4)</f>
        <v>95</v>
      </c>
      <c r="N491" s="91" t="n">
        <v>80</v>
      </c>
      <c r="O491" s="95" t="n">
        <v>85</v>
      </c>
      <c r="P491" s="98" t="n">
        <v>0</v>
      </c>
      <c r="Q491" s="93" t="n">
        <f aca="false">60+(P491+0)*35/(2.4+0)</f>
        <v>60</v>
      </c>
      <c r="R491" s="99" t="n">
        <f aca="false">N491*0.6+(O491*0.5+Q491*0.5)*0.4</f>
        <v>77</v>
      </c>
      <c r="S491" s="101" t="n">
        <f aca="false">F491*0.1+M491*0.15</f>
        <v>23.941</v>
      </c>
      <c r="T491" s="96" t="n">
        <f aca="false">RANK(S491,$S$466:$S$500)/35</f>
        <v>0.0285714285714286</v>
      </c>
      <c r="U491" s="37" t="s">
        <v>30</v>
      </c>
      <c r="V491" s="101" t="n">
        <f aca="false">D491*0.7+F491*0.1+M491*0.15+R491*0.05</f>
        <v>85.254</v>
      </c>
      <c r="W491" s="96" t="n">
        <f aca="false">RANK(V491,$V$466:$V$500)/35</f>
        <v>0.0285714285714286</v>
      </c>
    </row>
    <row r="492" s="93" customFormat="true" ht="12.75" hidden="false" customHeight="false" outlineLevel="0" collapsed="false">
      <c r="A492" s="91" t="n">
        <v>3110424046</v>
      </c>
      <c r="B492" s="92" t="s">
        <v>548</v>
      </c>
      <c r="C492" s="93" t="s">
        <v>522</v>
      </c>
      <c r="D492" s="91" t="n">
        <v>77.17</v>
      </c>
      <c r="E492" s="276" t="n">
        <f aca="false">RANK(D492,$D$466:$D$500)/35</f>
        <v>0.6</v>
      </c>
      <c r="F492" s="95" t="n">
        <v>94.91</v>
      </c>
      <c r="G492" s="96" t="n">
        <f aca="false">RANK(F492,$F$466:$F$500)/35</f>
        <v>0.628571428571429</v>
      </c>
      <c r="H492" s="93" t="n">
        <v>0</v>
      </c>
      <c r="I492" s="277" t="n">
        <v>0</v>
      </c>
      <c r="J492" s="98" t="n">
        <v>1</v>
      </c>
      <c r="K492" s="278" t="n">
        <v>0</v>
      </c>
      <c r="L492" s="99" t="n">
        <f aca="false">J492+K492-(H492+I492)</f>
        <v>1</v>
      </c>
      <c r="M492" s="232" t="n">
        <f aca="false">60+(L492+6.4)*35/(12.2+6.4)</f>
        <v>73.9247311827957</v>
      </c>
      <c r="N492" s="91" t="n">
        <v>78</v>
      </c>
      <c r="O492" s="95" t="n">
        <v>85</v>
      </c>
      <c r="P492" s="98" t="n">
        <v>0</v>
      </c>
      <c r="Q492" s="93" t="n">
        <f aca="false">60+(P492+0)*35/(2.4+0)</f>
        <v>60</v>
      </c>
      <c r="R492" s="99" t="n">
        <f aca="false">N492*0.6+(O492*0.5+Q492*0.5)*0.4</f>
        <v>75.8</v>
      </c>
      <c r="S492" s="101" t="n">
        <f aca="false">F492*0.1+M492*0.15</f>
        <v>20.5797096774194</v>
      </c>
      <c r="T492" s="96" t="n">
        <f aca="false">RANK(S492,$S$466:$S$500)/35</f>
        <v>0.257142857142857</v>
      </c>
      <c r="U492" s="37" t="s">
        <v>30</v>
      </c>
      <c r="V492" s="101" t="n">
        <f aca="false">D492*0.7+F492*0.1+M492*0.15+R492*0.05</f>
        <v>78.3887096774194</v>
      </c>
      <c r="W492" s="96" t="n">
        <f aca="false">RANK(V492,$V$466:$V$500)/35</f>
        <v>0.571428571428571</v>
      </c>
    </row>
    <row r="493" s="93" customFormat="true" ht="12.75" hidden="false" customHeight="false" outlineLevel="0" collapsed="false">
      <c r="A493" s="91" t="n">
        <v>3110424047</v>
      </c>
      <c r="B493" s="92" t="s">
        <v>549</v>
      </c>
      <c r="C493" s="93" t="s">
        <v>522</v>
      </c>
      <c r="D493" s="91" t="n">
        <v>76.3</v>
      </c>
      <c r="E493" s="276" t="n">
        <f aca="false">RANK(D493,$D$466:$D$500)/35</f>
        <v>0.714285714285714</v>
      </c>
      <c r="F493" s="95" t="n">
        <v>95.31</v>
      </c>
      <c r="G493" s="96" t="n">
        <f aca="false">RANK(F493,$F$466:$F$500)/35</f>
        <v>0.542857142857143</v>
      </c>
      <c r="H493" s="93" t="n">
        <v>0</v>
      </c>
      <c r="I493" s="277" t="n">
        <v>0</v>
      </c>
      <c r="J493" s="98" t="n">
        <v>0</v>
      </c>
      <c r="K493" s="278" t="n">
        <v>0</v>
      </c>
      <c r="L493" s="99" t="n">
        <f aca="false">J493+K493-(H493+I493)</f>
        <v>0</v>
      </c>
      <c r="M493" s="232" t="n">
        <f aca="false">60+(L493+6.4)*35/(12.2+6.4)</f>
        <v>72.0430107526882</v>
      </c>
      <c r="N493" s="91" t="n">
        <v>73</v>
      </c>
      <c r="O493" s="95" t="n">
        <v>85</v>
      </c>
      <c r="P493" s="98" t="n">
        <v>0</v>
      </c>
      <c r="Q493" s="93" t="n">
        <f aca="false">60+(P493+0)*35/(2.4+0)</f>
        <v>60</v>
      </c>
      <c r="R493" s="99" t="n">
        <f aca="false">N493*0.6+(O493*0.5+Q493*0.5)*0.4</f>
        <v>72.8</v>
      </c>
      <c r="S493" s="101" t="n">
        <f aca="false">F493*0.1+M493*0.15</f>
        <v>20.3374516129032</v>
      </c>
      <c r="T493" s="96" t="n">
        <f aca="false">RANK(S493,$S$466:$S$500)/35</f>
        <v>0.542857142857143</v>
      </c>
      <c r="U493" s="37" t="s">
        <v>30</v>
      </c>
      <c r="V493" s="101" t="n">
        <f aca="false">D493*0.7+F493*0.1+M493*0.15+R493*0.05</f>
        <v>77.3874516129032</v>
      </c>
      <c r="W493" s="96" t="n">
        <f aca="false">RANK(V493,$V$466:$V$500)/35</f>
        <v>0.714285714285714</v>
      </c>
    </row>
    <row r="494" s="93" customFormat="true" ht="12.75" hidden="false" customHeight="false" outlineLevel="0" collapsed="false">
      <c r="A494" s="91" t="n">
        <v>3110424048</v>
      </c>
      <c r="B494" s="92" t="s">
        <v>550</v>
      </c>
      <c r="C494" s="93" t="s">
        <v>522</v>
      </c>
      <c r="D494" s="91" t="n">
        <v>78.83</v>
      </c>
      <c r="E494" s="276" t="n">
        <f aca="false">RANK(D494,$D$466:$D$500)/35</f>
        <v>0.4</v>
      </c>
      <c r="F494" s="95" t="n">
        <v>96.19</v>
      </c>
      <c r="G494" s="96" t="n">
        <f aca="false">RANK(F494,$F$466:$F$500)/35</f>
        <v>0.257142857142857</v>
      </c>
      <c r="H494" s="93" t="n">
        <v>0</v>
      </c>
      <c r="I494" s="277" t="n">
        <v>0</v>
      </c>
      <c r="J494" s="98" t="n">
        <v>0</v>
      </c>
      <c r="K494" s="278" t="n">
        <v>0</v>
      </c>
      <c r="L494" s="99" t="n">
        <f aca="false">J494+K494-(H494+I494)</f>
        <v>0</v>
      </c>
      <c r="M494" s="232" t="n">
        <f aca="false">60+(L494+6.4)*35/(12.2+6.4)</f>
        <v>72.0430107526882</v>
      </c>
      <c r="N494" s="91" t="n">
        <v>77</v>
      </c>
      <c r="O494" s="95" t="n">
        <v>85</v>
      </c>
      <c r="P494" s="98" t="n">
        <v>0</v>
      </c>
      <c r="Q494" s="93" t="n">
        <f aca="false">60+(P494+0)*35/(2.4+0)</f>
        <v>60</v>
      </c>
      <c r="R494" s="99" t="n">
        <f aca="false">N494*0.6+(O494*0.5+Q494*0.5)*0.4</f>
        <v>75.2</v>
      </c>
      <c r="S494" s="101" t="n">
        <f aca="false">F494*0.1+M494*0.15</f>
        <v>20.4254516129032</v>
      </c>
      <c r="T494" s="96" t="n">
        <f aca="false">RANK(S494,$S$466:$S$500)/35</f>
        <v>0.4</v>
      </c>
      <c r="U494" s="124" t="s">
        <v>228</v>
      </c>
      <c r="V494" s="101" t="n">
        <f aca="false">D494*0.7+F494*0.1+M494*0.15+R494*0.05</f>
        <v>79.3664516129032</v>
      </c>
      <c r="W494" s="96" t="n">
        <f aca="false">RANK(V494,$V$466:$V$500)/35</f>
        <v>0.371428571428571</v>
      </c>
    </row>
    <row r="495" s="93" customFormat="true" ht="12.75" hidden="false" customHeight="false" outlineLevel="0" collapsed="false">
      <c r="A495" s="91" t="n">
        <v>3110424049</v>
      </c>
      <c r="B495" s="92" t="s">
        <v>551</v>
      </c>
      <c r="C495" s="93" t="s">
        <v>522</v>
      </c>
      <c r="D495" s="91" t="n">
        <v>77.99</v>
      </c>
      <c r="E495" s="276" t="n">
        <f aca="false">RANK(D495,$D$466:$D$500)/35</f>
        <v>0.457142857142857</v>
      </c>
      <c r="F495" s="95" t="n">
        <v>97.27</v>
      </c>
      <c r="G495" s="96" t="n">
        <f aca="false">RANK(F495,$F$466:$F$500)/35</f>
        <v>0.0571428571428571</v>
      </c>
      <c r="H495" s="93" t="n">
        <v>0</v>
      </c>
      <c r="I495" s="277" t="n">
        <v>0</v>
      </c>
      <c r="J495" s="98" t="n">
        <v>3</v>
      </c>
      <c r="K495" s="278" t="n">
        <v>0</v>
      </c>
      <c r="L495" s="99" t="n">
        <f aca="false">J495+K495-(H495+I495)</f>
        <v>3</v>
      </c>
      <c r="M495" s="232" t="n">
        <f aca="false">60+(L495+6.4)*35/(12.2+6.4)</f>
        <v>77.6881720430108</v>
      </c>
      <c r="N495" s="91" t="n">
        <v>76.5</v>
      </c>
      <c r="O495" s="95" t="n">
        <v>85</v>
      </c>
      <c r="P495" s="98" t="n">
        <v>0</v>
      </c>
      <c r="Q495" s="93" t="n">
        <f aca="false">60+(P495+0)*35/(2.4+0)</f>
        <v>60</v>
      </c>
      <c r="R495" s="99" t="n">
        <f aca="false">N495*0.6+(O495*0.5+Q495*0.5)*0.4</f>
        <v>74.9</v>
      </c>
      <c r="S495" s="101" t="n">
        <f aca="false">F495*0.1+M495*0.15</f>
        <v>21.3802258064516</v>
      </c>
      <c r="T495" s="96" t="n">
        <f aca="false">RANK(S495,$S$466:$S$500)/35</f>
        <v>0.0571428571428571</v>
      </c>
      <c r="U495" s="37" t="s">
        <v>30</v>
      </c>
      <c r="V495" s="101" t="n">
        <f aca="false">D495*0.7+F495*0.1+M495*0.15+R495*0.05</f>
        <v>79.7182258064516</v>
      </c>
      <c r="W495" s="96" t="n">
        <f aca="false">RANK(V495,$V$466:$V$500)/35</f>
        <v>0.285714285714286</v>
      </c>
    </row>
    <row r="496" s="93" customFormat="true" ht="12.75" hidden="false" customHeight="false" outlineLevel="0" collapsed="false">
      <c r="A496" s="91" t="n">
        <v>3110424054</v>
      </c>
      <c r="B496" s="92" t="s">
        <v>552</v>
      </c>
      <c r="C496" s="93" t="s">
        <v>522</v>
      </c>
      <c r="D496" s="91" t="n">
        <v>77.39</v>
      </c>
      <c r="E496" s="276" t="n">
        <f aca="false">RANK(D496,$D$466:$D$500)/35</f>
        <v>0.571428571428571</v>
      </c>
      <c r="F496" s="95" t="n">
        <v>93.35</v>
      </c>
      <c r="G496" s="96" t="n">
        <f aca="false">RANK(F496,$F$466:$F$500)/35</f>
        <v>0.857142857142857</v>
      </c>
      <c r="H496" s="93" t="n">
        <v>0</v>
      </c>
      <c r="I496" s="277" t="n">
        <v>0</v>
      </c>
      <c r="J496" s="98" t="n">
        <v>0</v>
      </c>
      <c r="K496" s="278" t="n">
        <v>-1.5</v>
      </c>
      <c r="L496" s="99" t="n">
        <f aca="false">J496+K496-(H496+I496)</f>
        <v>-1.5</v>
      </c>
      <c r="M496" s="232" t="n">
        <f aca="false">60+(L496+6.4)*35/(12.2+6.4)</f>
        <v>69.2204301075269</v>
      </c>
      <c r="N496" s="91" t="n">
        <v>80.5</v>
      </c>
      <c r="O496" s="95" t="n">
        <v>85</v>
      </c>
      <c r="P496" s="98" t="n">
        <v>0</v>
      </c>
      <c r="Q496" s="93" t="n">
        <f aca="false">60+(P496+0)*35/(2.4+0)</f>
        <v>60</v>
      </c>
      <c r="R496" s="99" t="n">
        <f aca="false">N496*0.6+(O496*0.5+Q496*0.5)*0.4</f>
        <v>77.3</v>
      </c>
      <c r="S496" s="101" t="n">
        <f aca="false">F496*0.1+M496*0.15</f>
        <v>19.718064516129</v>
      </c>
      <c r="T496" s="96" t="n">
        <f aca="false">RANK(S496,$S$466:$S$500)/35</f>
        <v>0.771428571428572</v>
      </c>
      <c r="U496" s="37" t="s">
        <v>30</v>
      </c>
      <c r="V496" s="101" t="n">
        <f aca="false">D496*0.7+F496*0.1+M496*0.15+R496*0.05</f>
        <v>77.756064516129</v>
      </c>
      <c r="W496" s="96" t="n">
        <f aca="false">RANK(V496,$V$466:$V$500)/35</f>
        <v>0.685714285714286</v>
      </c>
    </row>
    <row r="497" s="93" customFormat="true" ht="12.75" hidden="false" customHeight="false" outlineLevel="0" collapsed="false">
      <c r="A497" s="91" t="n">
        <v>3110424055</v>
      </c>
      <c r="B497" s="92" t="s">
        <v>553</v>
      </c>
      <c r="C497" s="93" t="s">
        <v>522</v>
      </c>
      <c r="D497" s="91" t="n">
        <v>74.4</v>
      </c>
      <c r="E497" s="276" t="n">
        <f aca="false">RANK(D497,$D$466:$D$500)/35</f>
        <v>0.771428571428572</v>
      </c>
      <c r="F497" s="95" t="n">
        <v>92.85</v>
      </c>
      <c r="G497" s="96" t="n">
        <f aca="false">RANK(F497,$F$466:$F$500)/35</f>
        <v>0.914285714285714</v>
      </c>
      <c r="H497" s="93" t="n">
        <v>0</v>
      </c>
      <c r="I497" s="277" t="n">
        <v>0</v>
      </c>
      <c r="J497" s="98" t="n">
        <v>0</v>
      </c>
      <c r="K497" s="278" t="n">
        <v>-1.5</v>
      </c>
      <c r="L497" s="99" t="n">
        <f aca="false">J497+K497-(H497+I497)</f>
        <v>-1.5</v>
      </c>
      <c r="M497" s="232" t="n">
        <f aca="false">60+(L497+6.4)*35/(12.2+6.4)</f>
        <v>69.2204301075269</v>
      </c>
      <c r="N497" s="91" t="n">
        <v>76</v>
      </c>
      <c r="O497" s="95" t="n">
        <v>85</v>
      </c>
      <c r="P497" s="98" t="n">
        <v>0</v>
      </c>
      <c r="Q497" s="93" t="n">
        <f aca="false">60+(P497+0)*35/(2.4+0)</f>
        <v>60</v>
      </c>
      <c r="R497" s="99" t="n">
        <f aca="false">N497*0.6+(O497*0.5+Q497*0.5)*0.4</f>
        <v>74.6</v>
      </c>
      <c r="S497" s="101" t="n">
        <f aca="false">F497*0.1+M497*0.15</f>
        <v>19.668064516129</v>
      </c>
      <c r="T497" s="96" t="n">
        <f aca="false">RANK(S497,$S$466:$S$500)/35</f>
        <v>0.8</v>
      </c>
      <c r="U497" s="37" t="s">
        <v>30</v>
      </c>
      <c r="V497" s="101" t="n">
        <f aca="false">D497*0.7+F497*0.1+M497*0.15+R497*0.05</f>
        <v>75.478064516129</v>
      </c>
      <c r="W497" s="96" t="n">
        <f aca="false">RANK(V497,$V$466:$V$500)/35</f>
        <v>0.771428571428572</v>
      </c>
    </row>
    <row r="498" s="93" customFormat="true" ht="12.75" hidden="false" customHeight="false" outlineLevel="0" collapsed="false">
      <c r="A498" s="91" t="n">
        <v>3110424056</v>
      </c>
      <c r="B498" s="92" t="s">
        <v>554</v>
      </c>
      <c r="C498" s="93" t="s">
        <v>522</v>
      </c>
      <c r="D498" s="91" t="n">
        <v>80.11</v>
      </c>
      <c r="E498" s="276" t="n">
        <f aca="false">RANK(D498,$D$466:$D$500)/35</f>
        <v>0.257142857142857</v>
      </c>
      <c r="F498" s="95" t="n">
        <v>94.08</v>
      </c>
      <c r="G498" s="96" t="n">
        <f aca="false">RANK(F498,$F$466:$F$500)/35</f>
        <v>0.714285714285714</v>
      </c>
      <c r="H498" s="91" t="n">
        <v>1.2</v>
      </c>
      <c r="I498" s="277" t="n">
        <v>0</v>
      </c>
      <c r="J498" s="98" t="n">
        <v>0.4</v>
      </c>
      <c r="K498" s="278" t="n">
        <v>-1.5</v>
      </c>
      <c r="L498" s="99" t="n">
        <f aca="false">J498+K498-(H498+I498)</f>
        <v>-2.3</v>
      </c>
      <c r="M498" s="232" t="n">
        <f aca="false">60+(L498+6.4)*35/(12.2+6.4)</f>
        <v>67.7150537634409</v>
      </c>
      <c r="N498" s="91" t="n">
        <v>71</v>
      </c>
      <c r="O498" s="95" t="n">
        <v>85</v>
      </c>
      <c r="P498" s="98" t="n">
        <v>0</v>
      </c>
      <c r="Q498" s="93" t="n">
        <f aca="false">60+(P498+0)*35/(2.4+0)</f>
        <v>60</v>
      </c>
      <c r="R498" s="99" t="n">
        <f aca="false">N498*0.6+(O498*0.5+Q498*0.5)*0.4</f>
        <v>71.6</v>
      </c>
      <c r="S498" s="101" t="n">
        <f aca="false">F498*0.1+M498*0.15</f>
        <v>19.5652580645161</v>
      </c>
      <c r="T498" s="96" t="n">
        <f aca="false">RANK(S498,$S$466:$S$500)/35</f>
        <v>0.857142857142857</v>
      </c>
      <c r="U498" s="37" t="s">
        <v>30</v>
      </c>
      <c r="V498" s="101" t="n">
        <f aca="false">D498*0.7+F498*0.1+M498*0.15+R498*0.05</f>
        <v>79.2222580645161</v>
      </c>
      <c r="W498" s="96" t="n">
        <f aca="false">RANK(V498,$V$466:$V$500)/35</f>
        <v>0.4</v>
      </c>
    </row>
    <row r="499" s="93" customFormat="true" ht="12.75" hidden="false" customHeight="false" outlineLevel="0" collapsed="false">
      <c r="A499" s="91" t="n">
        <v>3110424058</v>
      </c>
      <c r="B499" s="92" t="s">
        <v>555</v>
      </c>
      <c r="C499" s="93" t="s">
        <v>522</v>
      </c>
      <c r="D499" s="91" t="n">
        <v>80.26</v>
      </c>
      <c r="E499" s="276" t="n">
        <f aca="false">RANK(D499,$D$466:$D$500)/35</f>
        <v>0.228571428571429</v>
      </c>
      <c r="F499" s="95" t="n">
        <v>97.33</v>
      </c>
      <c r="G499" s="96" t="n">
        <f aca="false">RANK(F499,$F$466:$F$500)/35</f>
        <v>0.0285714285714286</v>
      </c>
      <c r="H499" s="93" t="n">
        <v>0</v>
      </c>
      <c r="I499" s="277" t="n">
        <v>0</v>
      </c>
      <c r="J499" s="98" t="n">
        <v>3.6</v>
      </c>
      <c r="K499" s="278" t="n">
        <v>-1.5</v>
      </c>
      <c r="L499" s="99" t="n">
        <f aca="false">J499+K499-(H499+I499)</f>
        <v>2.1</v>
      </c>
      <c r="M499" s="232" t="n">
        <f aca="false">60+(L499+6.4)*35/(12.2+6.4)</f>
        <v>75.994623655914</v>
      </c>
      <c r="N499" s="91" t="n">
        <v>78</v>
      </c>
      <c r="O499" s="95" t="n">
        <v>85</v>
      </c>
      <c r="P499" s="98" t="n">
        <v>0</v>
      </c>
      <c r="Q499" s="93" t="n">
        <f aca="false">60+(P499+0)*35/(2.4+0)</f>
        <v>60</v>
      </c>
      <c r="R499" s="99" t="n">
        <f aca="false">N499*0.6+(O499*0.5+Q499*0.5)*0.4</f>
        <v>75.8</v>
      </c>
      <c r="S499" s="101" t="n">
        <f aca="false">F499*0.1+M499*0.15</f>
        <v>21.1321935483871</v>
      </c>
      <c r="T499" s="96" t="n">
        <f aca="false">RANK(S499,$S$466:$S$500)/35</f>
        <v>0.142857142857143</v>
      </c>
      <c r="U499" s="37" t="s">
        <v>30</v>
      </c>
      <c r="V499" s="101" t="n">
        <f aca="false">D499*0.7+F499*0.1+M499*0.15+R499*0.05</f>
        <v>81.1041935483871</v>
      </c>
      <c r="W499" s="96" t="n">
        <f aca="false">RANK(V499,$V$466:$V$500)/35</f>
        <v>0.2</v>
      </c>
    </row>
    <row r="500" s="93" customFormat="true" ht="12.75" hidden="false" customHeight="false" outlineLevel="0" collapsed="false">
      <c r="A500" s="91" t="n">
        <v>3110424060</v>
      </c>
      <c r="B500" s="92" t="s">
        <v>556</v>
      </c>
      <c r="C500" s="93" t="s">
        <v>522</v>
      </c>
      <c r="D500" s="91" t="n">
        <v>75.65</v>
      </c>
      <c r="E500" s="276" t="n">
        <f aca="false">RANK(D500,$D$466:$D$500)/35</f>
        <v>0.742857142857143</v>
      </c>
      <c r="F500" s="95" t="n">
        <v>93.55</v>
      </c>
      <c r="G500" s="96" t="n">
        <f aca="false">RANK(F500,$F$466:$F$500)/35</f>
        <v>0.828571428571429</v>
      </c>
      <c r="H500" s="93" t="n">
        <v>0</v>
      </c>
      <c r="I500" s="277" t="n">
        <v>0</v>
      </c>
      <c r="J500" s="98" t="n">
        <v>0</v>
      </c>
      <c r="K500" s="278" t="n">
        <v>-1.5</v>
      </c>
      <c r="L500" s="99" t="n">
        <f aca="false">J500+K500-(H500+I500)</f>
        <v>-1.5</v>
      </c>
      <c r="M500" s="232" t="n">
        <f aca="false">60+(L500+6.4)*35/(12.2+6.4)</f>
        <v>69.2204301075269</v>
      </c>
      <c r="N500" s="91" t="n">
        <v>81.5</v>
      </c>
      <c r="O500" s="95" t="n">
        <v>85</v>
      </c>
      <c r="P500" s="98" t="n">
        <v>0</v>
      </c>
      <c r="Q500" s="93" t="n">
        <f aca="false">60+(P500+0)*35/(2.4+0)</f>
        <v>60</v>
      </c>
      <c r="R500" s="99" t="n">
        <f aca="false">N500*0.6+(O500*0.5+Q500*0.5)*0.4</f>
        <v>77.9</v>
      </c>
      <c r="S500" s="101" t="n">
        <f aca="false">F500*0.1+M500*0.15</f>
        <v>19.738064516129</v>
      </c>
      <c r="T500" s="96" t="n">
        <f aca="false">RANK(S500,$S$466:$S$500)/35</f>
        <v>0.742857142857143</v>
      </c>
      <c r="U500" s="37" t="s">
        <v>30</v>
      </c>
      <c r="V500" s="101" t="n">
        <f aca="false">D500*0.7+F500*0.1+M500*0.15+R500*0.05</f>
        <v>76.588064516129</v>
      </c>
      <c r="W500" s="96" t="n">
        <f aca="false">RANK(V500,$V$466:$V$500)/35</f>
        <v>0.742857142857143</v>
      </c>
    </row>
    <row r="501" s="282" customFormat="true" ht="12.75" hidden="false" customHeight="false" outlineLevel="0" collapsed="false">
      <c r="A501" s="280" t="n">
        <v>3110424002</v>
      </c>
      <c r="B501" s="281" t="s">
        <v>557</v>
      </c>
      <c r="C501" s="282" t="s">
        <v>558</v>
      </c>
      <c r="D501" s="280" t="n">
        <v>77.35</v>
      </c>
      <c r="E501" s="283" t="n">
        <f aca="false">RANK(D501,$D$501:$D$522)/22</f>
        <v>0.590909090909091</v>
      </c>
      <c r="F501" s="284" t="n">
        <v>87.5</v>
      </c>
      <c r="G501" s="285" t="n">
        <f aca="false">RANK(F501,$F$501:$F$522)/22</f>
        <v>0.363636363636364</v>
      </c>
      <c r="H501" s="282" t="n">
        <v>0</v>
      </c>
      <c r="I501" s="280" t="n">
        <v>0.4</v>
      </c>
      <c r="J501" s="286" t="n">
        <v>2</v>
      </c>
      <c r="K501" s="287" t="n">
        <v>0</v>
      </c>
      <c r="L501" s="288" t="n">
        <f aca="false">J501+K501-(H501+I501)</f>
        <v>1.6</v>
      </c>
      <c r="M501" s="289" t="n">
        <f aca="false">60+(L501+16.6)*35/(3.3+16.6)</f>
        <v>92.0100502512563</v>
      </c>
      <c r="N501" s="280" t="n">
        <v>82.5</v>
      </c>
      <c r="O501" s="290" t="n">
        <v>83.87</v>
      </c>
      <c r="P501" s="291" t="n">
        <v>0</v>
      </c>
      <c r="Q501" s="282" t="n">
        <v>60</v>
      </c>
      <c r="R501" s="288" t="n">
        <f aca="false">N501*0.6+(O501*0.5+Q501*0.5)*0.4</f>
        <v>78.274</v>
      </c>
      <c r="S501" s="292" t="n">
        <f aca="false">F501*0.1+M501*0.15</f>
        <v>22.5515075376884</v>
      </c>
      <c r="T501" s="285" t="n">
        <f aca="false">RANK(S501,$S$501:$S$522)/22</f>
        <v>0.272727272727273</v>
      </c>
      <c r="U501" s="37" t="s">
        <v>30</v>
      </c>
      <c r="V501" s="292" t="n">
        <f aca="false">D501*0.7+F501*0.1+M501*0.15+R501*0.05</f>
        <v>80.6102075376884</v>
      </c>
      <c r="W501" s="285" t="n">
        <f aca="false">RANK(V501,$V$501:$V$522)/22</f>
        <v>0.454545454545455</v>
      </c>
    </row>
    <row r="502" s="295" customFormat="true" ht="12.75" hidden="false" customHeight="false" outlineLevel="0" collapsed="false">
      <c r="A502" s="293" t="n">
        <v>3110424005</v>
      </c>
      <c r="B502" s="294" t="s">
        <v>559</v>
      </c>
      <c r="C502" s="295" t="s">
        <v>558</v>
      </c>
      <c r="D502" s="293" t="n">
        <v>79.4</v>
      </c>
      <c r="E502" s="296" t="n">
        <f aca="false">RANK(D502,$D$501:$D$522)/22</f>
        <v>0.272727272727273</v>
      </c>
      <c r="F502" s="297" t="n">
        <v>89</v>
      </c>
      <c r="G502" s="298" t="n">
        <f aca="false">RANK(F502,$F$501:$F$522)/22</f>
        <v>0.272727272727273</v>
      </c>
      <c r="H502" s="295" t="n">
        <v>0</v>
      </c>
      <c r="I502" s="299" t="n">
        <v>0</v>
      </c>
      <c r="J502" s="300" t="n">
        <v>3</v>
      </c>
      <c r="K502" s="301" t="n">
        <v>0</v>
      </c>
      <c r="L502" s="302" t="n">
        <f aca="false">J502+K502-(H502+I502)</f>
        <v>3</v>
      </c>
      <c r="M502" s="303" t="n">
        <f aca="false">60+(L502+16.6)*35/(3.3+16.6)</f>
        <v>94.4723618090452</v>
      </c>
      <c r="N502" s="293" t="n">
        <v>75</v>
      </c>
      <c r="O502" s="304" t="n">
        <v>82.62</v>
      </c>
      <c r="P502" s="291" t="n">
        <v>0</v>
      </c>
      <c r="Q502" s="295" t="n">
        <v>60</v>
      </c>
      <c r="R502" s="302" t="n">
        <f aca="false">N502*0.6+(O502*0.5+Q502*0.5)*0.4</f>
        <v>73.524</v>
      </c>
      <c r="S502" s="305" t="n">
        <f aca="false">F502*0.1+M502*0.15</f>
        <v>23.0708542713568</v>
      </c>
      <c r="T502" s="298" t="n">
        <f aca="false">RANK(S502,$S$501:$S$522)/22</f>
        <v>0.181818181818182</v>
      </c>
      <c r="U502" s="37" t="s">
        <v>30</v>
      </c>
      <c r="V502" s="305" t="n">
        <f aca="false">D502*0.7+F502*0.1+M502*0.15+R502*0.05</f>
        <v>82.3270542713568</v>
      </c>
      <c r="W502" s="298" t="n">
        <f aca="false">RANK(V502,$V$501:$V$522)/22</f>
        <v>0.272727272727273</v>
      </c>
    </row>
    <row r="503" s="295" customFormat="true" ht="12.75" hidden="false" customHeight="false" outlineLevel="0" collapsed="false">
      <c r="A503" s="293" t="n">
        <v>3110424006</v>
      </c>
      <c r="B503" s="294" t="s">
        <v>560</v>
      </c>
      <c r="C503" s="295" t="s">
        <v>558</v>
      </c>
      <c r="D503" s="293" t="n">
        <v>74.96</v>
      </c>
      <c r="E503" s="296" t="n">
        <f aca="false">RANK(D503,$D$501:$D$522)/22</f>
        <v>0.727272727272727</v>
      </c>
      <c r="F503" s="297" t="n">
        <v>86.25</v>
      </c>
      <c r="G503" s="298" t="n">
        <f aca="false">RANK(F503,$F$501:$F$522)/22</f>
        <v>0.454545454545455</v>
      </c>
      <c r="H503" s="295" t="n">
        <v>0</v>
      </c>
      <c r="I503" s="293" t="n">
        <v>1.6</v>
      </c>
      <c r="J503" s="300" t="n">
        <v>2.5</v>
      </c>
      <c r="K503" s="301" t="n">
        <v>0</v>
      </c>
      <c r="L503" s="302" t="n">
        <f aca="false">J503+K503-(H503+I503)</f>
        <v>0.9</v>
      </c>
      <c r="M503" s="303" t="n">
        <f aca="false">60+(L503+16.6)*35/(3.3+16.6)</f>
        <v>90.7788944723618</v>
      </c>
      <c r="N503" s="293" t="n">
        <v>79</v>
      </c>
      <c r="O503" s="304" t="n">
        <v>83.57</v>
      </c>
      <c r="P503" s="291" t="n">
        <v>0</v>
      </c>
      <c r="Q503" s="295" t="n">
        <v>60</v>
      </c>
      <c r="R503" s="302" t="n">
        <f aca="false">N503*0.6+(O503*0.5+Q503*0.5)*0.4</f>
        <v>76.114</v>
      </c>
      <c r="S503" s="305" t="n">
        <f aca="false">F503*0.1+M503*0.15</f>
        <v>22.2418341708543</v>
      </c>
      <c r="T503" s="298" t="n">
        <f aca="false">RANK(S503,$S$501:$S$522)/22</f>
        <v>0.363636363636364</v>
      </c>
      <c r="U503" s="37" t="s">
        <v>30</v>
      </c>
      <c r="V503" s="305" t="n">
        <f aca="false">D503*0.7+F503*0.1+M503*0.15+R503*0.05</f>
        <v>78.5195341708543</v>
      </c>
      <c r="W503" s="298" t="n">
        <f aca="false">RANK(V503,$V$501:$V$522)/22</f>
        <v>0.590909090909091</v>
      </c>
    </row>
    <row r="504" s="295" customFormat="true" ht="12.75" hidden="false" customHeight="false" outlineLevel="0" collapsed="false">
      <c r="A504" s="293" t="n">
        <v>3110424008</v>
      </c>
      <c r="B504" s="294" t="s">
        <v>561</v>
      </c>
      <c r="C504" s="295" t="s">
        <v>558</v>
      </c>
      <c r="D504" s="293" t="n">
        <v>78.37</v>
      </c>
      <c r="E504" s="296" t="n">
        <f aca="false">RANK(D504,$D$501:$D$522)/22</f>
        <v>0.363636363636364</v>
      </c>
      <c r="F504" s="297" t="n">
        <v>81.86</v>
      </c>
      <c r="G504" s="298" t="n">
        <f aca="false">RANK(F504,$F$501:$F$522)/22</f>
        <v>0.909090909090909</v>
      </c>
      <c r="H504" s="295" t="n">
        <v>0</v>
      </c>
      <c r="I504" s="299" t="n">
        <v>0</v>
      </c>
      <c r="J504" s="300" t="n">
        <v>2.3</v>
      </c>
      <c r="K504" s="301" t="n">
        <v>1</v>
      </c>
      <c r="L504" s="302" t="n">
        <f aca="false">J504+K504-(H504+I504)</f>
        <v>3.3</v>
      </c>
      <c r="M504" s="303" t="n">
        <f aca="false">60+(L504+16.6)*35/(3.3+16.6)</f>
        <v>95</v>
      </c>
      <c r="N504" s="293" t="n">
        <v>71.5</v>
      </c>
      <c r="O504" s="304" t="n">
        <v>75.72</v>
      </c>
      <c r="P504" s="291" t="n">
        <v>0</v>
      </c>
      <c r="Q504" s="295" t="n">
        <v>60</v>
      </c>
      <c r="R504" s="302" t="n">
        <f aca="false">N504*0.6+(O504*0.5+Q504*0.5)*0.4</f>
        <v>70.044</v>
      </c>
      <c r="S504" s="305" t="n">
        <f aca="false">F504*0.1+M504*0.15</f>
        <v>22.436</v>
      </c>
      <c r="T504" s="298" t="n">
        <f aca="false">RANK(S504,$S$501:$S$522)/22</f>
        <v>0.318181818181818</v>
      </c>
      <c r="U504" s="37" t="s">
        <v>30</v>
      </c>
      <c r="V504" s="305" t="n">
        <f aca="false">D504*0.7+F504*0.1+M504*0.15+R504*0.05</f>
        <v>80.7972</v>
      </c>
      <c r="W504" s="298" t="n">
        <f aca="false">RANK(V504,$V$501:$V$522)/22</f>
        <v>0.318181818181818</v>
      </c>
    </row>
    <row r="505" s="295" customFormat="true" ht="12.75" hidden="false" customHeight="false" outlineLevel="0" collapsed="false">
      <c r="A505" s="293" t="n">
        <v>3110424011</v>
      </c>
      <c r="B505" s="294" t="s">
        <v>562</v>
      </c>
      <c r="C505" s="295" t="s">
        <v>558</v>
      </c>
      <c r="D505" s="293" t="n">
        <v>77.95</v>
      </c>
      <c r="E505" s="296" t="n">
        <f aca="false">RANK(D505,$D$501:$D$522)/22</f>
        <v>0.454545454545455</v>
      </c>
      <c r="F505" s="297" t="n">
        <v>83.83</v>
      </c>
      <c r="G505" s="298" t="n">
        <f aca="false">RANK(F505,$F$501:$F$522)/22</f>
        <v>0.727272727272727</v>
      </c>
      <c r="H505" s="295" t="n">
        <v>0</v>
      </c>
      <c r="I505" s="299" t="n">
        <v>0</v>
      </c>
      <c r="J505" s="300" t="n">
        <v>0</v>
      </c>
      <c r="K505" s="301" t="n">
        <v>-0.75</v>
      </c>
      <c r="L505" s="302" t="n">
        <f aca="false">J505+K505-(H505+I505)</f>
        <v>-0.75</v>
      </c>
      <c r="M505" s="303" t="n">
        <f aca="false">60+(L505+16.6)*35/(3.3+16.6)</f>
        <v>87.8768844221106</v>
      </c>
      <c r="N505" s="293" t="n">
        <v>77.5</v>
      </c>
      <c r="O505" s="304" t="n">
        <v>83.1</v>
      </c>
      <c r="P505" s="291" t="n">
        <v>0</v>
      </c>
      <c r="Q505" s="295" t="n">
        <v>60</v>
      </c>
      <c r="R505" s="302" t="n">
        <f aca="false">N505*0.6+(O505*0.5+Q505*0.5)*0.4</f>
        <v>75.12</v>
      </c>
      <c r="S505" s="305" t="n">
        <f aca="false">F505*0.1+M505*0.15</f>
        <v>21.5645326633166</v>
      </c>
      <c r="T505" s="298" t="n">
        <f aca="false">RANK(S505,$S$501:$S$522)/22</f>
        <v>0.636363636363636</v>
      </c>
      <c r="U505" s="37" t="s">
        <v>30</v>
      </c>
      <c r="V505" s="305" t="n">
        <f aca="false">D505*0.7+F505*0.1+M505*0.15+R505*0.05</f>
        <v>79.8855326633166</v>
      </c>
      <c r="W505" s="298" t="n">
        <f aca="false">RANK(V505,$V$501:$V$522)/22</f>
        <v>0.545454545454545</v>
      </c>
    </row>
    <row r="506" s="295" customFormat="true" ht="12.75" hidden="false" customHeight="false" outlineLevel="0" collapsed="false">
      <c r="A506" s="293" t="n">
        <v>3110424013</v>
      </c>
      <c r="B506" s="294" t="s">
        <v>563</v>
      </c>
      <c r="C506" s="295" t="s">
        <v>558</v>
      </c>
      <c r="D506" s="293" t="n">
        <v>78.54</v>
      </c>
      <c r="E506" s="296" t="n">
        <f aca="false">RANK(D506,$D$501:$D$522)/22</f>
        <v>0.318181818181818</v>
      </c>
      <c r="F506" s="297" t="n">
        <v>88.48</v>
      </c>
      <c r="G506" s="298" t="n">
        <f aca="false">RANK(F506,$F$501:$F$522)/22</f>
        <v>0.318181818181818</v>
      </c>
      <c r="H506" s="293" t="n">
        <v>0.4</v>
      </c>
      <c r="I506" s="299" t="n">
        <v>0</v>
      </c>
      <c r="J506" s="300" t="n">
        <v>0</v>
      </c>
      <c r="K506" s="301" t="n">
        <v>-0.75</v>
      </c>
      <c r="L506" s="302" t="n">
        <f aca="false">J506+K506-(H506+I506)</f>
        <v>-1.15</v>
      </c>
      <c r="M506" s="303" t="n">
        <f aca="false">60+(L506+16.6)*35/(3.3+16.6)</f>
        <v>87.1733668341709</v>
      </c>
      <c r="N506" s="293" t="n">
        <v>80</v>
      </c>
      <c r="O506" s="304" t="n">
        <v>82.86</v>
      </c>
      <c r="P506" s="291" t="n">
        <v>0</v>
      </c>
      <c r="Q506" s="295" t="n">
        <v>60</v>
      </c>
      <c r="R506" s="302" t="n">
        <f aca="false">N506*0.6+(O506*0.5+Q506*0.5)*0.4</f>
        <v>76.572</v>
      </c>
      <c r="S506" s="305" t="n">
        <f aca="false">F506*0.1+M506*0.15</f>
        <v>21.9240050251256</v>
      </c>
      <c r="T506" s="298" t="n">
        <f aca="false">RANK(S506,$S$501:$S$522)/22</f>
        <v>0.5</v>
      </c>
      <c r="U506" s="37" t="s">
        <v>30</v>
      </c>
      <c r="V506" s="305" t="n">
        <f aca="false">D506*0.7+F506*0.1+M506*0.15+R506*0.05</f>
        <v>80.7306050251256</v>
      </c>
      <c r="W506" s="298" t="n">
        <f aca="false">RANK(V506,$V$501:$V$522)/22</f>
        <v>0.363636363636364</v>
      </c>
    </row>
    <row r="507" s="295" customFormat="true" ht="12.75" hidden="false" customHeight="false" outlineLevel="0" collapsed="false">
      <c r="A507" s="293" t="n">
        <v>3110424015</v>
      </c>
      <c r="B507" s="294" t="s">
        <v>564</v>
      </c>
      <c r="C507" s="295" t="s">
        <v>558</v>
      </c>
      <c r="D507" s="293" t="n">
        <v>80.07</v>
      </c>
      <c r="E507" s="296" t="n">
        <f aca="false">RANK(D507,$D$501:$D$522)/22</f>
        <v>0.227272727272727</v>
      </c>
      <c r="F507" s="297" t="n">
        <v>93.57</v>
      </c>
      <c r="G507" s="298" t="n">
        <f aca="false">RANK(F507,$F$501:$F$522)/22</f>
        <v>0.0454545454545455</v>
      </c>
      <c r="H507" s="295" t="n">
        <v>0</v>
      </c>
      <c r="I507" s="299" t="n">
        <v>0</v>
      </c>
      <c r="J507" s="300" t="n">
        <v>2</v>
      </c>
      <c r="K507" s="301" t="n">
        <v>0</v>
      </c>
      <c r="L507" s="302" t="n">
        <f aca="false">J507+K507-(H507+I507)</f>
        <v>2</v>
      </c>
      <c r="M507" s="303" t="n">
        <f aca="false">60+(L507+16.6)*35/(3.3+16.6)</f>
        <v>92.713567839196</v>
      </c>
      <c r="N507" s="293" t="n">
        <v>82.5</v>
      </c>
      <c r="O507" s="304" t="n">
        <v>84.05</v>
      </c>
      <c r="P507" s="291" t="n">
        <v>0</v>
      </c>
      <c r="Q507" s="295" t="n">
        <v>60</v>
      </c>
      <c r="R507" s="302" t="n">
        <f aca="false">N507*0.6+(O507*0.5+Q507*0.5)*0.4</f>
        <v>78.31</v>
      </c>
      <c r="S507" s="305" t="n">
        <f aca="false">F507*0.1+M507*0.15</f>
        <v>23.2640351758794</v>
      </c>
      <c r="T507" s="298" t="n">
        <f aca="false">RANK(S507,$S$501:$S$522)/22</f>
        <v>0.0454545454545455</v>
      </c>
      <c r="U507" s="37" t="s">
        <v>30</v>
      </c>
      <c r="V507" s="305" t="n">
        <f aca="false">D507*0.7+F507*0.1+M507*0.15+R507*0.05</f>
        <v>83.2285351758794</v>
      </c>
      <c r="W507" s="298" t="n">
        <f aca="false">RANK(V507,$V$501:$V$522)/22</f>
        <v>0.181818181818182</v>
      </c>
    </row>
    <row r="508" s="295" customFormat="true" ht="12.75" hidden="false" customHeight="false" outlineLevel="0" collapsed="false">
      <c r="A508" s="293" t="n">
        <v>3110424017</v>
      </c>
      <c r="B508" s="294" t="s">
        <v>565</v>
      </c>
      <c r="C508" s="295" t="s">
        <v>558</v>
      </c>
      <c r="D508" s="293" t="n">
        <v>85.09</v>
      </c>
      <c r="E508" s="296" t="n">
        <f aca="false">RANK(D508,$D$501:$D$522)/22</f>
        <v>0.0454545454545455</v>
      </c>
      <c r="F508" s="297" t="n">
        <v>91.07</v>
      </c>
      <c r="G508" s="298" t="n">
        <f aca="false">RANK(F508,$F$501:$F$522)/22</f>
        <v>0.136363636363636</v>
      </c>
      <c r="H508" s="295" t="n">
        <v>0</v>
      </c>
      <c r="I508" s="293" t="n">
        <v>0.4</v>
      </c>
      <c r="J508" s="300" t="n">
        <v>1</v>
      </c>
      <c r="K508" s="301" t="n">
        <v>0.75</v>
      </c>
      <c r="L508" s="302" t="n">
        <f aca="false">J508+K508-(H508+I508)</f>
        <v>1.35</v>
      </c>
      <c r="M508" s="303" t="n">
        <f aca="false">60+(L508+16.6)*35/(3.3+16.6)</f>
        <v>91.570351758794</v>
      </c>
      <c r="N508" s="293" t="n">
        <v>85.5</v>
      </c>
      <c r="O508" s="304" t="n">
        <v>83.57</v>
      </c>
      <c r="P508" s="291" t="n">
        <v>0</v>
      </c>
      <c r="Q508" s="295" t="n">
        <v>60</v>
      </c>
      <c r="R508" s="302" t="n">
        <f aca="false">N508*0.6+(O508*0.5+Q508*0.5)*0.4</f>
        <v>80.014</v>
      </c>
      <c r="S508" s="305" t="n">
        <f aca="false">F508*0.1+M508*0.15</f>
        <v>22.8425527638191</v>
      </c>
      <c r="T508" s="298" t="n">
        <f aca="false">RANK(S508,$S$501:$S$522)/22</f>
        <v>0.227272727272727</v>
      </c>
      <c r="U508" s="37" t="s">
        <v>30</v>
      </c>
      <c r="V508" s="305" t="n">
        <f aca="false">D508*0.7+F508*0.1+M508*0.15+R508*0.05</f>
        <v>86.4062527638191</v>
      </c>
      <c r="W508" s="298" t="n">
        <f aca="false">RANK(V508,$V$501:$V$522)/22</f>
        <v>0.0454545454545455</v>
      </c>
    </row>
    <row r="509" s="295" customFormat="true" ht="12.75" hidden="false" customHeight="false" outlineLevel="0" collapsed="false">
      <c r="A509" s="293" t="n">
        <v>3110424019</v>
      </c>
      <c r="B509" s="294" t="s">
        <v>566</v>
      </c>
      <c r="C509" s="295" t="s">
        <v>558</v>
      </c>
      <c r="D509" s="293" t="n">
        <v>66.91</v>
      </c>
      <c r="E509" s="306" t="s">
        <v>567</v>
      </c>
      <c r="F509" s="297" t="n">
        <v>77.71</v>
      </c>
      <c r="G509" s="307" t="s">
        <v>567</v>
      </c>
      <c r="H509" s="293" t="n">
        <v>2.4</v>
      </c>
      <c r="I509" s="293" t="n">
        <v>1.6</v>
      </c>
      <c r="J509" s="300" t="n">
        <v>0</v>
      </c>
      <c r="K509" s="301" t="n">
        <v>0.75</v>
      </c>
      <c r="L509" s="302" t="n">
        <f aca="false">J509+K509-(H509+I509)</f>
        <v>-3.25</v>
      </c>
      <c r="M509" s="303" t="n">
        <f aca="false">60+(L509+16.6)*35/(3.3+16.6)</f>
        <v>83.4798994974874</v>
      </c>
      <c r="N509" s="293" t="n">
        <v>67</v>
      </c>
      <c r="O509" s="304" t="n">
        <v>76.67</v>
      </c>
      <c r="P509" s="291" t="n">
        <v>0</v>
      </c>
      <c r="Q509" s="295" t="n">
        <v>60</v>
      </c>
      <c r="R509" s="302" t="n">
        <f aca="false">N509*0.6+(O509*0.5+Q509*0.5)*0.4</f>
        <v>67.534</v>
      </c>
      <c r="S509" s="305" t="n">
        <f aca="false">F509*0.1+M509*0.15</f>
        <v>20.2929849246231</v>
      </c>
      <c r="T509" s="298" t="n">
        <f aca="false">RANK(S509,$S$501:$S$522)/22</f>
        <v>0.863636363636364</v>
      </c>
      <c r="U509" s="124" t="s">
        <v>228</v>
      </c>
      <c r="V509" s="305" t="n">
        <f aca="false">D509*0.7+F509*0.1+M509*0.15+R509*0.05</f>
        <v>70.5066849246231</v>
      </c>
      <c r="W509" s="307" t="s">
        <v>567</v>
      </c>
    </row>
    <row r="510" s="295" customFormat="true" ht="12.75" hidden="false" customHeight="false" outlineLevel="0" collapsed="false">
      <c r="A510" s="293" t="n">
        <v>3110424021</v>
      </c>
      <c r="B510" s="294" t="s">
        <v>568</v>
      </c>
      <c r="C510" s="295" t="s">
        <v>558</v>
      </c>
      <c r="D510" s="293" t="n">
        <v>68.35</v>
      </c>
      <c r="E510" s="296" t="n">
        <f aca="false">RANK(D510,$D$501:$D$522)/22</f>
        <v>0.954545454545455</v>
      </c>
      <c r="F510" s="297" t="n">
        <v>81.96</v>
      </c>
      <c r="G510" s="298" t="n">
        <f aca="false">RANK(F510,$F$501:$F$522)/22</f>
        <v>0.863636363636364</v>
      </c>
      <c r="H510" s="293" t="n">
        <v>4.8</v>
      </c>
      <c r="I510" s="293" t="n">
        <v>1.6</v>
      </c>
      <c r="J510" s="300" t="n">
        <v>0</v>
      </c>
      <c r="K510" s="301" t="n">
        <v>-1.5</v>
      </c>
      <c r="L510" s="302" t="n">
        <f aca="false">J510+K510-(H510+I510)</f>
        <v>-7.9</v>
      </c>
      <c r="M510" s="303" t="n">
        <f aca="false">60+(L510+16.6)*35/(3.3+16.6)</f>
        <v>75.3015075376885</v>
      </c>
      <c r="N510" s="293" t="n">
        <v>72</v>
      </c>
      <c r="O510" s="304" t="n">
        <v>77.15</v>
      </c>
      <c r="P510" s="291" t="n">
        <v>0</v>
      </c>
      <c r="Q510" s="295" t="n">
        <v>60</v>
      </c>
      <c r="R510" s="302" t="n">
        <f aca="false">N510*0.6+(O510*0.5+Q510*0.5)*0.4</f>
        <v>70.63</v>
      </c>
      <c r="S510" s="305" t="n">
        <f aca="false">F510*0.1+M510*0.15</f>
        <v>19.4912261306533</v>
      </c>
      <c r="T510" s="298" t="n">
        <f aca="false">RANK(S510,$S$501:$S$522)/22</f>
        <v>0.909090909090909</v>
      </c>
      <c r="U510" s="37" t="s">
        <v>30</v>
      </c>
      <c r="V510" s="305" t="n">
        <f aca="false">D510*0.7+F510*0.1+M510*0.15+R510*0.05</f>
        <v>70.8677261306533</v>
      </c>
      <c r="W510" s="298" t="n">
        <f aca="false">RANK(V510,$V$501:$V$522)/22</f>
        <v>0.954545454545455</v>
      </c>
    </row>
    <row r="511" s="295" customFormat="true" ht="12.75" hidden="false" customHeight="false" outlineLevel="0" collapsed="false">
      <c r="A511" s="293" t="n">
        <v>3110424022</v>
      </c>
      <c r="B511" s="294" t="s">
        <v>569</v>
      </c>
      <c r="C511" s="295" t="s">
        <v>558</v>
      </c>
      <c r="D511" s="293" t="n">
        <v>77.65</v>
      </c>
      <c r="E511" s="296" t="n">
        <f aca="false">RANK(D511,$D$501:$D$522)/22</f>
        <v>0.5</v>
      </c>
      <c r="F511" s="297" t="n">
        <v>85.18</v>
      </c>
      <c r="G511" s="298" t="n">
        <f aca="false">RANK(F511,$F$501:$F$522)/22</f>
        <v>0.636363636363636</v>
      </c>
      <c r="H511" s="295" t="n">
        <v>0</v>
      </c>
      <c r="I511" s="299" t="n">
        <v>0</v>
      </c>
      <c r="J511" s="300" t="n">
        <v>1</v>
      </c>
      <c r="K511" s="301" t="n">
        <v>-0.75</v>
      </c>
      <c r="L511" s="302" t="n">
        <f aca="false">J511+K511-(H511+I511)</f>
        <v>0.25</v>
      </c>
      <c r="M511" s="303" t="n">
        <f aca="false">60+(L511+16.6)*35/(3.3+16.6)</f>
        <v>89.6356783919598</v>
      </c>
      <c r="N511" s="293" t="n">
        <v>78.5</v>
      </c>
      <c r="O511" s="304" t="n">
        <v>83.81</v>
      </c>
      <c r="P511" s="291" t="n">
        <v>0</v>
      </c>
      <c r="Q511" s="295" t="n">
        <v>60</v>
      </c>
      <c r="R511" s="302" t="n">
        <f aca="false">N511*0.6+(O511*0.5+Q511*0.5)*0.4</f>
        <v>75.862</v>
      </c>
      <c r="S511" s="305" t="n">
        <f aca="false">F511*0.1+M511*0.15</f>
        <v>21.963351758794</v>
      </c>
      <c r="T511" s="298" t="n">
        <f aca="false">RANK(S511,$S$501:$S$522)/22</f>
        <v>0.454545454545455</v>
      </c>
      <c r="U511" s="37" t="s">
        <v>30</v>
      </c>
      <c r="V511" s="305" t="n">
        <f aca="false">D511*0.7+F511*0.1+M511*0.15+R511*0.05</f>
        <v>80.111451758794</v>
      </c>
      <c r="W511" s="298" t="n">
        <f aca="false">RANK(V511,$V$501:$V$522)/22</f>
        <v>0.5</v>
      </c>
    </row>
    <row r="512" s="295" customFormat="true" ht="12.75" hidden="false" customHeight="false" outlineLevel="0" collapsed="false">
      <c r="A512" s="293" t="n">
        <v>3110424023</v>
      </c>
      <c r="B512" s="294" t="s">
        <v>570</v>
      </c>
      <c r="C512" s="295" t="s">
        <v>558</v>
      </c>
      <c r="D512" s="293" t="n">
        <v>77.33</v>
      </c>
      <c r="E512" s="296" t="n">
        <f aca="false">RANK(D512,$D$501:$D$522)/22</f>
        <v>0.636363636363636</v>
      </c>
      <c r="F512" s="297" t="n">
        <v>86.96</v>
      </c>
      <c r="G512" s="298" t="n">
        <f aca="false">RANK(F512,$F$501:$F$522)/22</f>
        <v>0.409090909090909</v>
      </c>
      <c r="H512" s="293" t="n">
        <v>11.2</v>
      </c>
      <c r="I512" s="299" t="n">
        <v>0</v>
      </c>
      <c r="J512" s="300" t="n">
        <v>0</v>
      </c>
      <c r="K512" s="301" t="n">
        <v>-0.75</v>
      </c>
      <c r="L512" s="302" t="n">
        <f aca="false">J512+K512-(H512+I512)</f>
        <v>-11.95</v>
      </c>
      <c r="M512" s="303" t="n">
        <f aca="false">60+(L512+16.6)*35/(3.3+16.6)</f>
        <v>68.178391959799</v>
      </c>
      <c r="N512" s="293" t="n">
        <v>60.5</v>
      </c>
      <c r="O512" s="304" t="n">
        <v>83.69</v>
      </c>
      <c r="P512" s="291" t="n">
        <v>0</v>
      </c>
      <c r="Q512" s="295" t="n">
        <v>60</v>
      </c>
      <c r="R512" s="302" t="n">
        <f aca="false">N512*0.6+(O512*0.5+Q512*0.5)*0.4</f>
        <v>65.038</v>
      </c>
      <c r="S512" s="305" t="n">
        <f aca="false">F512*0.1+M512*0.15</f>
        <v>18.9227587939698</v>
      </c>
      <c r="T512" s="298" t="n">
        <f aca="false">RANK(S512,$S$501:$S$522)/22</f>
        <v>0.954545454545455</v>
      </c>
      <c r="U512" s="93" t="s">
        <v>228</v>
      </c>
      <c r="V512" s="305" t="n">
        <f aca="false">D512*0.7+F512*0.1+M512*0.15+R512*0.05</f>
        <v>76.3056587939699</v>
      </c>
      <c r="W512" s="298" t="n">
        <f aca="false">RANK(V512,$V$501:$V$522)/22</f>
        <v>0.818181818181818</v>
      </c>
    </row>
    <row r="513" s="295" customFormat="true" ht="12.75" hidden="false" customHeight="false" outlineLevel="0" collapsed="false">
      <c r="A513" s="293" t="n">
        <v>3110424024</v>
      </c>
      <c r="B513" s="294" t="s">
        <v>571</v>
      </c>
      <c r="C513" s="295" t="s">
        <v>558</v>
      </c>
      <c r="D513" s="293" t="n">
        <v>73.23</v>
      </c>
      <c r="E513" s="296" t="n">
        <f aca="false">RANK(D513,$D$501:$D$522)/22</f>
        <v>0.909090909090909</v>
      </c>
      <c r="F513" s="297" t="n">
        <v>85.21</v>
      </c>
      <c r="G513" s="298" t="n">
        <f aca="false">RANK(F513,$F$501:$F$522)/22</f>
        <v>0.590909090909091</v>
      </c>
      <c r="H513" s="293" t="n">
        <v>1.2</v>
      </c>
      <c r="I513" s="299" t="n">
        <v>0</v>
      </c>
      <c r="J513" s="300" t="n">
        <v>0.5</v>
      </c>
      <c r="K513" s="301" t="n">
        <v>-1</v>
      </c>
      <c r="L513" s="302" t="n">
        <f aca="false">J513+K513-(H513+I513)</f>
        <v>-1.7</v>
      </c>
      <c r="M513" s="303" t="n">
        <f aca="false">60+(L513+16.6)*35/(3.3+16.6)</f>
        <v>86.2060301507538</v>
      </c>
      <c r="N513" s="293" t="n">
        <v>71.5</v>
      </c>
      <c r="O513" s="304" t="n">
        <v>83.93</v>
      </c>
      <c r="P513" s="291" t="n">
        <v>0</v>
      </c>
      <c r="Q513" s="295" t="n">
        <v>60</v>
      </c>
      <c r="R513" s="302" t="n">
        <f aca="false">N513*0.6+(O513*0.5+Q513*0.5)*0.4</f>
        <v>71.686</v>
      </c>
      <c r="S513" s="305" t="n">
        <f aca="false">F513*0.1+M513*0.15</f>
        <v>21.4519045226131</v>
      </c>
      <c r="T513" s="298" t="n">
        <f aca="false">RANK(S513,$S$501:$S$522)/22</f>
        <v>0.681818181818182</v>
      </c>
      <c r="U513" s="37" t="s">
        <v>30</v>
      </c>
      <c r="V513" s="305" t="n">
        <f aca="false">D513*0.7+F513*0.1+M513*0.15+R513*0.05</f>
        <v>76.2972045226131</v>
      </c>
      <c r="W513" s="298" t="n">
        <f aca="false">RANK(V513,$V$501:$V$522)/22</f>
        <v>0.863636363636364</v>
      </c>
    </row>
    <row r="514" s="295" customFormat="true" ht="12.75" hidden="false" customHeight="false" outlineLevel="0" collapsed="false">
      <c r="A514" s="293" t="n">
        <v>3110424025</v>
      </c>
      <c r="B514" s="294" t="s">
        <v>572</v>
      </c>
      <c r="C514" s="295" t="s">
        <v>558</v>
      </c>
      <c r="D514" s="293" t="n">
        <v>81.44</v>
      </c>
      <c r="E514" s="296" t="n">
        <f aca="false">RANK(D514,$D$501:$D$522)/22</f>
        <v>0.181818181818182</v>
      </c>
      <c r="F514" s="297" t="n">
        <v>93.07</v>
      </c>
      <c r="G514" s="298" t="n">
        <f aca="false">RANK(F514,$F$501:$F$522)/22</f>
        <v>0.0909090909090909</v>
      </c>
      <c r="H514" s="295" t="n">
        <v>0</v>
      </c>
      <c r="I514" s="299" t="n">
        <v>0</v>
      </c>
      <c r="J514" s="300" t="n">
        <v>2.5</v>
      </c>
      <c r="K514" s="301" t="n">
        <v>-0.75</v>
      </c>
      <c r="L514" s="302" t="n">
        <f aca="false">J514+K514-(H514+I514)</f>
        <v>1.75</v>
      </c>
      <c r="M514" s="303" t="n">
        <f aca="false">60+(L514+16.6)*35/(3.3+16.6)</f>
        <v>92.2738693467337</v>
      </c>
      <c r="N514" s="293" t="n">
        <v>74.5</v>
      </c>
      <c r="O514" s="304" t="n">
        <v>84.05</v>
      </c>
      <c r="P514" s="291" t="n">
        <v>0</v>
      </c>
      <c r="Q514" s="295" t="n">
        <v>60</v>
      </c>
      <c r="R514" s="302" t="n">
        <f aca="false">N514*0.6+(O514*0.5+Q514*0.5)*0.4</f>
        <v>73.51</v>
      </c>
      <c r="S514" s="305" t="n">
        <f aca="false">F514*0.1+M514*0.15</f>
        <v>23.1480804020101</v>
      </c>
      <c r="T514" s="298" t="n">
        <f aca="false">RANK(S514,$S$501:$S$522)/22</f>
        <v>0.136363636363636</v>
      </c>
      <c r="U514" s="37" t="s">
        <v>30</v>
      </c>
      <c r="V514" s="305" t="n">
        <f aca="false">D514*0.7+F514*0.1+M514*0.15+R514*0.05</f>
        <v>83.8315804020101</v>
      </c>
      <c r="W514" s="298" t="n">
        <f aca="false">RANK(V514,$V$501:$V$522)/22</f>
        <v>0.136363636363636</v>
      </c>
    </row>
    <row r="515" s="295" customFormat="true" ht="12.75" hidden="false" customHeight="false" outlineLevel="0" collapsed="false">
      <c r="A515" s="293" t="n">
        <v>3110424030</v>
      </c>
      <c r="B515" s="294" t="s">
        <v>573</v>
      </c>
      <c r="C515" s="295" t="s">
        <v>558</v>
      </c>
      <c r="D515" s="293" t="n">
        <v>81.51</v>
      </c>
      <c r="E515" s="296" t="n">
        <f aca="false">RANK(D515,$D$501:$D$522)/22</f>
        <v>0.136363636363636</v>
      </c>
      <c r="F515" s="297" t="n">
        <v>89.83</v>
      </c>
      <c r="G515" s="298" t="n">
        <f aca="false">RANK(F515,$F$501:$F$522)/22</f>
        <v>0.227272727272727</v>
      </c>
      <c r="H515" s="295" t="n">
        <v>0</v>
      </c>
      <c r="I515" s="299" t="n">
        <v>0</v>
      </c>
      <c r="J515" s="300" t="n">
        <v>2.5</v>
      </c>
      <c r="K515" s="301" t="n">
        <v>-3</v>
      </c>
      <c r="L515" s="302" t="n">
        <f aca="false">J515+K515-(H515+I515)</f>
        <v>-0.5</v>
      </c>
      <c r="M515" s="303" t="n">
        <f aca="false">60+(L515+16.6)*35/(3.3+16.6)</f>
        <v>88.3165829145729</v>
      </c>
      <c r="N515" s="293" t="n">
        <v>82.5</v>
      </c>
      <c r="O515" s="304" t="n">
        <v>84.17</v>
      </c>
      <c r="P515" s="291" t="n">
        <v>0</v>
      </c>
      <c r="Q515" s="295" t="n">
        <v>60</v>
      </c>
      <c r="R515" s="302" t="n">
        <f aca="false">N515*0.6+(O515*0.5+Q515*0.5)*0.4</f>
        <v>78.334</v>
      </c>
      <c r="S515" s="305" t="n">
        <f aca="false">F515*0.1+M515*0.15</f>
        <v>22.2304874371859</v>
      </c>
      <c r="T515" s="298" t="n">
        <f aca="false">RANK(S515,$S$501:$S$522)/22</f>
        <v>0.409090909090909</v>
      </c>
      <c r="U515" s="37" t="s">
        <v>30</v>
      </c>
      <c r="V515" s="305" t="n">
        <f aca="false">D515*0.7+F515*0.1+M515*0.15+R515*0.05</f>
        <v>83.2041874371859</v>
      </c>
      <c r="W515" s="298" t="n">
        <f aca="false">RANK(V515,$V$501:$V$522)/22</f>
        <v>0.227272727272727</v>
      </c>
    </row>
    <row r="516" s="295" customFormat="true" ht="12.75" hidden="false" customHeight="false" outlineLevel="0" collapsed="false">
      <c r="A516" s="293" t="n">
        <v>3110424032</v>
      </c>
      <c r="B516" s="294" t="s">
        <v>574</v>
      </c>
      <c r="C516" s="295" t="s">
        <v>558</v>
      </c>
      <c r="D516" s="293" t="n">
        <v>77.57</v>
      </c>
      <c r="E516" s="296" t="n">
        <f aca="false">RANK(D516,$D$501:$D$522)/22</f>
        <v>0.545454545454545</v>
      </c>
      <c r="F516" s="297" t="n">
        <v>83.28</v>
      </c>
      <c r="G516" s="298" t="n">
        <f aca="false">RANK(F516,$F$501:$F$522)/22</f>
        <v>0.772727272727273</v>
      </c>
      <c r="H516" s="293" t="n">
        <v>1.6</v>
      </c>
      <c r="I516" s="293" t="n">
        <v>1.6</v>
      </c>
      <c r="J516" s="300" t="n">
        <v>0</v>
      </c>
      <c r="K516" s="301" t="n">
        <v>0</v>
      </c>
      <c r="L516" s="302" t="n">
        <f aca="false">J516+K516-(H516+I516)</f>
        <v>-3.2</v>
      </c>
      <c r="M516" s="303" t="n">
        <f aca="false">60+(L516+16.6)*35/(3.3+16.6)</f>
        <v>83.5678391959799</v>
      </c>
      <c r="N516" s="293" t="n">
        <v>62.5</v>
      </c>
      <c r="O516" s="304" t="n">
        <v>82</v>
      </c>
      <c r="P516" s="291" t="n">
        <v>0</v>
      </c>
      <c r="Q516" s="295" t="n">
        <v>60</v>
      </c>
      <c r="R516" s="302" t="n">
        <f aca="false">N516*0.6+(O516*0.5+Q516*0.5)*0.4</f>
        <v>65.9</v>
      </c>
      <c r="S516" s="305" t="n">
        <f aca="false">F516*0.1+M516*0.15</f>
        <v>20.863175879397</v>
      </c>
      <c r="T516" s="298" t="n">
        <f aca="false">RANK(S516,$S$501:$S$522)/22</f>
        <v>0.818181818181818</v>
      </c>
      <c r="U516" s="37" t="s">
        <v>30</v>
      </c>
      <c r="V516" s="305" t="n">
        <f aca="false">D516*0.7+F516*0.1+M516*0.15+R516*0.05</f>
        <v>78.457175879397</v>
      </c>
      <c r="W516" s="298" t="n">
        <f aca="false">RANK(V516,$V$501:$V$522)/22</f>
        <v>0.636363636363636</v>
      </c>
    </row>
    <row r="517" s="295" customFormat="true" ht="12.75" hidden="false" customHeight="false" outlineLevel="0" collapsed="false">
      <c r="A517" s="293" t="n">
        <v>3110424040</v>
      </c>
      <c r="B517" s="294" t="s">
        <v>575</v>
      </c>
      <c r="C517" s="295" t="s">
        <v>558</v>
      </c>
      <c r="D517" s="293" t="n">
        <v>75.1</v>
      </c>
      <c r="E517" s="296" t="n">
        <f aca="false">RANK(D517,$D$501:$D$522)/22</f>
        <v>0.681818181818182</v>
      </c>
      <c r="F517" s="297" t="n">
        <v>85.43</v>
      </c>
      <c r="G517" s="298" t="n">
        <f aca="false">RANK(F517,$F$501:$F$522)/22</f>
        <v>0.5</v>
      </c>
      <c r="H517" s="293" t="n">
        <v>0.4</v>
      </c>
      <c r="I517" s="299" t="n">
        <v>0</v>
      </c>
      <c r="J517" s="300" t="n">
        <v>0.3</v>
      </c>
      <c r="K517" s="301" t="n">
        <v>0</v>
      </c>
      <c r="L517" s="302" t="n">
        <f aca="false">J517+K517-(H517+I517)</f>
        <v>-0.1</v>
      </c>
      <c r="M517" s="303" t="n">
        <f aca="false">60+(L517+16.6)*35/(3.3+16.6)</f>
        <v>89.0201005025126</v>
      </c>
      <c r="N517" s="293" t="n">
        <v>81.5</v>
      </c>
      <c r="O517" s="304" t="n">
        <v>83.19</v>
      </c>
      <c r="P517" s="291" t="n">
        <v>0</v>
      </c>
      <c r="Q517" s="295" t="n">
        <v>60</v>
      </c>
      <c r="R517" s="302" t="n">
        <f aca="false">N517*0.6+(O517*0.5+Q517*0.5)*0.4</f>
        <v>77.538</v>
      </c>
      <c r="S517" s="305" t="n">
        <f aca="false">F517*0.1+M517*0.15</f>
        <v>21.8960150753769</v>
      </c>
      <c r="T517" s="298" t="n">
        <f aca="false">RANK(S517,$S$501:$S$522)/22</f>
        <v>0.590909090909091</v>
      </c>
      <c r="U517" s="37" t="s">
        <v>30</v>
      </c>
      <c r="V517" s="305" t="n">
        <f aca="false">D517*0.7+F517*0.1+M517*0.15+R517*0.05</f>
        <v>78.3429150753769</v>
      </c>
      <c r="W517" s="298" t="n">
        <f aca="false">RANK(V517,$V$501:$V$522)/22</f>
        <v>0.681818181818182</v>
      </c>
    </row>
    <row r="518" s="295" customFormat="true" ht="12.75" hidden="false" customHeight="false" outlineLevel="0" collapsed="false">
      <c r="A518" s="293" t="n">
        <v>3110424044</v>
      </c>
      <c r="B518" s="294" t="s">
        <v>576</v>
      </c>
      <c r="C518" s="295" t="s">
        <v>558</v>
      </c>
      <c r="D518" s="293" t="n">
        <v>78.37</v>
      </c>
      <c r="E518" s="296" t="n">
        <f aca="false">RANK(D518,$D$501:$D$522)/22</f>
        <v>0.363636363636364</v>
      </c>
      <c r="F518" s="297" t="n">
        <v>85.43</v>
      </c>
      <c r="G518" s="298" t="n">
        <f aca="false">RANK(F518,$F$501:$F$522)/22</f>
        <v>0.5</v>
      </c>
      <c r="H518" s="295" t="n">
        <v>0</v>
      </c>
      <c r="I518" s="299" t="n">
        <v>0</v>
      </c>
      <c r="J518" s="300" t="n">
        <v>0</v>
      </c>
      <c r="K518" s="301" t="n">
        <v>0</v>
      </c>
      <c r="L518" s="302" t="n">
        <f aca="false">J518+K518-(H518+I518)</f>
        <v>0</v>
      </c>
      <c r="M518" s="303" t="n">
        <f aca="false">60+(L518+16.6)*35/(3.3+16.6)</f>
        <v>89.1959798994975</v>
      </c>
      <c r="N518" s="293" t="n">
        <v>81.5</v>
      </c>
      <c r="O518" s="304" t="n">
        <v>83.33</v>
      </c>
      <c r="P518" s="291" t="n">
        <v>0</v>
      </c>
      <c r="Q518" s="295" t="n">
        <v>60</v>
      </c>
      <c r="R518" s="302" t="n">
        <f aca="false">N518*0.6+(O518*0.5+Q518*0.5)*0.4</f>
        <v>77.566</v>
      </c>
      <c r="S518" s="305" t="n">
        <f aca="false">F518*0.1+M518*0.15</f>
        <v>21.9223969849246</v>
      </c>
      <c r="T518" s="298" t="n">
        <f aca="false">RANK(S518,$S$501:$S$522)/22</f>
        <v>0.545454545454545</v>
      </c>
      <c r="U518" s="37" t="s">
        <v>30</v>
      </c>
      <c r="V518" s="305" t="n">
        <f aca="false">D518*0.7+F518*0.1+M518*0.15+R518*0.05</f>
        <v>80.6596969849246</v>
      </c>
      <c r="W518" s="298" t="n">
        <f aca="false">RANK(V518,$V$501:$V$522)/22</f>
        <v>0.409090909090909</v>
      </c>
    </row>
    <row r="519" s="295" customFormat="true" ht="12.75" hidden="false" customHeight="false" outlineLevel="0" collapsed="false">
      <c r="A519" s="293" t="n">
        <v>3110424052</v>
      </c>
      <c r="B519" s="294" t="s">
        <v>577</v>
      </c>
      <c r="C519" s="295" t="s">
        <v>558</v>
      </c>
      <c r="D519" s="293" t="n">
        <v>74.95</v>
      </c>
      <c r="E519" s="296" t="n">
        <f aca="false">RANK(D519,$D$501:$D$522)/22</f>
        <v>0.772727272727273</v>
      </c>
      <c r="F519" s="297" t="n">
        <v>81.75</v>
      </c>
      <c r="G519" s="298" t="n">
        <f aca="false">RANK(F519,$F$501:$F$522)/22</f>
        <v>0.954545454545455</v>
      </c>
      <c r="H519" s="295" t="n">
        <v>0</v>
      </c>
      <c r="I519" s="293" t="n">
        <v>0.8</v>
      </c>
      <c r="J519" s="300" t="n">
        <v>0</v>
      </c>
      <c r="K519" s="301" t="n">
        <v>-1.5</v>
      </c>
      <c r="L519" s="302" t="n">
        <f aca="false">J519+K519-(H519+I519)</f>
        <v>-2.3</v>
      </c>
      <c r="M519" s="303" t="n">
        <f aca="false">60+(L519+16.6)*35/(3.3+16.6)</f>
        <v>85.1507537688442</v>
      </c>
      <c r="N519" s="293" t="n">
        <v>77.5</v>
      </c>
      <c r="O519" s="304" t="n">
        <v>76.9</v>
      </c>
      <c r="P519" s="291" t="n">
        <v>0</v>
      </c>
      <c r="Q519" s="295" t="n">
        <v>60</v>
      </c>
      <c r="R519" s="302" t="n">
        <f aca="false">N519*0.6+(O519*0.5+Q519*0.5)*0.4</f>
        <v>73.88</v>
      </c>
      <c r="S519" s="305" t="n">
        <f aca="false">F519*0.1+M519*0.15</f>
        <v>20.9476130653266</v>
      </c>
      <c r="T519" s="298" t="n">
        <f aca="false">RANK(S519,$S$501:$S$522)/22</f>
        <v>0.772727272727273</v>
      </c>
      <c r="U519" s="37" t="s">
        <v>30</v>
      </c>
      <c r="V519" s="305" t="n">
        <f aca="false">D519*0.7+F519*0.1+M519*0.15+R519*0.05</f>
        <v>77.1066130653266</v>
      </c>
      <c r="W519" s="298" t="n">
        <f aca="false">RANK(V519,$V$501:$V$522)/22</f>
        <v>0.727272727272727</v>
      </c>
    </row>
    <row r="520" s="295" customFormat="true" ht="12.75" hidden="false" customHeight="false" outlineLevel="0" collapsed="false">
      <c r="A520" s="293" t="n">
        <v>3110424053</v>
      </c>
      <c r="B520" s="294" t="s">
        <v>578</v>
      </c>
      <c r="C520" s="295" t="s">
        <v>558</v>
      </c>
      <c r="D520" s="293" t="n">
        <v>74.78</v>
      </c>
      <c r="E520" s="296" t="n">
        <f aca="false">RANK(D520,$D$501:$D$522)/22</f>
        <v>0.818181818181818</v>
      </c>
      <c r="F520" s="297" t="n">
        <v>83.25</v>
      </c>
      <c r="G520" s="298" t="n">
        <f aca="false">RANK(F520,$F$501:$F$522)/22</f>
        <v>0.818181818181818</v>
      </c>
      <c r="H520" s="293" t="n">
        <v>6</v>
      </c>
      <c r="I520" s="293" t="n">
        <v>9.6</v>
      </c>
      <c r="J520" s="300" t="n">
        <v>0.5</v>
      </c>
      <c r="K520" s="301" t="n">
        <v>-1.5</v>
      </c>
      <c r="L520" s="302" t="n">
        <f aca="false">J520+K520-(H520+I520)</f>
        <v>-16.6</v>
      </c>
      <c r="M520" s="303" t="n">
        <f aca="false">60+(L520+16.6)*35/(3.3+16.6)</f>
        <v>60</v>
      </c>
      <c r="N520" s="293" t="n">
        <v>74</v>
      </c>
      <c r="O520" s="304" t="n">
        <v>76.31</v>
      </c>
      <c r="P520" s="291" t="n">
        <v>0</v>
      </c>
      <c r="Q520" s="295" t="n">
        <v>60</v>
      </c>
      <c r="R520" s="302" t="n">
        <f aca="false">N520*0.6+(O520*0.5+Q520*0.5)*0.4</f>
        <v>71.662</v>
      </c>
      <c r="S520" s="305" t="n">
        <f aca="false">F520*0.1+M520*0.15</f>
        <v>17.325</v>
      </c>
      <c r="T520" s="307" t="s">
        <v>567</v>
      </c>
      <c r="U520" s="37" t="s">
        <v>30</v>
      </c>
      <c r="V520" s="305" t="n">
        <f aca="false">D520*0.7+F520*0.1+M520*0.15+R520*0.05</f>
        <v>73.2541</v>
      </c>
      <c r="W520" s="298" t="n">
        <f aca="false">RANK(V520,$V$501:$V$522)/22</f>
        <v>0.909090909090909</v>
      </c>
    </row>
    <row r="521" s="295" customFormat="true" ht="12.75" hidden="false" customHeight="false" outlineLevel="0" collapsed="false">
      <c r="A521" s="293" t="n">
        <v>3110424057</v>
      </c>
      <c r="B521" s="294" t="s">
        <v>579</v>
      </c>
      <c r="C521" s="295" t="s">
        <v>558</v>
      </c>
      <c r="D521" s="293" t="n">
        <v>84.71</v>
      </c>
      <c r="E521" s="296" t="n">
        <f aca="false">RANK(D521,$D$501:$D$522)/22</f>
        <v>0.0909090909090909</v>
      </c>
      <c r="F521" s="297" t="n">
        <v>90.76</v>
      </c>
      <c r="G521" s="298" t="n">
        <f aca="false">RANK(F521,$F$501:$F$522)/22</f>
        <v>0.181818181818182</v>
      </c>
      <c r="H521" s="295" t="n">
        <v>0</v>
      </c>
      <c r="I521" s="299" t="n">
        <v>0</v>
      </c>
      <c r="J521" s="300" t="n">
        <v>3.9</v>
      </c>
      <c r="K521" s="301" t="n">
        <v>-1</v>
      </c>
      <c r="L521" s="302" t="n">
        <f aca="false">J521+K521-(H521+I521)</f>
        <v>2.9</v>
      </c>
      <c r="M521" s="303" t="n">
        <f aca="false">60+(L521+16.6)*35/(3.3+16.6)</f>
        <v>94.2964824120603</v>
      </c>
      <c r="N521" s="293" t="n">
        <v>78.5</v>
      </c>
      <c r="O521" s="304" t="n">
        <v>82.98</v>
      </c>
      <c r="P521" s="291" t="n">
        <v>0</v>
      </c>
      <c r="Q521" s="295" t="n">
        <v>60</v>
      </c>
      <c r="R521" s="302" t="n">
        <f aca="false">N521*0.6+(O521*0.5+Q521*0.5)*0.4</f>
        <v>75.696</v>
      </c>
      <c r="S521" s="305" t="n">
        <f aca="false">F521*0.1+M521*0.15</f>
        <v>23.220472361809</v>
      </c>
      <c r="T521" s="298" t="n">
        <f aca="false">RANK(S521,$S$501:$S$522)/22</f>
        <v>0.0909090909090909</v>
      </c>
      <c r="U521" s="37" t="s">
        <v>30</v>
      </c>
      <c r="V521" s="305" t="n">
        <f aca="false">D521*0.7+F521*0.1+M521*0.15+R521*0.05</f>
        <v>86.3022723618091</v>
      </c>
      <c r="W521" s="298" t="n">
        <f aca="false">RANK(V521,$V$501:$V$522)/22</f>
        <v>0.0909090909090909</v>
      </c>
    </row>
    <row r="522" s="310" customFormat="true" ht="12.75" hidden="false" customHeight="false" outlineLevel="0" collapsed="false">
      <c r="A522" s="308" t="n">
        <v>3110424059</v>
      </c>
      <c r="B522" s="309" t="s">
        <v>580</v>
      </c>
      <c r="C522" s="310" t="s">
        <v>558</v>
      </c>
      <c r="D522" s="308" t="n">
        <v>73.41</v>
      </c>
      <c r="E522" s="311" t="n">
        <f aca="false">RANK(D522,$D$501:$D$522)/22</f>
        <v>0.863636363636364</v>
      </c>
      <c r="F522" s="312" t="n">
        <v>84.64</v>
      </c>
      <c r="G522" s="313" t="n">
        <f aca="false">RANK(F522,$F$501:$F$522)/22</f>
        <v>0.681818181818182</v>
      </c>
      <c r="H522" s="310" t="n">
        <v>0</v>
      </c>
      <c r="I522" s="314" t="n">
        <v>0</v>
      </c>
      <c r="J522" s="315" t="n">
        <v>0</v>
      </c>
      <c r="K522" s="316" t="n">
        <v>-1.5</v>
      </c>
      <c r="L522" s="302" t="n">
        <f aca="false">J522+K522-(H522+I522)</f>
        <v>-1.5</v>
      </c>
      <c r="M522" s="317" t="n">
        <f aca="false">60+(L522+16.6)*35/(3.3+16.6)</f>
        <v>86.5577889447236</v>
      </c>
      <c r="N522" s="308" t="n">
        <v>74</v>
      </c>
      <c r="O522" s="318" t="n">
        <v>82.74</v>
      </c>
      <c r="P522" s="319" t="n">
        <v>0</v>
      </c>
      <c r="Q522" s="310" t="n">
        <v>60</v>
      </c>
      <c r="R522" s="302" t="n">
        <f aca="false">N522*0.6+(O522*0.5+Q522*0.5)*0.4</f>
        <v>72.948</v>
      </c>
      <c r="S522" s="305" t="n">
        <f aca="false">F522*0.1+M522*0.15</f>
        <v>21.4476683417085</v>
      </c>
      <c r="T522" s="313" t="n">
        <f aca="false">RANK(S522,$S$501:$S$522)/22</f>
        <v>0.727272727272727</v>
      </c>
      <c r="U522" s="37" t="s">
        <v>30</v>
      </c>
      <c r="V522" s="305" t="n">
        <f aca="false">D522*0.7+F522*0.1+M522*0.15+R522*0.05</f>
        <v>76.4820683417085</v>
      </c>
      <c r="W522" s="313" t="n">
        <f aca="false">RANK(V522,$V$501:$V$522)/22</f>
        <v>0.772727272727273</v>
      </c>
    </row>
    <row r="523" s="67" customFormat="true" ht="12.75" hidden="false" customHeight="false" outlineLevel="0" collapsed="false">
      <c r="A523" s="54" t="n">
        <v>3110404094</v>
      </c>
      <c r="B523" s="186" t="s">
        <v>581</v>
      </c>
      <c r="C523" s="187" t="s">
        <v>582</v>
      </c>
      <c r="D523" s="54" t="n">
        <v>76.1</v>
      </c>
      <c r="E523" s="320" t="n">
        <f aca="false">RANK(D523,$D$523:$D$606)/84</f>
        <v>0.833333333333333</v>
      </c>
      <c r="F523" s="70" t="n">
        <v>99.03425</v>
      </c>
      <c r="G523" s="321" t="n">
        <f aca="false">RANK(F523,$F$523:$F$564)/42</f>
        <v>0.452380952380952</v>
      </c>
      <c r="H523" s="67" t="n">
        <v>0</v>
      </c>
      <c r="I523" s="322" t="n">
        <v>0</v>
      </c>
      <c r="J523" s="69" t="n">
        <v>1.5</v>
      </c>
      <c r="K523" s="323" t="n">
        <v>-1.5</v>
      </c>
      <c r="L523" s="62" t="n">
        <f aca="false">J523+K523-(H523+I523)</f>
        <v>0</v>
      </c>
      <c r="M523" s="63" t="n">
        <f aca="false">60+(L523+1.7)*35/(4.8+1.7)</f>
        <v>69.1538461538462</v>
      </c>
      <c r="N523" s="54" t="n">
        <v>76.5</v>
      </c>
      <c r="O523" s="70" t="n">
        <v>85</v>
      </c>
      <c r="P523" s="69" t="n">
        <v>0</v>
      </c>
      <c r="Q523" s="62" t="n">
        <f aca="false">60+(P523+0)*35/(2+0)</f>
        <v>60</v>
      </c>
      <c r="R523" s="62" t="n">
        <f aca="false">N523*0.6+(O523*0.5+Q523*0.5)*0.4</f>
        <v>74.9</v>
      </c>
      <c r="S523" s="66" t="n">
        <f aca="false">F523*0.1+M523*0.15</f>
        <v>20.2765019230769</v>
      </c>
      <c r="T523" s="321" t="n">
        <f aca="false">RANK(S523,$S$523:$S$564)/42</f>
        <v>0.880952380952381</v>
      </c>
      <c r="U523" s="124" t="s">
        <v>228</v>
      </c>
      <c r="V523" s="66" t="n">
        <f aca="false">D523*0.7+F523*0.1+M523*0.15+R523*0.05</f>
        <v>77.2915019230769</v>
      </c>
      <c r="W523" s="321" t="n">
        <f aca="false">RANK(V523,$V$523:$V$564)/42</f>
        <v>0.928571428571429</v>
      </c>
    </row>
    <row r="524" s="67" customFormat="true" ht="12.75" hidden="false" customHeight="false" outlineLevel="0" collapsed="false">
      <c r="A524" s="54" t="n">
        <v>3120221001</v>
      </c>
      <c r="B524" s="186" t="s">
        <v>583</v>
      </c>
      <c r="C524" s="187" t="s">
        <v>582</v>
      </c>
      <c r="D524" s="54" t="n">
        <v>78.95</v>
      </c>
      <c r="E524" s="320" t="n">
        <f aca="false">RANK(D524,$D$523:$D$606)/84</f>
        <v>0.583333333333333</v>
      </c>
      <c r="F524" s="70" t="n">
        <v>98.62075</v>
      </c>
      <c r="G524" s="321" t="n">
        <f aca="false">RANK(F524,$F$523:$F$564)/42</f>
        <v>0.833333333333333</v>
      </c>
      <c r="H524" s="67" t="n">
        <v>0</v>
      </c>
      <c r="I524" s="322" t="n">
        <v>0</v>
      </c>
      <c r="J524" s="69" t="n">
        <v>1.3</v>
      </c>
      <c r="K524" s="323" t="n">
        <v>1</v>
      </c>
      <c r="L524" s="62" t="n">
        <f aca="false">J524+K524-(H524+I524)</f>
        <v>2.3</v>
      </c>
      <c r="M524" s="63" t="n">
        <f aca="false">60+(L524+1.7)*35/(4.8+1.7)</f>
        <v>81.5384615384616</v>
      </c>
      <c r="N524" s="54" t="n">
        <v>79</v>
      </c>
      <c r="O524" s="70" t="n">
        <v>85</v>
      </c>
      <c r="P524" s="69" t="n">
        <v>0.1</v>
      </c>
      <c r="Q524" s="62" t="n">
        <f aca="false">60+(P524+0)*35/(2+0)</f>
        <v>61.75</v>
      </c>
      <c r="R524" s="62" t="n">
        <f aca="false">N524*0.6+(O524*0.5+Q524*0.5)*0.4</f>
        <v>76.75</v>
      </c>
      <c r="S524" s="66" t="n">
        <f aca="false">F524*0.1+M524*0.15</f>
        <v>22.0928442307692</v>
      </c>
      <c r="T524" s="321" t="n">
        <f aca="false">RANK(S524,$S$523:$S$564)/42</f>
        <v>0.547619047619048</v>
      </c>
      <c r="U524" s="124" t="s">
        <v>228</v>
      </c>
      <c r="V524" s="66" t="n">
        <f aca="false">D524*0.7+F524*0.1+M524*0.15+R524*0.05</f>
        <v>81.1953442307692</v>
      </c>
      <c r="W524" s="321" t="n">
        <f aca="false">RANK(V524,$V$523:$V$564)/42</f>
        <v>0.714285714285714</v>
      </c>
    </row>
    <row r="525" s="67" customFormat="true" ht="12.75" hidden="false" customHeight="false" outlineLevel="0" collapsed="false">
      <c r="A525" s="54" t="n">
        <v>3120221003</v>
      </c>
      <c r="B525" s="186" t="s">
        <v>584</v>
      </c>
      <c r="C525" s="187" t="s">
        <v>582</v>
      </c>
      <c r="D525" s="54" t="n">
        <v>78.77</v>
      </c>
      <c r="E525" s="320" t="n">
        <f aca="false">RANK(D525,$D$523:$D$606)/84</f>
        <v>0.595238095238095</v>
      </c>
      <c r="F525" s="70" t="n">
        <v>99.21575</v>
      </c>
      <c r="G525" s="321" t="n">
        <f aca="false">RANK(F525,$F$523:$F$564)/42</f>
        <v>0.238095238095238</v>
      </c>
      <c r="H525" s="67" t="n">
        <v>0</v>
      </c>
      <c r="I525" s="324" t="n">
        <v>0.4</v>
      </c>
      <c r="J525" s="69" t="n">
        <v>0.7</v>
      </c>
      <c r="K525" s="323" t="n">
        <v>0.95</v>
      </c>
      <c r="L525" s="62" t="n">
        <f aca="false">J525+K525-(H525+I525)</f>
        <v>1.25</v>
      </c>
      <c r="M525" s="63" t="n">
        <f aca="false">60+(L525+1.7)*35/(4.8+1.7)</f>
        <v>75.8846153846154</v>
      </c>
      <c r="N525" s="54" t="n">
        <v>79.5</v>
      </c>
      <c r="O525" s="70" t="n">
        <v>85</v>
      </c>
      <c r="P525" s="69" t="n">
        <v>0</v>
      </c>
      <c r="Q525" s="62" t="n">
        <f aca="false">60+(P525+0)*35/(2+0)</f>
        <v>60</v>
      </c>
      <c r="R525" s="62" t="n">
        <f aca="false">N525*0.6+(O525*0.5+Q525*0.5)*0.4</f>
        <v>76.7</v>
      </c>
      <c r="S525" s="66" t="n">
        <f aca="false">F525*0.1+M525*0.15</f>
        <v>21.3042673076923</v>
      </c>
      <c r="T525" s="321" t="n">
        <f aca="false">RANK(S525,$S$523:$S$564)/42</f>
        <v>0.714285714285714</v>
      </c>
      <c r="U525" s="37" t="s">
        <v>30</v>
      </c>
      <c r="V525" s="66" t="n">
        <f aca="false">D525*0.7+F525*0.1+M525*0.15+R525*0.05</f>
        <v>80.2782673076923</v>
      </c>
      <c r="W525" s="321" t="n">
        <f aca="false">RANK(V525,$V$523:$V$564)/42</f>
        <v>0.80952380952381</v>
      </c>
    </row>
    <row r="526" s="67" customFormat="true" ht="12.75" hidden="false" customHeight="false" outlineLevel="0" collapsed="false">
      <c r="A526" s="54" t="n">
        <v>3120221004</v>
      </c>
      <c r="B526" s="186" t="s">
        <v>585</v>
      </c>
      <c r="C526" s="187" t="s">
        <v>582</v>
      </c>
      <c r="D526" s="54" t="n">
        <v>81.03</v>
      </c>
      <c r="E526" s="320" t="n">
        <f aca="false">RANK(D526,$D$523:$D$606)/84</f>
        <v>0.392857142857143</v>
      </c>
      <c r="F526" s="70" t="n">
        <v>99.30225</v>
      </c>
      <c r="G526" s="321" t="n">
        <f aca="false">RANK(F526,$F$523:$F$564)/42</f>
        <v>0.119047619047619</v>
      </c>
      <c r="H526" s="67" t="n">
        <v>0</v>
      </c>
      <c r="I526" s="322" t="n">
        <v>0</v>
      </c>
      <c r="J526" s="69" t="n">
        <v>1.2</v>
      </c>
      <c r="K526" s="323" t="n">
        <v>1.5</v>
      </c>
      <c r="L526" s="62" t="n">
        <f aca="false">J526+K526-(H526+I526)</f>
        <v>2.7</v>
      </c>
      <c r="M526" s="63" t="n">
        <f aca="false">60+(L526+1.7)*35/(4.8+1.7)</f>
        <v>83.6923076923077</v>
      </c>
      <c r="N526" s="54" t="n">
        <v>85</v>
      </c>
      <c r="O526" s="70" t="n">
        <v>85</v>
      </c>
      <c r="P526" s="69" t="n">
        <v>0.5</v>
      </c>
      <c r="Q526" s="62" t="n">
        <f aca="false">60+(P526+0)*35/(2+0)</f>
        <v>68.75</v>
      </c>
      <c r="R526" s="62" t="n">
        <f aca="false">N526*0.6+(O526*0.5+Q526*0.5)*0.4</f>
        <v>81.75</v>
      </c>
      <c r="S526" s="66" t="n">
        <f aca="false">F526*0.1+M526*0.15</f>
        <v>22.4840711538462</v>
      </c>
      <c r="T526" s="321" t="n">
        <f aca="false">RANK(S526,$S$523:$S$564)/42</f>
        <v>0.285714285714286</v>
      </c>
      <c r="U526" s="37" t="s">
        <v>30</v>
      </c>
      <c r="V526" s="66" t="n">
        <f aca="false">D526*0.7+F526*0.1+M526*0.15+R526*0.05</f>
        <v>83.2925711538462</v>
      </c>
      <c r="W526" s="321" t="n">
        <f aca="false">RANK(V526,$V$523:$V$564)/42</f>
        <v>0.285714285714286</v>
      </c>
    </row>
    <row r="527" s="67" customFormat="true" ht="12.75" hidden="false" customHeight="false" outlineLevel="0" collapsed="false">
      <c r="A527" s="54" t="n">
        <v>3120221006</v>
      </c>
      <c r="B527" s="186" t="s">
        <v>586</v>
      </c>
      <c r="C527" s="187" t="s">
        <v>582</v>
      </c>
      <c r="D527" s="54" t="n">
        <v>82.79</v>
      </c>
      <c r="E527" s="320" t="n">
        <f aca="false">RANK(D527,$D$523:$D$606)/84</f>
        <v>0.178571428571429</v>
      </c>
      <c r="F527" s="70" t="n">
        <v>98.91925</v>
      </c>
      <c r="G527" s="321" t="n">
        <f aca="false">RANK(F527,$F$523:$F$564)/42</f>
        <v>0.523809523809524</v>
      </c>
      <c r="H527" s="67" t="n">
        <v>0</v>
      </c>
      <c r="I527" s="60" t="n">
        <v>1.6</v>
      </c>
      <c r="J527" s="69" t="n">
        <v>1.3</v>
      </c>
      <c r="K527" s="323" t="n">
        <v>0.75</v>
      </c>
      <c r="L527" s="62" t="n">
        <f aca="false">J527+K527-(H527+I527)</f>
        <v>0.45</v>
      </c>
      <c r="M527" s="63" t="n">
        <f aca="false">60+(L527+1.7)*35/(4.8+1.7)</f>
        <v>71.5769230769231</v>
      </c>
      <c r="N527" s="54" t="n">
        <v>85</v>
      </c>
      <c r="O527" s="70" t="n">
        <v>85</v>
      </c>
      <c r="P527" s="69" t="n">
        <v>0</v>
      </c>
      <c r="Q527" s="62" t="n">
        <f aca="false">60+(P527+0)*35/(2+0)</f>
        <v>60</v>
      </c>
      <c r="R527" s="62" t="n">
        <f aca="false">N527*0.6+(O527*0.5+Q527*0.5)*0.4</f>
        <v>80</v>
      </c>
      <c r="S527" s="66" t="n">
        <f aca="false">F527*0.1+M527*0.15</f>
        <v>20.6284634615385</v>
      </c>
      <c r="T527" s="321" t="n">
        <f aca="false">RANK(S527,$S$523:$S$564)/42</f>
        <v>0.80952380952381</v>
      </c>
      <c r="U527" s="37" t="s">
        <v>30</v>
      </c>
      <c r="V527" s="66" t="n">
        <f aca="false">D527*0.7+F527*0.1+M527*0.15+R527*0.05</f>
        <v>82.5814634615385</v>
      </c>
      <c r="W527" s="321" t="n">
        <f aca="false">RANK(V527,$V$523:$V$564)/42</f>
        <v>0.452380952380952</v>
      </c>
    </row>
    <row r="528" s="67" customFormat="true" ht="12.75" hidden="false" customHeight="false" outlineLevel="0" collapsed="false">
      <c r="A528" s="54" t="n">
        <v>3120221007</v>
      </c>
      <c r="B528" s="186" t="s">
        <v>587</v>
      </c>
      <c r="C528" s="187" t="s">
        <v>582</v>
      </c>
      <c r="D528" s="54" t="n">
        <v>82.1</v>
      </c>
      <c r="E528" s="320" t="n">
        <f aca="false">RANK(D528,$D$523:$D$606)/84</f>
        <v>0.285714285714286</v>
      </c>
      <c r="F528" s="70" t="n">
        <v>98.6855</v>
      </c>
      <c r="G528" s="321" t="n">
        <f aca="false">RANK(F528,$F$523:$F$564)/42</f>
        <v>0.785714285714286</v>
      </c>
      <c r="H528" s="67" t="n">
        <v>0</v>
      </c>
      <c r="I528" s="60" t="n">
        <v>1.6</v>
      </c>
      <c r="J528" s="69" t="n">
        <v>0.5</v>
      </c>
      <c r="K528" s="323" t="n">
        <v>1</v>
      </c>
      <c r="L528" s="62" t="n">
        <f aca="false">J528+K528-(H528+I528)</f>
        <v>-0.1</v>
      </c>
      <c r="M528" s="63" t="n">
        <f aca="false">60+(L528+1.7)*35/(4.8+1.7)</f>
        <v>68.6153846153846</v>
      </c>
      <c r="N528" s="54" t="n">
        <v>79</v>
      </c>
      <c r="O528" s="70" t="n">
        <v>85</v>
      </c>
      <c r="P528" s="69" t="n">
        <v>0</v>
      </c>
      <c r="Q528" s="62" t="n">
        <f aca="false">60+(P528+0)*35/(2+0)</f>
        <v>60</v>
      </c>
      <c r="R528" s="62" t="n">
        <f aca="false">N528*0.6+(O528*0.5+Q528*0.5)*0.4</f>
        <v>76.4</v>
      </c>
      <c r="S528" s="66" t="n">
        <f aca="false">F528*0.1+M528*0.15</f>
        <v>20.1608576923077</v>
      </c>
      <c r="T528" s="321" t="n">
        <f aca="false">RANK(S528,$S$523:$S$564)/42</f>
        <v>0.928571428571429</v>
      </c>
      <c r="U528" s="37" t="s">
        <v>30</v>
      </c>
      <c r="V528" s="66" t="n">
        <f aca="false">D528*0.7+F528*0.1+M528*0.15+R528*0.05</f>
        <v>81.4508576923077</v>
      </c>
      <c r="W528" s="321" t="n">
        <f aca="false">RANK(V528,$V$523:$V$564)/42</f>
        <v>0.619047619047619</v>
      </c>
    </row>
    <row r="529" s="67" customFormat="true" ht="12.75" hidden="false" customHeight="false" outlineLevel="0" collapsed="false">
      <c r="A529" s="54" t="n">
        <v>3120221008</v>
      </c>
      <c r="B529" s="186" t="s">
        <v>588</v>
      </c>
      <c r="C529" s="187" t="s">
        <v>582</v>
      </c>
      <c r="D529" s="54" t="n">
        <v>75.83</v>
      </c>
      <c r="E529" s="320" t="n">
        <f aca="false">RANK(D529,$D$523:$D$606)/84</f>
        <v>0.857142857142857</v>
      </c>
      <c r="F529" s="70" t="n">
        <v>98.52325</v>
      </c>
      <c r="G529" s="321" t="n">
        <f aca="false">RANK(F529,$F$523:$F$564)/42</f>
        <v>0.928571428571429</v>
      </c>
      <c r="H529" s="67" t="n">
        <v>0</v>
      </c>
      <c r="I529" s="60" t="n">
        <v>2.8</v>
      </c>
      <c r="J529" s="69" t="n">
        <v>0.6</v>
      </c>
      <c r="K529" s="323" t="n">
        <v>1</v>
      </c>
      <c r="L529" s="62" t="n">
        <f aca="false">J529+K529-(H529+I529)</f>
        <v>-1.2</v>
      </c>
      <c r="M529" s="63" t="n">
        <f aca="false">60+(L529+1.7)*35/(4.8+1.7)</f>
        <v>62.6923076923077</v>
      </c>
      <c r="N529" s="54" t="n">
        <v>86</v>
      </c>
      <c r="O529" s="70" t="n">
        <v>85</v>
      </c>
      <c r="P529" s="69" t="n">
        <v>0</v>
      </c>
      <c r="Q529" s="62" t="n">
        <f aca="false">60+(P529+0)*35/(2+0)</f>
        <v>60</v>
      </c>
      <c r="R529" s="62" t="n">
        <f aca="false">N529*0.6+(O529*0.5+Q529*0.5)*0.4</f>
        <v>80.6</v>
      </c>
      <c r="S529" s="66" t="n">
        <f aca="false">F529*0.1+M529*0.15</f>
        <v>19.2561711538462</v>
      </c>
      <c r="T529" s="321" t="n">
        <f aca="false">RANK(S529,$S$523:$S$564)/42</f>
        <v>0.976190476190476</v>
      </c>
      <c r="U529" s="37" t="s">
        <v>30</v>
      </c>
      <c r="V529" s="66" t="n">
        <f aca="false">D529*0.7+F529*0.1+M529*0.15+R529*0.05</f>
        <v>76.3671711538462</v>
      </c>
      <c r="W529" s="321" t="n">
        <f aca="false">RANK(V529,$V$523:$V$564)/42</f>
        <v>0.976190476190476</v>
      </c>
    </row>
    <row r="530" s="67" customFormat="true" ht="12.75" hidden="false" customHeight="false" outlineLevel="0" collapsed="false">
      <c r="A530" s="54" t="n">
        <v>3120221009</v>
      </c>
      <c r="B530" s="186" t="s">
        <v>589</v>
      </c>
      <c r="C530" s="187" t="s">
        <v>582</v>
      </c>
      <c r="D530" s="54" t="n">
        <v>81.26</v>
      </c>
      <c r="E530" s="320" t="n">
        <f aca="false">RANK(D530,$D$523:$D$606)/84</f>
        <v>0.380952380952381</v>
      </c>
      <c r="F530" s="70" t="n">
        <v>99.23275</v>
      </c>
      <c r="G530" s="321" t="n">
        <f aca="false">RANK(F530,$F$523:$F$564)/42</f>
        <v>0.214285714285714</v>
      </c>
      <c r="H530" s="67" t="n">
        <v>0</v>
      </c>
      <c r="I530" s="322" t="n">
        <v>0</v>
      </c>
      <c r="J530" s="69" t="n">
        <v>1.1</v>
      </c>
      <c r="K530" s="323" t="n">
        <v>1.5</v>
      </c>
      <c r="L530" s="62" t="n">
        <f aca="false">J530+K530-(H530+I530)</f>
        <v>2.6</v>
      </c>
      <c r="M530" s="63" t="n">
        <f aca="false">60+(L530+1.7)*35/(4.8+1.7)</f>
        <v>83.1538461538462</v>
      </c>
      <c r="N530" s="54" t="n">
        <v>83.5</v>
      </c>
      <c r="O530" s="70" t="n">
        <v>85</v>
      </c>
      <c r="P530" s="69" t="n">
        <v>0</v>
      </c>
      <c r="Q530" s="62" t="n">
        <f aca="false">60+(P530+0)*35/(2+0)</f>
        <v>60</v>
      </c>
      <c r="R530" s="62" t="n">
        <f aca="false">N530*0.6+(O530*0.5+Q530*0.5)*0.4</f>
        <v>79.1</v>
      </c>
      <c r="S530" s="66" t="n">
        <f aca="false">F530*0.1+M530*0.15</f>
        <v>22.3963519230769</v>
      </c>
      <c r="T530" s="321" t="n">
        <f aca="false">RANK(S530,$S$523:$S$564)/42</f>
        <v>0.380952380952381</v>
      </c>
      <c r="U530" s="37" t="s">
        <v>30</v>
      </c>
      <c r="V530" s="66" t="n">
        <f aca="false">D530*0.7+F530*0.1+M530*0.15+R530*0.05</f>
        <v>83.2333519230769</v>
      </c>
      <c r="W530" s="321" t="n">
        <f aca="false">RANK(V530,$V$523:$V$564)/42</f>
        <v>0.30952380952381</v>
      </c>
    </row>
    <row r="531" s="67" customFormat="true" ht="12.75" hidden="false" customHeight="false" outlineLevel="0" collapsed="false">
      <c r="A531" s="54" t="n">
        <v>3120221010</v>
      </c>
      <c r="B531" s="186" t="s">
        <v>590</v>
      </c>
      <c r="C531" s="187" t="s">
        <v>582</v>
      </c>
      <c r="D531" s="54" t="n">
        <v>79</v>
      </c>
      <c r="E531" s="320" t="n">
        <f aca="false">RANK(D531,$D$523:$D$606)/84</f>
        <v>0.571428571428571</v>
      </c>
      <c r="F531" s="70" t="n">
        <v>99.30025</v>
      </c>
      <c r="G531" s="321" t="n">
        <f aca="false">RANK(F531,$F$523:$F$564)/42</f>
        <v>0.142857142857143</v>
      </c>
      <c r="H531" s="67" t="n">
        <v>0</v>
      </c>
      <c r="I531" s="322" t="n">
        <v>0</v>
      </c>
      <c r="J531" s="69" t="n">
        <v>0.8</v>
      </c>
      <c r="K531" s="323" t="n">
        <v>1.5</v>
      </c>
      <c r="L531" s="62" t="n">
        <f aca="false">J531+K531-(H531+I531)</f>
        <v>2.3</v>
      </c>
      <c r="M531" s="63" t="n">
        <f aca="false">60+(L531+1.7)*35/(4.8+1.7)</f>
        <v>81.5384615384616</v>
      </c>
      <c r="N531" s="54" t="n">
        <v>76</v>
      </c>
      <c r="O531" s="70" t="n">
        <v>85</v>
      </c>
      <c r="P531" s="69" t="n">
        <v>0</v>
      </c>
      <c r="Q531" s="62" t="n">
        <f aca="false">60+(P531+0)*35/(2+0)</f>
        <v>60</v>
      </c>
      <c r="R531" s="62" t="n">
        <f aca="false">N531*0.6+(O531*0.5+Q531*0.5)*0.4</f>
        <v>74.6</v>
      </c>
      <c r="S531" s="66" t="n">
        <f aca="false">F531*0.1+M531*0.15</f>
        <v>22.1607942307692</v>
      </c>
      <c r="T531" s="321" t="n">
        <f aca="false">RANK(S531,$S$523:$S$564)/42</f>
        <v>0.476190476190476</v>
      </c>
      <c r="U531" s="37" t="s">
        <v>30</v>
      </c>
      <c r="V531" s="66" t="n">
        <f aca="false">D531*0.7+F531*0.1+M531*0.15+R531*0.05</f>
        <v>81.1907942307692</v>
      </c>
      <c r="W531" s="321" t="n">
        <f aca="false">RANK(V531,$V$523:$V$564)/42</f>
        <v>0.738095238095238</v>
      </c>
    </row>
    <row r="532" s="67" customFormat="true" ht="12.75" hidden="false" customHeight="false" outlineLevel="0" collapsed="false">
      <c r="A532" s="54" t="n">
        <v>3120221011</v>
      </c>
      <c r="B532" s="186" t="s">
        <v>591</v>
      </c>
      <c r="C532" s="187" t="s">
        <v>582</v>
      </c>
      <c r="D532" s="54" t="n">
        <v>82.95</v>
      </c>
      <c r="E532" s="320" t="n">
        <f aca="false">RANK(D532,$D$523:$D$606)/84</f>
        <v>0.154761904761905</v>
      </c>
      <c r="F532" s="70" t="n">
        <v>98.72075</v>
      </c>
      <c r="G532" s="321" t="n">
        <f aca="false">RANK(F532,$F$523:$F$564)/42</f>
        <v>0.690476190476191</v>
      </c>
      <c r="H532" s="67" t="n">
        <v>0</v>
      </c>
      <c r="I532" s="322" t="n">
        <v>0</v>
      </c>
      <c r="J532" s="69" t="n">
        <v>0</v>
      </c>
      <c r="K532" s="323" t="n">
        <v>0</v>
      </c>
      <c r="L532" s="62" t="n">
        <f aca="false">J532+K532-(H532+I532)</f>
        <v>0</v>
      </c>
      <c r="M532" s="63" t="n">
        <f aca="false">60+(L532+1.7)*35/(4.8+1.7)</f>
        <v>69.1538461538462</v>
      </c>
      <c r="N532" s="54" t="n">
        <v>88.5</v>
      </c>
      <c r="O532" s="70" t="n">
        <v>85</v>
      </c>
      <c r="P532" s="69" t="n">
        <v>0</v>
      </c>
      <c r="Q532" s="62" t="n">
        <f aca="false">60+(P532+0)*35/(2+0)</f>
        <v>60</v>
      </c>
      <c r="R532" s="62" t="n">
        <f aca="false">N532*0.6+(O532*0.5+Q532*0.5)*0.4</f>
        <v>82.1</v>
      </c>
      <c r="S532" s="66" t="n">
        <f aca="false">F532*0.1+M532*0.15</f>
        <v>20.2451519230769</v>
      </c>
      <c r="T532" s="321" t="n">
        <f aca="false">RANK(S532,$S$523:$S$564)/42</f>
        <v>0.904761904761905</v>
      </c>
      <c r="U532" s="37" t="s">
        <v>30</v>
      </c>
      <c r="V532" s="66" t="n">
        <f aca="false">D532*0.7+F532*0.1+M532*0.15+R532*0.05</f>
        <v>82.4151519230769</v>
      </c>
      <c r="W532" s="321" t="n">
        <f aca="false">RANK(V532,$V$523:$V$564)/42</f>
        <v>0.523809523809524</v>
      </c>
    </row>
    <row r="533" s="67" customFormat="true" ht="12.75" hidden="false" customHeight="false" outlineLevel="0" collapsed="false">
      <c r="A533" s="54" t="n">
        <v>3120221012</v>
      </c>
      <c r="B533" s="186" t="s">
        <v>592</v>
      </c>
      <c r="C533" s="187" t="s">
        <v>582</v>
      </c>
      <c r="D533" s="54" t="n">
        <v>81.93</v>
      </c>
      <c r="E533" s="320" t="n">
        <f aca="false">RANK(D533,$D$523:$D$606)/84</f>
        <v>0.30952380952381</v>
      </c>
      <c r="F533" s="70" t="n">
        <v>98.59525</v>
      </c>
      <c r="G533" s="321" t="n">
        <f aca="false">RANK(F533,$F$523:$F$564)/42</f>
        <v>0.857142857142857</v>
      </c>
      <c r="H533" s="67" t="n">
        <v>0</v>
      </c>
      <c r="I533" s="322" t="n">
        <v>0</v>
      </c>
      <c r="J533" s="69" t="n">
        <v>0.3</v>
      </c>
      <c r="K533" s="323" t="n">
        <v>1.5</v>
      </c>
      <c r="L533" s="62" t="n">
        <f aca="false">J533+K533-(H533+I533)</f>
        <v>1.8</v>
      </c>
      <c r="M533" s="63" t="n">
        <f aca="false">60+(L533+1.7)*35/(4.8+1.7)</f>
        <v>78.8461538461538</v>
      </c>
      <c r="N533" s="54" t="n">
        <v>85</v>
      </c>
      <c r="O533" s="70" t="n">
        <v>85</v>
      </c>
      <c r="P533" s="69" t="n">
        <v>0.8</v>
      </c>
      <c r="Q533" s="62" t="n">
        <f aca="false">60+(P533+0)*35/(2+0)</f>
        <v>74</v>
      </c>
      <c r="R533" s="62" t="n">
        <f aca="false">N533*0.6+(O533*0.5+Q533*0.5)*0.4</f>
        <v>82.8</v>
      </c>
      <c r="S533" s="66" t="n">
        <f aca="false">F533*0.1+M533*0.15</f>
        <v>21.6864480769231</v>
      </c>
      <c r="T533" s="321" t="n">
        <f aca="false">RANK(S533,$S$523:$S$564)/42</f>
        <v>0.642857142857143</v>
      </c>
      <c r="U533" s="37" t="s">
        <v>30</v>
      </c>
      <c r="V533" s="66" t="n">
        <f aca="false">D533*0.7+F533*0.1+M533*0.15+R533*0.05</f>
        <v>83.1774480769231</v>
      </c>
      <c r="W533" s="321" t="n">
        <f aca="false">RANK(V533,$V$523:$V$564)/42</f>
        <v>0.357142857142857</v>
      </c>
    </row>
    <row r="534" s="67" customFormat="true" ht="12.75" hidden="false" customHeight="false" outlineLevel="0" collapsed="false">
      <c r="A534" s="54" t="n">
        <v>3120221013</v>
      </c>
      <c r="B534" s="186" t="s">
        <v>593</v>
      </c>
      <c r="C534" s="187" t="s">
        <v>582</v>
      </c>
      <c r="D534" s="54" t="n">
        <v>82.01</v>
      </c>
      <c r="E534" s="320" t="n">
        <f aca="false">RANK(D534,$D$523:$D$606)/84</f>
        <v>0.297619047619048</v>
      </c>
      <c r="F534" s="70" t="n">
        <v>98.6455</v>
      </c>
      <c r="G534" s="321" t="n">
        <f aca="false">RANK(F534,$F$523:$F$564)/42</f>
        <v>0.80952380952381</v>
      </c>
      <c r="H534" s="67" t="n">
        <v>0</v>
      </c>
      <c r="I534" s="322" t="n">
        <v>0</v>
      </c>
      <c r="J534" s="69" t="n">
        <v>1.6</v>
      </c>
      <c r="K534" s="323" t="n">
        <v>1</v>
      </c>
      <c r="L534" s="62" t="n">
        <f aca="false">J534+K534-(H534+I534)</f>
        <v>2.6</v>
      </c>
      <c r="M534" s="63" t="n">
        <f aca="false">60+(L534+1.7)*35/(4.8+1.7)</f>
        <v>83.1538461538462</v>
      </c>
      <c r="N534" s="54" t="n">
        <v>81</v>
      </c>
      <c r="O534" s="70" t="n">
        <v>85</v>
      </c>
      <c r="P534" s="69" t="n">
        <v>0.6</v>
      </c>
      <c r="Q534" s="62" t="n">
        <f aca="false">60+(P534+0)*35/(2+0)</f>
        <v>70.5</v>
      </c>
      <c r="R534" s="62" t="n">
        <f aca="false">N534*0.6+(O534*0.5+Q534*0.5)*0.4</f>
        <v>79.7</v>
      </c>
      <c r="S534" s="66" t="n">
        <f aca="false">F534*0.1+M534*0.15</f>
        <v>22.3376269230769</v>
      </c>
      <c r="T534" s="321" t="n">
        <f aca="false">RANK(S534,$S$523:$S$564)/42</f>
        <v>0.404761904761905</v>
      </c>
      <c r="U534" s="37" t="s">
        <v>30</v>
      </c>
      <c r="V534" s="66" t="n">
        <f aca="false">D534*0.7+F534*0.1+M534*0.15+R534*0.05</f>
        <v>83.7296269230769</v>
      </c>
      <c r="W534" s="321" t="n">
        <f aca="false">RANK(V534,$V$523:$V$564)/42</f>
        <v>0.238095238095238</v>
      </c>
    </row>
    <row r="535" s="67" customFormat="true" ht="12.75" hidden="false" customHeight="false" outlineLevel="0" collapsed="false">
      <c r="A535" s="54" t="n">
        <v>3120221014</v>
      </c>
      <c r="B535" s="186" t="s">
        <v>594</v>
      </c>
      <c r="C535" s="187" t="s">
        <v>582</v>
      </c>
      <c r="D535" s="54" t="n">
        <v>78.38</v>
      </c>
      <c r="E535" s="320" t="n">
        <f aca="false">RANK(D535,$D$523:$D$606)/84</f>
        <v>0.642857142857143</v>
      </c>
      <c r="F535" s="70" t="n">
        <v>98.93525</v>
      </c>
      <c r="G535" s="321" t="n">
        <f aca="false">RANK(F535,$F$523:$F$564)/42</f>
        <v>0.5</v>
      </c>
      <c r="H535" s="67" t="n">
        <v>0</v>
      </c>
      <c r="I535" s="322" t="n">
        <v>0</v>
      </c>
      <c r="J535" s="69" t="n">
        <v>2.3</v>
      </c>
      <c r="K535" s="323" t="n">
        <v>1.5</v>
      </c>
      <c r="L535" s="62" t="n">
        <f aca="false">J535+K535-(H535+I535)</f>
        <v>3.8</v>
      </c>
      <c r="M535" s="63" t="n">
        <f aca="false">60+(L535+1.7)*35/(4.8+1.7)</f>
        <v>89.6153846153846</v>
      </c>
      <c r="N535" s="54" t="n">
        <v>89</v>
      </c>
      <c r="O535" s="70" t="n">
        <v>85</v>
      </c>
      <c r="P535" s="69" t="n">
        <v>1.3</v>
      </c>
      <c r="Q535" s="62" t="n">
        <f aca="false">60+(P535+0)*35/(2+0)</f>
        <v>82.75</v>
      </c>
      <c r="R535" s="62" t="n">
        <f aca="false">N535*0.6+(O535*0.5+Q535*0.5)*0.4</f>
        <v>86.95</v>
      </c>
      <c r="S535" s="66" t="n">
        <f aca="false">F535*0.1+M535*0.15</f>
        <v>23.3358326923077</v>
      </c>
      <c r="T535" s="321" t="n">
        <f aca="false">RANK(S535,$S$523:$S$564)/42</f>
        <v>0.119047619047619</v>
      </c>
      <c r="U535" s="93" t="s">
        <v>228</v>
      </c>
      <c r="V535" s="66" t="n">
        <f aca="false">D535*0.7+F535*0.1+M535*0.15+R535*0.05</f>
        <v>82.5493326923077</v>
      </c>
      <c r="W535" s="321" t="n">
        <f aca="false">RANK(V535,$V$523:$V$564)/42</f>
        <v>0.476190476190476</v>
      </c>
    </row>
    <row r="536" s="67" customFormat="true" ht="12.75" hidden="false" customHeight="false" outlineLevel="0" collapsed="false">
      <c r="A536" s="54" t="n">
        <v>3120221015</v>
      </c>
      <c r="B536" s="186" t="s">
        <v>595</v>
      </c>
      <c r="C536" s="187" t="s">
        <v>582</v>
      </c>
      <c r="D536" s="54" t="n">
        <v>83.03</v>
      </c>
      <c r="E536" s="320" t="n">
        <f aca="false">RANK(D536,$D$523:$D$606)/84</f>
        <v>0.142857142857143</v>
      </c>
      <c r="F536" s="70" t="n">
        <v>98.85575</v>
      </c>
      <c r="G536" s="321" t="n">
        <f aca="false">RANK(F536,$F$523:$F$564)/42</f>
        <v>0.595238095238095</v>
      </c>
      <c r="H536" s="67" t="n">
        <v>0</v>
      </c>
      <c r="I536" s="324" t="n">
        <v>0.4</v>
      </c>
      <c r="J536" s="69" t="n">
        <v>1.7</v>
      </c>
      <c r="K536" s="323" t="n">
        <v>1</v>
      </c>
      <c r="L536" s="62" t="n">
        <f aca="false">J536+K536-(H536+I536)</f>
        <v>2.3</v>
      </c>
      <c r="M536" s="63" t="n">
        <f aca="false">60+(L536+1.7)*35/(4.8+1.7)</f>
        <v>81.5384615384616</v>
      </c>
      <c r="N536" s="54" t="n">
        <v>80.5</v>
      </c>
      <c r="O536" s="70" t="n">
        <v>85</v>
      </c>
      <c r="P536" s="69" t="n">
        <v>0</v>
      </c>
      <c r="Q536" s="62" t="n">
        <f aca="false">60+(P536+0)*35/(2+0)</f>
        <v>60</v>
      </c>
      <c r="R536" s="62" t="n">
        <f aca="false">N536*0.6+(O536*0.5+Q536*0.5)*0.4</f>
        <v>77.3</v>
      </c>
      <c r="S536" s="66" t="n">
        <f aca="false">F536*0.1+M536*0.15</f>
        <v>22.1163442307692</v>
      </c>
      <c r="T536" s="321" t="n">
        <f aca="false">RANK(S536,$S$523:$S$564)/42</f>
        <v>0.523809523809524</v>
      </c>
      <c r="U536" s="37" t="s">
        <v>30</v>
      </c>
      <c r="V536" s="66" t="n">
        <f aca="false">D536*0.7+F536*0.1+M536*0.15+R536*0.05</f>
        <v>84.1023442307692</v>
      </c>
      <c r="W536" s="321" t="n">
        <f aca="false">RANK(V536,$V$523:$V$564)/42</f>
        <v>0.214285714285714</v>
      </c>
    </row>
    <row r="537" s="67" customFormat="true" ht="12.75" hidden="false" customHeight="false" outlineLevel="0" collapsed="false">
      <c r="A537" s="54" t="n">
        <v>3120221016</v>
      </c>
      <c r="B537" s="186" t="s">
        <v>596</v>
      </c>
      <c r="C537" s="187" t="s">
        <v>582</v>
      </c>
      <c r="D537" s="54" t="n">
        <v>78.01</v>
      </c>
      <c r="E537" s="320" t="n">
        <f aca="false">RANK(D537,$D$523:$D$606)/84</f>
        <v>0.714285714285714</v>
      </c>
      <c r="F537" s="70" t="n">
        <v>98.80925</v>
      </c>
      <c r="G537" s="321" t="n">
        <f aca="false">RANK(F537,$F$523:$F$564)/42</f>
        <v>0.642857142857143</v>
      </c>
      <c r="H537" s="67" t="n">
        <v>0</v>
      </c>
      <c r="I537" s="60" t="n">
        <v>2.4</v>
      </c>
      <c r="J537" s="69" t="n">
        <v>1.6</v>
      </c>
      <c r="K537" s="323" t="n">
        <v>1</v>
      </c>
      <c r="L537" s="62" t="n">
        <f aca="false">J537+K537-(H537+I537)</f>
        <v>0.2</v>
      </c>
      <c r="M537" s="63" t="n">
        <f aca="false">60+(L537+1.7)*35/(4.8+1.7)</f>
        <v>70.2307692307692</v>
      </c>
      <c r="N537" s="54" t="n">
        <v>77</v>
      </c>
      <c r="O537" s="70" t="n">
        <v>85</v>
      </c>
      <c r="P537" s="69" t="n">
        <v>0</v>
      </c>
      <c r="Q537" s="62" t="n">
        <f aca="false">60+(P537+0)*35/(2+0)</f>
        <v>60</v>
      </c>
      <c r="R537" s="62" t="n">
        <f aca="false">N537*0.6+(O537*0.5+Q537*0.5)*0.4</f>
        <v>75.2</v>
      </c>
      <c r="S537" s="66" t="n">
        <f aca="false">F537*0.1+M537*0.15</f>
        <v>20.4155403846154</v>
      </c>
      <c r="T537" s="321" t="n">
        <f aca="false">RANK(S537,$S$523:$S$564)/42</f>
        <v>0.857142857142857</v>
      </c>
      <c r="U537" s="37" t="s">
        <v>30</v>
      </c>
      <c r="V537" s="66" t="n">
        <f aca="false">D537*0.7+F537*0.1+M537*0.15+R537*0.05</f>
        <v>78.7825403846154</v>
      </c>
      <c r="W537" s="321" t="n">
        <f aca="false">RANK(V537,$V$523:$V$564)/42</f>
        <v>0.880952380952381</v>
      </c>
    </row>
    <row r="538" s="67" customFormat="true" ht="12.75" hidden="false" customHeight="false" outlineLevel="0" collapsed="false">
      <c r="A538" s="54" t="n">
        <v>3120221017</v>
      </c>
      <c r="B538" s="186" t="s">
        <v>597</v>
      </c>
      <c r="C538" s="187" t="s">
        <v>582</v>
      </c>
      <c r="D538" s="54" t="n">
        <v>83.53</v>
      </c>
      <c r="E538" s="320" t="n">
        <f aca="false">RANK(D538,$D$523:$D$606)/84</f>
        <v>0.0952380952380952</v>
      </c>
      <c r="F538" s="70" t="n">
        <v>98.882</v>
      </c>
      <c r="G538" s="321" t="n">
        <f aca="false">RANK(F538,$F$523:$F$564)/42</f>
        <v>0.547619047619048</v>
      </c>
      <c r="H538" s="67" t="n">
        <v>0</v>
      </c>
      <c r="I538" s="322" t="n">
        <v>0</v>
      </c>
      <c r="J538" s="69" t="n">
        <v>1.3</v>
      </c>
      <c r="K538" s="323" t="n">
        <v>1</v>
      </c>
      <c r="L538" s="62" t="n">
        <f aca="false">J538+K538-(H538+I538)</f>
        <v>2.3</v>
      </c>
      <c r="M538" s="63" t="n">
        <f aca="false">60+(L538+1.7)*35/(4.8+1.7)</f>
        <v>81.5384615384616</v>
      </c>
      <c r="N538" s="54" t="n">
        <v>74</v>
      </c>
      <c r="O538" s="70" t="n">
        <v>85</v>
      </c>
      <c r="P538" s="69" t="n">
        <v>0</v>
      </c>
      <c r="Q538" s="62" t="n">
        <f aca="false">60+(P538+0)*35/(2+0)</f>
        <v>60</v>
      </c>
      <c r="R538" s="62" t="n">
        <f aca="false">N538*0.6+(O538*0.5+Q538*0.5)*0.4</f>
        <v>73.4</v>
      </c>
      <c r="S538" s="66" t="n">
        <f aca="false">F538*0.1+M538*0.15</f>
        <v>22.1189692307692</v>
      </c>
      <c r="T538" s="321" t="n">
        <f aca="false">RANK(S538,$S$523:$S$564)/42</f>
        <v>0.5</v>
      </c>
      <c r="U538" s="37" t="s">
        <v>30</v>
      </c>
      <c r="V538" s="66" t="n">
        <f aca="false">D538*0.7+F538*0.1+M538*0.15+R538*0.05</f>
        <v>84.2599692307692</v>
      </c>
      <c r="W538" s="321" t="n">
        <f aca="false">RANK(V538,$V$523:$V$564)/42</f>
        <v>0.166666666666667</v>
      </c>
    </row>
    <row r="539" s="67" customFormat="true" ht="12.75" hidden="false" customHeight="false" outlineLevel="0" collapsed="false">
      <c r="A539" s="54" t="n">
        <v>3120221018</v>
      </c>
      <c r="B539" s="186" t="s">
        <v>598</v>
      </c>
      <c r="C539" s="187" t="s">
        <v>582</v>
      </c>
      <c r="D539" s="54" t="n">
        <v>83.31</v>
      </c>
      <c r="E539" s="320" t="n">
        <f aca="false">RANK(D539,$D$523:$D$606)/84</f>
        <v>0.119047619047619</v>
      </c>
      <c r="F539" s="70" t="n">
        <v>99.05025</v>
      </c>
      <c r="G539" s="321" t="n">
        <f aca="false">RANK(F539,$F$523:$F$564)/42</f>
        <v>0.404761904761905</v>
      </c>
      <c r="H539" s="67" t="n">
        <v>0</v>
      </c>
      <c r="I539" s="322" t="n">
        <v>0</v>
      </c>
      <c r="J539" s="69" t="n">
        <v>1.5</v>
      </c>
      <c r="K539" s="323" t="n">
        <v>1.5</v>
      </c>
      <c r="L539" s="62" t="n">
        <f aca="false">J539+K539-(H539+I539)</f>
        <v>3</v>
      </c>
      <c r="M539" s="63" t="n">
        <f aca="false">60+(L539+1.7)*35/(4.8+1.7)</f>
        <v>85.3076923076923</v>
      </c>
      <c r="N539" s="54" t="n">
        <v>83.5</v>
      </c>
      <c r="O539" s="70" t="n">
        <v>85</v>
      </c>
      <c r="P539" s="69" t="n">
        <v>0</v>
      </c>
      <c r="Q539" s="62" t="n">
        <f aca="false">60+(P539+0)*35/(2+0)</f>
        <v>60</v>
      </c>
      <c r="R539" s="62" t="n">
        <f aca="false">N539*0.6+(O539*0.5+Q539*0.5)*0.4</f>
        <v>79.1</v>
      </c>
      <c r="S539" s="66" t="n">
        <f aca="false">F539*0.1+M539*0.15</f>
        <v>22.7011788461538</v>
      </c>
      <c r="T539" s="321" t="n">
        <f aca="false">RANK(S539,$S$523:$S$564)/42</f>
        <v>0.19047619047619</v>
      </c>
      <c r="U539" s="37" t="s">
        <v>30</v>
      </c>
      <c r="V539" s="66" t="n">
        <f aca="false">D539*0.7+F539*0.1+M539*0.15+R539*0.05</f>
        <v>84.9731788461538</v>
      </c>
      <c r="W539" s="321" t="n">
        <f aca="false">RANK(V539,$V$523:$V$564)/42</f>
        <v>0.0952380952380952</v>
      </c>
    </row>
    <row r="540" s="67" customFormat="true" ht="12.75" hidden="false" customHeight="false" outlineLevel="0" collapsed="false">
      <c r="A540" s="54" t="n">
        <v>3120221019</v>
      </c>
      <c r="B540" s="186" t="s">
        <v>599</v>
      </c>
      <c r="C540" s="187" t="s">
        <v>582</v>
      </c>
      <c r="D540" s="54" t="n">
        <v>81.56</v>
      </c>
      <c r="E540" s="320" t="n">
        <f aca="false">RANK(D540,$D$523:$D$606)/84</f>
        <v>0.357142857142857</v>
      </c>
      <c r="F540" s="70" t="n">
        <v>98.476</v>
      </c>
      <c r="G540" s="321" t="n">
        <f aca="false">RANK(F540,$F$523:$F$564)/42</f>
        <v>0.952380952380952</v>
      </c>
      <c r="H540" s="67" t="n">
        <v>0</v>
      </c>
      <c r="I540" s="322" t="n">
        <v>0</v>
      </c>
      <c r="J540" s="69" t="n">
        <v>1.7</v>
      </c>
      <c r="K540" s="323" t="n">
        <v>1</v>
      </c>
      <c r="L540" s="62" t="n">
        <f aca="false">J540+K540-(H540+I540)</f>
        <v>2.7</v>
      </c>
      <c r="M540" s="63" t="n">
        <f aca="false">60+(L540+1.7)*35/(4.8+1.7)</f>
        <v>83.6923076923077</v>
      </c>
      <c r="N540" s="54" t="n">
        <v>76</v>
      </c>
      <c r="O540" s="70" t="n">
        <v>85</v>
      </c>
      <c r="P540" s="69" t="n">
        <v>0</v>
      </c>
      <c r="Q540" s="62" t="n">
        <f aca="false">60+(P540+0)*35/(2+0)</f>
        <v>60</v>
      </c>
      <c r="R540" s="62" t="n">
        <f aca="false">N540*0.6+(O540*0.5+Q540*0.5)*0.4</f>
        <v>74.6</v>
      </c>
      <c r="S540" s="66" t="n">
        <f aca="false">F540*0.1+M540*0.15</f>
        <v>22.4014461538462</v>
      </c>
      <c r="T540" s="321" t="n">
        <f aca="false">RANK(S540,$S$523:$S$564)/42</f>
        <v>0.357142857142857</v>
      </c>
      <c r="U540" s="37" t="s">
        <v>30</v>
      </c>
      <c r="V540" s="66" t="n">
        <f aca="false">D540*0.7+F540*0.1+M540*0.15+R540*0.05</f>
        <v>83.2234461538462</v>
      </c>
      <c r="W540" s="321" t="n">
        <f aca="false">RANK(V540,$V$523:$V$564)/42</f>
        <v>0.333333333333333</v>
      </c>
    </row>
    <row r="541" s="67" customFormat="true" ht="12.75" hidden="false" customHeight="false" outlineLevel="0" collapsed="false">
      <c r="A541" s="54" t="n">
        <v>3120221020</v>
      </c>
      <c r="B541" s="186" t="s">
        <v>600</v>
      </c>
      <c r="C541" s="187" t="s">
        <v>582</v>
      </c>
      <c r="D541" s="54" t="n">
        <v>83.56</v>
      </c>
      <c r="E541" s="320" t="n">
        <f aca="false">RANK(D541,$D$523:$D$606)/84</f>
        <v>0.0833333333333333</v>
      </c>
      <c r="F541" s="70" t="n">
        <v>98.9575</v>
      </c>
      <c r="G541" s="321" t="n">
        <f aca="false">RANK(F541,$F$523:$F$564)/42</f>
        <v>0.476190476190476</v>
      </c>
      <c r="H541" s="67" t="n">
        <v>0</v>
      </c>
      <c r="I541" s="322" t="n">
        <v>0</v>
      </c>
      <c r="J541" s="69" t="n">
        <v>3.3</v>
      </c>
      <c r="K541" s="323" t="n">
        <v>1.5</v>
      </c>
      <c r="L541" s="62" t="n">
        <f aca="false">J541+K541-(H541+I541)</f>
        <v>4.8</v>
      </c>
      <c r="M541" s="63" t="n">
        <f aca="false">60+(L541+1.7)*35/(4.8+1.7)</f>
        <v>95</v>
      </c>
      <c r="N541" s="54" t="n">
        <v>75</v>
      </c>
      <c r="O541" s="70" t="n">
        <v>85</v>
      </c>
      <c r="P541" s="69" t="n">
        <v>0</v>
      </c>
      <c r="Q541" s="62" t="n">
        <f aca="false">60+(P541+0)*35/(2+0)</f>
        <v>60</v>
      </c>
      <c r="R541" s="62" t="n">
        <f aca="false">N541*0.6+(O541*0.5+Q541*0.5)*0.4</f>
        <v>74</v>
      </c>
      <c r="S541" s="66" t="n">
        <f aca="false">F541*0.1+M541*0.15</f>
        <v>24.14575</v>
      </c>
      <c r="T541" s="321" t="n">
        <f aca="false">RANK(S541,$S$523:$S$564)/42</f>
        <v>0.0238095238095238</v>
      </c>
      <c r="U541" s="37" t="s">
        <v>30</v>
      </c>
      <c r="V541" s="66" t="n">
        <f aca="false">D541*0.7+F541*0.1+M541*0.15+R541*0.05</f>
        <v>86.33775</v>
      </c>
      <c r="W541" s="321" t="n">
        <f aca="false">RANK(V541,$V$523:$V$564)/42</f>
        <v>0.0714285714285714</v>
      </c>
    </row>
    <row r="542" s="67" customFormat="true" ht="12.75" hidden="false" customHeight="false" outlineLevel="0" collapsed="false">
      <c r="A542" s="54" t="n">
        <v>3120221021</v>
      </c>
      <c r="B542" s="186" t="s">
        <v>601</v>
      </c>
      <c r="C542" s="187" t="s">
        <v>582</v>
      </c>
      <c r="D542" s="54" t="n">
        <v>78.3</v>
      </c>
      <c r="E542" s="320" t="n">
        <f aca="false">RANK(D542,$D$523:$D$606)/84</f>
        <v>0.654761904761905</v>
      </c>
      <c r="F542" s="70" t="n">
        <v>99.38075</v>
      </c>
      <c r="G542" s="321" t="n">
        <f aca="false">RANK(F542,$F$523:$F$564)/42</f>
        <v>0.0714285714285714</v>
      </c>
      <c r="H542" s="67" t="n">
        <v>0</v>
      </c>
      <c r="I542" s="322" t="n">
        <v>0</v>
      </c>
      <c r="J542" s="69" t="n">
        <v>2.1</v>
      </c>
      <c r="K542" s="323" t="n">
        <v>0.75</v>
      </c>
      <c r="L542" s="62" t="n">
        <f aca="false">J542+K542-(H542+I542)</f>
        <v>2.85</v>
      </c>
      <c r="M542" s="63" t="n">
        <f aca="false">60+(L542+1.7)*35/(4.8+1.7)</f>
        <v>84.5</v>
      </c>
      <c r="N542" s="54" t="n">
        <v>78.5</v>
      </c>
      <c r="O542" s="70" t="n">
        <v>85</v>
      </c>
      <c r="P542" s="69" t="n">
        <v>0</v>
      </c>
      <c r="Q542" s="62" t="n">
        <f aca="false">60+(P542+0)*35/(2+0)</f>
        <v>60</v>
      </c>
      <c r="R542" s="62" t="n">
        <f aca="false">N542*0.6+(O542*0.5+Q542*0.5)*0.4</f>
        <v>76.1</v>
      </c>
      <c r="S542" s="66" t="n">
        <f aca="false">F542*0.1+M542*0.15</f>
        <v>22.613075</v>
      </c>
      <c r="T542" s="321" t="n">
        <f aca="false">RANK(S542,$S$523:$S$564)/42</f>
        <v>0.214285714285714</v>
      </c>
      <c r="U542" s="37" t="s">
        <v>30</v>
      </c>
      <c r="V542" s="66" t="n">
        <f aca="false">D542*0.7+F542*0.1+M542*0.15+R542*0.05</f>
        <v>81.228075</v>
      </c>
      <c r="W542" s="321" t="n">
        <f aca="false">RANK(V542,$V$523:$V$564)/42</f>
        <v>0.690476190476191</v>
      </c>
    </row>
    <row r="543" s="67" customFormat="true" ht="12.75" hidden="false" customHeight="false" outlineLevel="0" collapsed="false">
      <c r="A543" s="54" t="n">
        <v>3120221022</v>
      </c>
      <c r="B543" s="186" t="s">
        <v>602</v>
      </c>
      <c r="C543" s="187" t="s">
        <v>582</v>
      </c>
      <c r="D543" s="54" t="n">
        <v>82.34</v>
      </c>
      <c r="E543" s="320" t="n">
        <f aca="false">RANK(D543,$D$523:$D$606)/84</f>
        <v>0.226190476190476</v>
      </c>
      <c r="F543" s="70" t="n">
        <v>99.17325</v>
      </c>
      <c r="G543" s="321" t="n">
        <f aca="false">RANK(F543,$F$523:$F$564)/42</f>
        <v>0.285714285714286</v>
      </c>
      <c r="H543" s="67" t="n">
        <v>0</v>
      </c>
      <c r="I543" s="322" t="n">
        <v>0</v>
      </c>
      <c r="J543" s="69" t="n">
        <v>1.3</v>
      </c>
      <c r="K543" s="323" t="n">
        <v>1.5</v>
      </c>
      <c r="L543" s="62" t="n">
        <f aca="false">J543+K543-(H543+I543)</f>
        <v>2.8</v>
      </c>
      <c r="M543" s="63" t="n">
        <f aca="false">60+(L543+1.7)*35/(4.8+1.7)</f>
        <v>84.2307692307692</v>
      </c>
      <c r="N543" s="54" t="n">
        <v>86.5</v>
      </c>
      <c r="O543" s="70" t="n">
        <v>85</v>
      </c>
      <c r="P543" s="69" t="n">
        <v>0</v>
      </c>
      <c r="Q543" s="62" t="n">
        <f aca="false">60+(P543+0)*35/(2+0)</f>
        <v>60</v>
      </c>
      <c r="R543" s="62" t="n">
        <f aca="false">N543*0.6+(O543*0.5+Q543*0.5)*0.4</f>
        <v>80.9</v>
      </c>
      <c r="S543" s="66" t="n">
        <f aca="false">F543*0.1+M543*0.15</f>
        <v>22.5519403846154</v>
      </c>
      <c r="T543" s="321" t="n">
        <f aca="false">RANK(S543,$S$523:$S$564)/42</f>
        <v>0.238095238095238</v>
      </c>
      <c r="U543" s="37" t="s">
        <v>30</v>
      </c>
      <c r="V543" s="66" t="n">
        <f aca="false">D543*0.7+F543*0.1+M543*0.15+R543*0.05</f>
        <v>84.2349403846154</v>
      </c>
      <c r="W543" s="321" t="n">
        <f aca="false">RANK(V543,$V$523:$V$564)/42</f>
        <v>0.19047619047619</v>
      </c>
    </row>
    <row r="544" s="67" customFormat="true" ht="12.75" hidden="false" customHeight="false" outlineLevel="0" collapsed="false">
      <c r="A544" s="54" t="n">
        <v>3120221026</v>
      </c>
      <c r="B544" s="186" t="s">
        <v>603</v>
      </c>
      <c r="C544" s="187" t="s">
        <v>582</v>
      </c>
      <c r="D544" s="54" t="n">
        <v>77</v>
      </c>
      <c r="E544" s="320" t="n">
        <f aca="false">RANK(D544,$D$523:$D$606)/84</f>
        <v>0.785714285714286</v>
      </c>
      <c r="F544" s="70" t="n">
        <v>99.09925</v>
      </c>
      <c r="G544" s="321" t="n">
        <f aca="false">RANK(F544,$F$523:$F$564)/42</f>
        <v>0.357142857142857</v>
      </c>
      <c r="H544" s="67" t="n">
        <v>0</v>
      </c>
      <c r="I544" s="324" t="n">
        <v>0.4</v>
      </c>
      <c r="J544" s="69" t="n">
        <v>1.6</v>
      </c>
      <c r="K544" s="323" t="n">
        <v>1.5</v>
      </c>
      <c r="L544" s="62" t="n">
        <f aca="false">J544+K544-(H544+I544)</f>
        <v>2.7</v>
      </c>
      <c r="M544" s="63" t="n">
        <f aca="false">60+(L544+1.7)*35/(4.8+1.7)</f>
        <v>83.6923076923077</v>
      </c>
      <c r="N544" s="54" t="n">
        <v>77</v>
      </c>
      <c r="O544" s="70" t="n">
        <v>85</v>
      </c>
      <c r="P544" s="69" t="n">
        <v>0</v>
      </c>
      <c r="Q544" s="62" t="n">
        <f aca="false">60+(P544+0)*35/(2+0)</f>
        <v>60</v>
      </c>
      <c r="R544" s="62" t="n">
        <f aca="false">N544*0.6+(O544*0.5+Q544*0.5)*0.4</f>
        <v>75.2</v>
      </c>
      <c r="S544" s="66" t="n">
        <f aca="false">F544*0.1+M544*0.15</f>
        <v>22.4637711538462</v>
      </c>
      <c r="T544" s="321" t="n">
        <f aca="false">RANK(S544,$S$523:$S$564)/42</f>
        <v>0.30952380952381</v>
      </c>
      <c r="U544" s="37" t="s">
        <v>30</v>
      </c>
      <c r="V544" s="66" t="n">
        <f aca="false">D544*0.7+F544*0.1+M544*0.15+R544*0.05</f>
        <v>80.1237711538462</v>
      </c>
      <c r="W544" s="321" t="n">
        <f aca="false">RANK(V544,$V$523:$V$564)/42</f>
        <v>0.833333333333333</v>
      </c>
    </row>
    <row r="545" s="67" customFormat="true" ht="12.75" hidden="false" customHeight="false" outlineLevel="0" collapsed="false">
      <c r="A545" s="54" t="n">
        <v>3120221027</v>
      </c>
      <c r="B545" s="186" t="s">
        <v>604</v>
      </c>
      <c r="C545" s="187" t="s">
        <v>582</v>
      </c>
      <c r="D545" s="54" t="n">
        <v>82.42</v>
      </c>
      <c r="E545" s="320" t="n">
        <f aca="false">RANK(D545,$D$523:$D$606)/84</f>
        <v>0.214285714285714</v>
      </c>
      <c r="F545" s="70" t="n">
        <v>99.2975</v>
      </c>
      <c r="G545" s="321" t="n">
        <f aca="false">RANK(F545,$F$523:$F$564)/42</f>
        <v>0.166666666666667</v>
      </c>
      <c r="H545" s="67" t="n">
        <v>0</v>
      </c>
      <c r="I545" s="322" t="n">
        <v>0</v>
      </c>
      <c r="J545" s="69" t="n">
        <v>2</v>
      </c>
      <c r="K545" s="323" t="n">
        <v>1.5</v>
      </c>
      <c r="L545" s="62" t="n">
        <f aca="false">J545+K545-(H545+I545)</f>
        <v>3.5</v>
      </c>
      <c r="M545" s="63" t="n">
        <f aca="false">60+(L545+1.7)*35/(4.8+1.7)</f>
        <v>88</v>
      </c>
      <c r="N545" s="54" t="n">
        <v>78</v>
      </c>
      <c r="O545" s="70" t="n">
        <v>85</v>
      </c>
      <c r="P545" s="69" t="n">
        <v>0</v>
      </c>
      <c r="Q545" s="62" t="n">
        <f aca="false">60+(P545+0)*35/(2+0)</f>
        <v>60</v>
      </c>
      <c r="R545" s="62" t="n">
        <f aca="false">N545*0.6+(O545*0.5+Q545*0.5)*0.4</f>
        <v>75.8</v>
      </c>
      <c r="S545" s="66" t="n">
        <f aca="false">F545*0.1+M545*0.15</f>
        <v>23.12975</v>
      </c>
      <c r="T545" s="321" t="n">
        <f aca="false">RANK(S545,$S$523:$S$564)/42</f>
        <v>0.142857142857143</v>
      </c>
      <c r="U545" s="37" t="s">
        <v>30</v>
      </c>
      <c r="V545" s="66" t="n">
        <f aca="false">D545*0.7+F545*0.1+M545*0.15+R545*0.05</f>
        <v>84.61375</v>
      </c>
      <c r="W545" s="321" t="n">
        <f aca="false">RANK(V545,$V$523:$V$564)/42</f>
        <v>0.119047619047619</v>
      </c>
    </row>
    <row r="546" s="67" customFormat="true" ht="12.75" hidden="false" customHeight="false" outlineLevel="0" collapsed="false">
      <c r="A546" s="54" t="n">
        <v>3120221028</v>
      </c>
      <c r="B546" s="186" t="s">
        <v>605</v>
      </c>
      <c r="C546" s="187" t="s">
        <v>582</v>
      </c>
      <c r="D546" s="54" t="n">
        <v>83.72</v>
      </c>
      <c r="E546" s="320" t="n">
        <f aca="false">RANK(D546,$D$523:$D$606)/84</f>
        <v>0.0714285714285714</v>
      </c>
      <c r="F546" s="70" t="n">
        <v>99.5845</v>
      </c>
      <c r="G546" s="321" t="n">
        <f aca="false">RANK(F546,$F$523:$F$564)/42</f>
        <v>0.0238095238095238</v>
      </c>
      <c r="H546" s="67" t="n">
        <v>0</v>
      </c>
      <c r="I546" s="322" t="n">
        <v>0</v>
      </c>
      <c r="J546" s="69" t="n">
        <v>3</v>
      </c>
      <c r="K546" s="323" t="n">
        <v>1</v>
      </c>
      <c r="L546" s="62" t="n">
        <f aca="false">J546+K546-(H546+I546)</f>
        <v>4</v>
      </c>
      <c r="M546" s="63" t="n">
        <f aca="false">60+(L546+1.7)*35/(4.8+1.7)</f>
        <v>90.6923076923077</v>
      </c>
      <c r="N546" s="54" t="n">
        <v>94</v>
      </c>
      <c r="O546" s="70" t="n">
        <v>85</v>
      </c>
      <c r="P546" s="69" t="n">
        <v>2</v>
      </c>
      <c r="Q546" s="62" t="n">
        <f aca="false">60+(P546+0)*35/(2+0)</f>
        <v>95</v>
      </c>
      <c r="R546" s="62" t="n">
        <f aca="false">N546*0.6+(O546*0.5+Q546*0.5)*0.4</f>
        <v>92.4</v>
      </c>
      <c r="S546" s="66" t="n">
        <f aca="false">F546*0.1+M546*0.15</f>
        <v>23.5622961538462</v>
      </c>
      <c r="T546" s="321" t="n">
        <f aca="false">RANK(S546,$S$523:$S$564)/42</f>
        <v>0.0714285714285714</v>
      </c>
      <c r="U546" s="37" t="s">
        <v>30</v>
      </c>
      <c r="V546" s="66" t="n">
        <f aca="false">D546*0.7+F546*0.1+M546*0.15+R546*0.05</f>
        <v>86.7862961538462</v>
      </c>
      <c r="W546" s="321" t="n">
        <f aca="false">RANK(V546,$V$523:$V$564)/42</f>
        <v>0.0476190476190476</v>
      </c>
    </row>
    <row r="547" s="67" customFormat="true" ht="12.75" hidden="false" customHeight="false" outlineLevel="0" collapsed="false">
      <c r="A547" s="54" t="n">
        <v>3120221029</v>
      </c>
      <c r="B547" s="186" t="s">
        <v>606</v>
      </c>
      <c r="C547" s="187" t="s">
        <v>582</v>
      </c>
      <c r="D547" s="54" t="n">
        <v>86.14</v>
      </c>
      <c r="E547" s="320" t="n">
        <f aca="false">RANK(D547,$D$523:$D$606)/84</f>
        <v>0.0119047619047619</v>
      </c>
      <c r="F547" s="70" t="n">
        <v>99.053</v>
      </c>
      <c r="G547" s="321" t="n">
        <f aca="false">RANK(F547,$F$523:$F$564)/42</f>
        <v>0.380952380952381</v>
      </c>
      <c r="H547" s="67" t="n">
        <v>0</v>
      </c>
      <c r="I547" s="322" t="n">
        <v>0</v>
      </c>
      <c r="J547" s="69" t="n">
        <v>3.2</v>
      </c>
      <c r="K547" s="323" t="n">
        <v>1.5</v>
      </c>
      <c r="L547" s="62" t="n">
        <f aca="false">J547+K547-(H547+I547)</f>
        <v>4.7</v>
      </c>
      <c r="M547" s="63" t="n">
        <f aca="false">60+(L547+1.7)*35/(4.8+1.7)</f>
        <v>94.4615384615385</v>
      </c>
      <c r="N547" s="54" t="n">
        <v>84</v>
      </c>
      <c r="O547" s="70" t="n">
        <v>85</v>
      </c>
      <c r="P547" s="69" t="n">
        <v>0</v>
      </c>
      <c r="Q547" s="62" t="n">
        <f aca="false">60+(P547+0)*35/(2+0)</f>
        <v>60</v>
      </c>
      <c r="R547" s="62" t="n">
        <f aca="false">N547*0.6+(O547*0.5+Q547*0.5)*0.4</f>
        <v>79.4</v>
      </c>
      <c r="S547" s="66" t="n">
        <f aca="false">F547*0.1+M547*0.15</f>
        <v>24.0745307692308</v>
      </c>
      <c r="T547" s="321" t="n">
        <f aca="false">RANK(S547,$S$523:$S$564)/42</f>
        <v>0.0476190476190476</v>
      </c>
      <c r="U547" s="37" t="s">
        <v>30</v>
      </c>
      <c r="V547" s="66" t="n">
        <f aca="false">D547*0.7+F547*0.1+M547*0.15+R547*0.05</f>
        <v>88.3425307692308</v>
      </c>
      <c r="W547" s="321" t="n">
        <f aca="false">RANK(V547,$V$523:$V$564)/42</f>
        <v>0.0238095238095238</v>
      </c>
    </row>
    <row r="548" s="67" customFormat="true" ht="12.75" hidden="false" customHeight="false" outlineLevel="0" collapsed="false">
      <c r="A548" s="54" t="n">
        <v>3120221030</v>
      </c>
      <c r="B548" s="186" t="s">
        <v>607</v>
      </c>
      <c r="C548" s="187" t="s">
        <v>582</v>
      </c>
      <c r="D548" s="54" t="n">
        <v>82.26</v>
      </c>
      <c r="E548" s="320" t="n">
        <f aca="false">RANK(D548,$D$523:$D$606)/84</f>
        <v>0.25</v>
      </c>
      <c r="F548" s="70" t="n">
        <v>98.869</v>
      </c>
      <c r="G548" s="321" t="n">
        <f aca="false">RANK(F548,$F$523:$F$564)/42</f>
        <v>0.571428571428571</v>
      </c>
      <c r="H548" s="67" t="n">
        <v>0</v>
      </c>
      <c r="I548" s="322" t="n">
        <v>0</v>
      </c>
      <c r="J548" s="69" t="n">
        <v>0.8</v>
      </c>
      <c r="K548" s="323" t="n">
        <v>0.75</v>
      </c>
      <c r="L548" s="62" t="n">
        <f aca="false">J548+K548-(H548+I548)</f>
        <v>1.55</v>
      </c>
      <c r="M548" s="63" t="n">
        <f aca="false">60+(L548+1.7)*35/(4.8+1.7)</f>
        <v>77.5</v>
      </c>
      <c r="N548" s="54" t="n">
        <v>82</v>
      </c>
      <c r="O548" s="70" t="n">
        <v>85</v>
      </c>
      <c r="P548" s="69" t="n">
        <v>0</v>
      </c>
      <c r="Q548" s="62" t="n">
        <f aca="false">60+(P548+0)*35/(2+0)</f>
        <v>60</v>
      </c>
      <c r="R548" s="62" t="n">
        <f aca="false">N548*0.6+(O548*0.5+Q548*0.5)*0.4</f>
        <v>78.2</v>
      </c>
      <c r="S548" s="66" t="n">
        <f aca="false">F548*0.1+M548*0.15</f>
        <v>21.5119</v>
      </c>
      <c r="T548" s="321" t="n">
        <f aca="false">RANK(S548,$S$523:$S$564)/42</f>
        <v>0.666666666666667</v>
      </c>
      <c r="U548" s="37" t="s">
        <v>30</v>
      </c>
      <c r="V548" s="66" t="n">
        <f aca="false">D548*0.7+F548*0.1+M548*0.15+R548*0.05</f>
        <v>83.0039</v>
      </c>
      <c r="W548" s="321" t="n">
        <f aca="false">RANK(V548,$V$523:$V$564)/42</f>
        <v>0.404761904761905</v>
      </c>
    </row>
    <row r="549" s="67" customFormat="true" ht="12.75" hidden="false" customHeight="false" outlineLevel="0" collapsed="false">
      <c r="A549" s="54" t="n">
        <v>3120221031</v>
      </c>
      <c r="B549" s="186" t="s">
        <v>608</v>
      </c>
      <c r="C549" s="187" t="s">
        <v>582</v>
      </c>
      <c r="D549" s="54" t="n">
        <v>80.42</v>
      </c>
      <c r="E549" s="320" t="n">
        <f aca="false">RANK(D549,$D$523:$D$606)/84</f>
        <v>0.452380952380952</v>
      </c>
      <c r="F549" s="70" t="n">
        <v>99.04875</v>
      </c>
      <c r="G549" s="321" t="n">
        <f aca="false">RANK(F549,$F$523:$F$564)/42</f>
        <v>0.428571428571429</v>
      </c>
      <c r="H549" s="67" t="n">
        <v>0</v>
      </c>
      <c r="I549" s="322" t="n">
        <v>0</v>
      </c>
      <c r="J549" s="69" t="n">
        <v>1.7</v>
      </c>
      <c r="K549" s="323" t="n">
        <v>1</v>
      </c>
      <c r="L549" s="62" t="n">
        <f aca="false">J549+K549-(H549+I549)</f>
        <v>2.7</v>
      </c>
      <c r="M549" s="63" t="n">
        <f aca="false">60+(L549+1.7)*35/(4.8+1.7)</f>
        <v>83.6923076923077</v>
      </c>
      <c r="N549" s="54" t="n">
        <v>82.5</v>
      </c>
      <c r="O549" s="70" t="n">
        <v>85</v>
      </c>
      <c r="P549" s="69" t="n">
        <v>0</v>
      </c>
      <c r="Q549" s="62" t="n">
        <f aca="false">60+(P549+0)*35/(2+0)</f>
        <v>60</v>
      </c>
      <c r="R549" s="62" t="n">
        <f aca="false">N549*0.6+(O549*0.5+Q549*0.5)*0.4</f>
        <v>78.5</v>
      </c>
      <c r="S549" s="66" t="n">
        <f aca="false">F549*0.1+M549*0.15</f>
        <v>22.4587211538462</v>
      </c>
      <c r="T549" s="321" t="n">
        <f aca="false">RANK(S549,$S$523:$S$564)/42</f>
        <v>0.333333333333333</v>
      </c>
      <c r="U549" s="37" t="s">
        <v>30</v>
      </c>
      <c r="V549" s="66" t="n">
        <f aca="false">D549*0.7+F549*0.1+M549*0.15+R549*0.05</f>
        <v>82.6777211538462</v>
      </c>
      <c r="W549" s="321" t="n">
        <f aca="false">RANK(V549,$V$523:$V$564)/42</f>
        <v>0.428571428571429</v>
      </c>
    </row>
    <row r="550" s="67" customFormat="true" ht="12.75" hidden="false" customHeight="false" outlineLevel="0" collapsed="false">
      <c r="A550" s="54" t="n">
        <v>3120221032</v>
      </c>
      <c r="B550" s="186" t="s">
        <v>609</v>
      </c>
      <c r="C550" s="187" t="s">
        <v>582</v>
      </c>
      <c r="D550" s="54" t="n">
        <v>79.31</v>
      </c>
      <c r="E550" s="320" t="n">
        <f aca="false">RANK(D550,$D$523:$D$606)/84</f>
        <v>0.547619047619048</v>
      </c>
      <c r="F550" s="70" t="n">
        <v>98.52375</v>
      </c>
      <c r="G550" s="321" t="n">
        <f aca="false">RANK(F550,$F$523:$F$564)/42</f>
        <v>0.904761904761905</v>
      </c>
      <c r="H550" s="67" t="n">
        <v>0</v>
      </c>
      <c r="I550" s="322" t="n">
        <v>0</v>
      </c>
      <c r="J550" s="69" t="n">
        <v>1.3</v>
      </c>
      <c r="K550" s="323" t="n">
        <v>0.75</v>
      </c>
      <c r="L550" s="62" t="n">
        <f aca="false">J550+K550-(H550+I550)</f>
        <v>2.05</v>
      </c>
      <c r="M550" s="63" t="n">
        <f aca="false">60+(L550+1.7)*35/(4.8+1.7)</f>
        <v>80.1923076923077</v>
      </c>
      <c r="N550" s="54" t="n">
        <v>81.5</v>
      </c>
      <c r="O550" s="70" t="n">
        <v>85</v>
      </c>
      <c r="P550" s="69" t="n">
        <v>0</v>
      </c>
      <c r="Q550" s="62" t="n">
        <f aca="false">60+(P550+0)*35/(2+0)</f>
        <v>60</v>
      </c>
      <c r="R550" s="62" t="n">
        <f aca="false">N550*0.6+(O550*0.5+Q550*0.5)*0.4</f>
        <v>77.9</v>
      </c>
      <c r="S550" s="66" t="n">
        <f aca="false">F550*0.1+M550*0.15</f>
        <v>21.8812211538462</v>
      </c>
      <c r="T550" s="321" t="n">
        <f aca="false">RANK(S550,$S$523:$S$564)/42</f>
        <v>0.595238095238095</v>
      </c>
      <c r="U550" s="37" t="s">
        <v>30</v>
      </c>
      <c r="V550" s="66" t="n">
        <f aca="false">D550*0.7+F550*0.1+M550*0.15+R550*0.05</f>
        <v>81.2932211538462</v>
      </c>
      <c r="W550" s="321" t="n">
        <f aca="false">RANK(V550,$V$523:$V$564)/42</f>
        <v>0.642857142857143</v>
      </c>
    </row>
    <row r="551" s="67" customFormat="true" ht="12.75" hidden="false" customHeight="false" outlineLevel="0" collapsed="false">
      <c r="A551" s="54" t="n">
        <v>3120221033</v>
      </c>
      <c r="B551" s="186" t="s">
        <v>610</v>
      </c>
      <c r="C551" s="187" t="s">
        <v>582</v>
      </c>
      <c r="D551" s="54" t="n">
        <v>79.47</v>
      </c>
      <c r="E551" s="320" t="n">
        <f aca="false">RANK(D551,$D$523:$D$606)/84</f>
        <v>0.535714285714286</v>
      </c>
      <c r="F551" s="70" t="n">
        <v>98.81875</v>
      </c>
      <c r="G551" s="321" t="n">
        <f aca="false">RANK(F551,$F$523:$F$564)/42</f>
        <v>0.619047619047619</v>
      </c>
      <c r="H551" s="67" t="n">
        <v>0</v>
      </c>
      <c r="I551" s="322" t="n">
        <v>0</v>
      </c>
      <c r="J551" s="69" t="n">
        <v>1.5</v>
      </c>
      <c r="K551" s="323" t="n">
        <v>0</v>
      </c>
      <c r="L551" s="62" t="n">
        <f aca="false">J551+K551-(H551+I551)</f>
        <v>1.5</v>
      </c>
      <c r="M551" s="63" t="n">
        <f aca="false">60+(L551+1.7)*35/(4.8+1.7)</f>
        <v>77.2307692307692</v>
      </c>
      <c r="N551" s="54" t="n">
        <v>82</v>
      </c>
      <c r="O551" s="70" t="n">
        <v>85</v>
      </c>
      <c r="P551" s="69" t="n">
        <v>0</v>
      </c>
      <c r="Q551" s="62" t="n">
        <f aca="false">60+(P551+0)*35/(2+0)</f>
        <v>60</v>
      </c>
      <c r="R551" s="62" t="n">
        <f aca="false">N551*0.6+(O551*0.5+Q551*0.5)*0.4</f>
        <v>78.2</v>
      </c>
      <c r="S551" s="66" t="n">
        <f aca="false">F551*0.1+M551*0.15</f>
        <v>21.4664903846154</v>
      </c>
      <c r="T551" s="321" t="n">
        <f aca="false">RANK(S551,$S$523:$S$564)/42</f>
        <v>0.690476190476191</v>
      </c>
      <c r="U551" s="37" t="s">
        <v>30</v>
      </c>
      <c r="V551" s="66" t="n">
        <f aca="false">D551*0.7+F551*0.1+M551*0.15+R551*0.05</f>
        <v>81.0054903846154</v>
      </c>
      <c r="W551" s="321" t="n">
        <f aca="false">RANK(V551,$V$523:$V$564)/42</f>
        <v>0.761904761904762</v>
      </c>
    </row>
    <row r="552" s="67" customFormat="true" ht="12.75" hidden="false" customHeight="false" outlineLevel="0" collapsed="false">
      <c r="A552" s="54" t="n">
        <v>3120221035</v>
      </c>
      <c r="B552" s="186" t="s">
        <v>611</v>
      </c>
      <c r="C552" s="187" t="s">
        <v>582</v>
      </c>
      <c r="D552" s="54" t="n">
        <v>82.43</v>
      </c>
      <c r="E552" s="320" t="n">
        <f aca="false">RANK(D552,$D$523:$D$606)/84</f>
        <v>0.202380952380952</v>
      </c>
      <c r="F552" s="70" t="n">
        <v>99.119</v>
      </c>
      <c r="G552" s="321" t="n">
        <f aca="false">RANK(F552,$F$523:$F$564)/42</f>
        <v>0.333333333333333</v>
      </c>
      <c r="H552" s="67" t="n">
        <v>0</v>
      </c>
      <c r="I552" s="322" t="n">
        <v>0</v>
      </c>
      <c r="J552" s="69" t="n">
        <v>1.5</v>
      </c>
      <c r="K552" s="323" t="n">
        <v>1</v>
      </c>
      <c r="L552" s="62" t="n">
        <f aca="false">J552+K552-(H552+I552)</f>
        <v>2.5</v>
      </c>
      <c r="M552" s="63" t="n">
        <f aca="false">60+(L552+1.7)*35/(4.8+1.7)</f>
        <v>82.6153846153846</v>
      </c>
      <c r="N552" s="54" t="n">
        <v>83.5</v>
      </c>
      <c r="O552" s="70" t="n">
        <v>85</v>
      </c>
      <c r="P552" s="69" t="n">
        <v>2</v>
      </c>
      <c r="Q552" s="62" t="n">
        <f aca="false">60+(P552+0)*35/(2+0)</f>
        <v>95</v>
      </c>
      <c r="R552" s="62" t="n">
        <f aca="false">N552*0.6+(O552*0.5+Q552*0.5)*0.4</f>
        <v>86.1</v>
      </c>
      <c r="S552" s="66" t="n">
        <f aca="false">F552*0.1+M552*0.15</f>
        <v>22.3042076923077</v>
      </c>
      <c r="T552" s="321" t="n">
        <f aca="false">RANK(S552,$S$523:$S$564)/42</f>
        <v>0.452380952380952</v>
      </c>
      <c r="U552" s="37" t="s">
        <v>30</v>
      </c>
      <c r="V552" s="66" t="n">
        <f aca="false">D552*0.7+F552*0.1+M552*0.15+R552*0.05</f>
        <v>84.3102076923077</v>
      </c>
      <c r="W552" s="321" t="n">
        <f aca="false">RANK(V552,$V$523:$V$564)/42</f>
        <v>0.142857142857143</v>
      </c>
    </row>
    <row r="553" s="67" customFormat="true" ht="12.75" hidden="false" customHeight="false" outlineLevel="0" collapsed="false">
      <c r="A553" s="54" t="n">
        <v>3120221036</v>
      </c>
      <c r="B553" s="186" t="s">
        <v>612</v>
      </c>
      <c r="C553" s="187" t="s">
        <v>582</v>
      </c>
      <c r="D553" s="54" t="n">
        <v>76.9</v>
      </c>
      <c r="E553" s="320" t="n">
        <f aca="false">RANK(D553,$D$523:$D$606)/84</f>
        <v>0.797619047619048</v>
      </c>
      <c r="F553" s="70" t="n">
        <v>98.69175</v>
      </c>
      <c r="G553" s="321" t="n">
        <f aca="false">RANK(F553,$F$523:$F$564)/42</f>
        <v>0.761904761904762</v>
      </c>
      <c r="H553" s="62" t="n">
        <v>0.4</v>
      </c>
      <c r="I553" s="322" t="n">
        <v>0</v>
      </c>
      <c r="J553" s="69" t="n">
        <v>0</v>
      </c>
      <c r="K553" s="323" t="n">
        <v>0</v>
      </c>
      <c r="L553" s="62" t="n">
        <f aca="false">J553+K553-(H553+I553)</f>
        <v>-0.4</v>
      </c>
      <c r="M553" s="63" t="n">
        <f aca="false">60+(L553+1.7)*35/(4.8+1.7)</f>
        <v>67</v>
      </c>
      <c r="N553" s="54" t="n">
        <v>78</v>
      </c>
      <c r="O553" s="70" t="n">
        <v>85</v>
      </c>
      <c r="P553" s="69" t="n">
        <v>0</v>
      </c>
      <c r="Q553" s="62" t="n">
        <f aca="false">60+(P553+0)*35/(2+0)</f>
        <v>60</v>
      </c>
      <c r="R553" s="62" t="n">
        <f aca="false">N553*0.6+(O553*0.5+Q553*0.5)*0.4</f>
        <v>75.8</v>
      </c>
      <c r="S553" s="66" t="n">
        <f aca="false">F553*0.1+M553*0.15</f>
        <v>19.919175</v>
      </c>
      <c r="T553" s="321" t="n">
        <f aca="false">RANK(S553,$S$523:$S$564)/42</f>
        <v>0.952380952380952</v>
      </c>
      <c r="U553" s="37" t="s">
        <v>30</v>
      </c>
      <c r="V553" s="66" t="n">
        <f aca="false">D553*0.7+F553*0.1+M553*0.15+R553*0.05</f>
        <v>77.539175</v>
      </c>
      <c r="W553" s="321" t="n">
        <f aca="false">RANK(V553,$V$523:$V$564)/42</f>
        <v>0.904761904761905</v>
      </c>
    </row>
    <row r="554" s="67" customFormat="true" ht="12.75" hidden="false" customHeight="false" outlineLevel="0" collapsed="false">
      <c r="A554" s="54" t="n">
        <v>3120221037</v>
      </c>
      <c r="B554" s="186" t="s">
        <v>613</v>
      </c>
      <c r="C554" s="187" t="s">
        <v>582</v>
      </c>
      <c r="D554" s="54" t="n">
        <v>80.37</v>
      </c>
      <c r="E554" s="320" t="n">
        <f aca="false">RANK(D554,$D$523:$D$606)/84</f>
        <v>0.464285714285714</v>
      </c>
      <c r="F554" s="70" t="n">
        <v>99.43625</v>
      </c>
      <c r="G554" s="321" t="n">
        <f aca="false">RANK(F554,$F$523:$F$564)/42</f>
        <v>0.0476190476190476</v>
      </c>
      <c r="H554" s="67" t="n">
        <v>0</v>
      </c>
      <c r="I554" s="60" t="n">
        <v>2</v>
      </c>
      <c r="J554" s="69" t="n">
        <v>2</v>
      </c>
      <c r="K554" s="323" t="n">
        <v>0.75</v>
      </c>
      <c r="L554" s="62" t="n">
        <f aca="false">J554+K554-(H554+I554)</f>
        <v>0.75</v>
      </c>
      <c r="M554" s="63" t="n">
        <f aca="false">60+(L554+1.7)*35/(4.8+1.7)</f>
        <v>73.1923076923077</v>
      </c>
      <c r="N554" s="54" t="n">
        <v>79</v>
      </c>
      <c r="O554" s="70" t="n">
        <v>85</v>
      </c>
      <c r="P554" s="69" t="n">
        <v>0</v>
      </c>
      <c r="Q554" s="62" t="n">
        <f aca="false">60+(P554+0)*35/(2+0)</f>
        <v>60</v>
      </c>
      <c r="R554" s="62" t="n">
        <f aca="false">N554*0.6+(O554*0.5+Q554*0.5)*0.4</f>
        <v>76.4</v>
      </c>
      <c r="S554" s="66" t="n">
        <f aca="false">F554*0.1+M554*0.15</f>
        <v>20.9224711538462</v>
      </c>
      <c r="T554" s="321" t="n">
        <f aca="false">RANK(S554,$S$523:$S$564)/42</f>
        <v>0.785714285714286</v>
      </c>
      <c r="U554" s="37" t="s">
        <v>30</v>
      </c>
      <c r="V554" s="66" t="n">
        <f aca="false">D554*0.7+F554*0.1+M554*0.15+R554*0.05</f>
        <v>81.0014711538462</v>
      </c>
      <c r="W554" s="321" t="n">
        <f aca="false">RANK(V554,$V$523:$V$564)/42</f>
        <v>0.785714285714286</v>
      </c>
    </row>
    <row r="555" s="67" customFormat="true" ht="12.75" hidden="false" customHeight="false" outlineLevel="0" collapsed="false">
      <c r="A555" s="54" t="n">
        <v>3120221038</v>
      </c>
      <c r="B555" s="186" t="s">
        <v>614</v>
      </c>
      <c r="C555" s="187" t="s">
        <v>582</v>
      </c>
      <c r="D555" s="54" t="n">
        <v>74.13</v>
      </c>
      <c r="E555" s="320" t="n">
        <f aca="false">RANK(D555,$D$523:$D$606)/84</f>
        <v>0.952380952380952</v>
      </c>
      <c r="F555" s="70" t="n">
        <v>98.7105</v>
      </c>
      <c r="G555" s="321" t="n">
        <f aca="false">RANK(F555,$F$523:$F$564)/42</f>
        <v>0.738095238095238</v>
      </c>
      <c r="H555" s="67" t="n">
        <v>0</v>
      </c>
      <c r="I555" s="60" t="n">
        <v>0.8</v>
      </c>
      <c r="J555" s="69" t="n">
        <v>1.8</v>
      </c>
      <c r="K555" s="323" t="n">
        <v>0</v>
      </c>
      <c r="L555" s="62" t="n">
        <f aca="false">J555+K555-(H555+I555)</f>
        <v>1</v>
      </c>
      <c r="M555" s="63" t="n">
        <f aca="false">60+(L555+1.7)*35/(4.8+1.7)</f>
        <v>74.5384615384615</v>
      </c>
      <c r="N555" s="54" t="n">
        <v>83</v>
      </c>
      <c r="O555" s="70" t="n">
        <v>85</v>
      </c>
      <c r="P555" s="69" t="n">
        <v>0</v>
      </c>
      <c r="Q555" s="62" t="n">
        <f aca="false">60+(P555+0)*35/(2+0)</f>
        <v>60</v>
      </c>
      <c r="R555" s="62" t="n">
        <f aca="false">N555*0.6+(O555*0.5+Q555*0.5)*0.4</f>
        <v>78.8</v>
      </c>
      <c r="S555" s="66" t="n">
        <f aca="false">F555*0.1+M555*0.15</f>
        <v>21.0518192307692</v>
      </c>
      <c r="T555" s="321" t="n">
        <f aca="false">RANK(S555,$S$523:$S$564)/42</f>
        <v>0.761904761904762</v>
      </c>
      <c r="U555" s="37" t="s">
        <v>30</v>
      </c>
      <c r="V555" s="66" t="n">
        <f aca="false">D555*0.7+F555*0.1+M555*0.15+R555*0.05</f>
        <v>76.8828192307692</v>
      </c>
      <c r="W555" s="321" t="n">
        <f aca="false">RANK(V555,$V$523:$V$564)/42</f>
        <v>0.952380952380952</v>
      </c>
    </row>
    <row r="556" s="67" customFormat="true" ht="12.75" hidden="false" customHeight="false" outlineLevel="0" collapsed="false">
      <c r="A556" s="54" t="n">
        <v>3120221039</v>
      </c>
      <c r="B556" s="186" t="s">
        <v>615</v>
      </c>
      <c r="C556" s="187" t="s">
        <v>582</v>
      </c>
      <c r="D556" s="54" t="n">
        <v>83.1</v>
      </c>
      <c r="E556" s="320" t="n">
        <f aca="false">RANK(D556,$D$523:$D$606)/84</f>
        <v>0.130952380952381</v>
      </c>
      <c r="F556" s="70" t="n">
        <v>99.21175</v>
      </c>
      <c r="G556" s="321" t="n">
        <f aca="false">RANK(F556,$F$523:$F$564)/42</f>
        <v>0.261904761904762</v>
      </c>
      <c r="H556" s="67" t="n">
        <v>0</v>
      </c>
      <c r="I556" s="322" t="n">
        <v>0</v>
      </c>
      <c r="J556" s="69" t="n">
        <v>2</v>
      </c>
      <c r="K556" s="323" t="n">
        <v>0</v>
      </c>
      <c r="L556" s="62" t="n">
        <f aca="false">J556+K556-(H556+I556)</f>
        <v>2</v>
      </c>
      <c r="M556" s="63" t="n">
        <f aca="false">60+(L556+1.7)*35/(4.8+1.7)</f>
        <v>79.9230769230769</v>
      </c>
      <c r="N556" s="54" t="n">
        <v>71</v>
      </c>
      <c r="O556" s="70" t="n">
        <v>85</v>
      </c>
      <c r="P556" s="69" t="n">
        <v>0</v>
      </c>
      <c r="Q556" s="62" t="n">
        <f aca="false">60+(P556+0)*35/(2+0)</f>
        <v>60</v>
      </c>
      <c r="R556" s="62" t="n">
        <f aca="false">N556*0.6+(O556*0.5+Q556*0.5)*0.4</f>
        <v>71.6</v>
      </c>
      <c r="S556" s="66" t="n">
        <f aca="false">F556*0.1+M556*0.15</f>
        <v>21.9096365384615</v>
      </c>
      <c r="T556" s="321" t="n">
        <f aca="false">RANK(S556,$S$523:$S$564)/42</f>
        <v>0.571428571428571</v>
      </c>
      <c r="U556" s="37" t="s">
        <v>30</v>
      </c>
      <c r="V556" s="66" t="n">
        <f aca="false">D556*0.7+F556*0.1+M556*0.15+R556*0.05</f>
        <v>83.6596365384615</v>
      </c>
      <c r="W556" s="321" t="n">
        <f aca="false">RANK(V556,$V$523:$V$564)/42</f>
        <v>0.261904761904762</v>
      </c>
    </row>
    <row r="557" s="67" customFormat="true" ht="12.75" hidden="false" customHeight="false" outlineLevel="0" collapsed="false">
      <c r="A557" s="54" t="n">
        <v>3120221040</v>
      </c>
      <c r="B557" s="186" t="s">
        <v>616</v>
      </c>
      <c r="C557" s="187" t="s">
        <v>582</v>
      </c>
      <c r="D557" s="54" t="n">
        <v>77.21</v>
      </c>
      <c r="E557" s="320" t="n">
        <f aca="false">RANK(D557,$D$523:$D$606)/84</f>
        <v>0.738095238095238</v>
      </c>
      <c r="F557" s="70" t="n">
        <v>99.12825</v>
      </c>
      <c r="G557" s="321" t="n">
        <f aca="false">RANK(F557,$F$523:$F$564)/42</f>
        <v>0.30952380952381</v>
      </c>
      <c r="H557" s="67" t="n">
        <v>0</v>
      </c>
      <c r="I557" s="322" t="n">
        <v>0</v>
      </c>
      <c r="J557" s="69" t="n">
        <v>4</v>
      </c>
      <c r="K557" s="323" t="n">
        <v>0</v>
      </c>
      <c r="L557" s="62" t="n">
        <f aca="false">J557+K557-(H557+I557)</f>
        <v>4</v>
      </c>
      <c r="M557" s="63" t="n">
        <f aca="false">60+(L557+1.7)*35/(4.8+1.7)</f>
        <v>90.6923076923077</v>
      </c>
      <c r="N557" s="54" t="n">
        <v>83</v>
      </c>
      <c r="O557" s="70" t="n">
        <v>85</v>
      </c>
      <c r="P557" s="69" t="n">
        <v>0</v>
      </c>
      <c r="Q557" s="62" t="n">
        <f aca="false">60+(P557+0)*35/(2+0)</f>
        <v>60</v>
      </c>
      <c r="R557" s="62" t="n">
        <f aca="false">N557*0.6+(O557*0.5+Q557*0.5)*0.4</f>
        <v>78.8</v>
      </c>
      <c r="S557" s="66" t="n">
        <f aca="false">F557*0.1+M557*0.15</f>
        <v>23.5166711538462</v>
      </c>
      <c r="T557" s="321" t="n">
        <f aca="false">RANK(S557,$S$523:$S$564)/42</f>
        <v>0.0952380952380952</v>
      </c>
      <c r="U557" s="37" t="s">
        <v>30</v>
      </c>
      <c r="V557" s="66" t="n">
        <f aca="false">D557*0.7+F557*0.1+M557*0.15+R557*0.05</f>
        <v>81.5036711538461</v>
      </c>
      <c r="W557" s="321" t="n">
        <f aca="false">RANK(V557,$V$523:$V$564)/42</f>
        <v>0.595238095238095</v>
      </c>
    </row>
    <row r="558" s="67" customFormat="true" ht="12.75" hidden="false" customHeight="false" outlineLevel="0" collapsed="false">
      <c r="A558" s="54" t="n">
        <v>3120221041</v>
      </c>
      <c r="B558" s="186" t="s">
        <v>617</v>
      </c>
      <c r="C558" s="187" t="s">
        <v>582</v>
      </c>
      <c r="D558" s="54" t="n">
        <v>78.5</v>
      </c>
      <c r="E558" s="320" t="n">
        <f aca="false">RANK(D558,$D$523:$D$606)/84</f>
        <v>0.630952380952381</v>
      </c>
      <c r="F558" s="70" t="n">
        <v>99.345</v>
      </c>
      <c r="G558" s="321" t="n">
        <f aca="false">RANK(F558,$F$523:$F$564)/42</f>
        <v>0.0952380952380952</v>
      </c>
      <c r="H558" s="67" t="n">
        <v>0</v>
      </c>
      <c r="I558" s="322" t="n">
        <v>0</v>
      </c>
      <c r="J558" s="69" t="n">
        <v>1</v>
      </c>
      <c r="K558" s="323" t="n">
        <v>1.5</v>
      </c>
      <c r="L558" s="62" t="n">
        <f aca="false">J558+K558-(H558+I558)</f>
        <v>2.5</v>
      </c>
      <c r="M558" s="63" t="n">
        <f aca="false">60+(L558+1.7)*35/(4.8+1.7)</f>
        <v>82.6153846153846</v>
      </c>
      <c r="N558" s="54" t="n">
        <v>84</v>
      </c>
      <c r="O558" s="70" t="n">
        <v>85</v>
      </c>
      <c r="P558" s="69" t="n">
        <v>0</v>
      </c>
      <c r="Q558" s="62" t="n">
        <f aca="false">60+(P558+0)*35/(2+0)</f>
        <v>60</v>
      </c>
      <c r="R558" s="62" t="n">
        <f aca="false">N558*0.6+(O558*0.5+Q558*0.5)*0.4</f>
        <v>79.4</v>
      </c>
      <c r="S558" s="66" t="n">
        <f aca="false">F558*0.1+M558*0.15</f>
        <v>22.3268076923077</v>
      </c>
      <c r="T558" s="321" t="n">
        <f aca="false">RANK(S558,$S$523:$S$564)/42</f>
        <v>0.428571428571429</v>
      </c>
      <c r="U558" s="37" t="s">
        <v>30</v>
      </c>
      <c r="V558" s="66" t="n">
        <f aca="false">D558*0.7+F558*0.1+M558*0.15+R558*0.05</f>
        <v>81.2468076923077</v>
      </c>
      <c r="W558" s="321" t="n">
        <f aca="false">RANK(V558,$V$523:$V$564)/42</f>
        <v>0.666666666666667</v>
      </c>
    </row>
    <row r="559" s="67" customFormat="true" ht="12.75" hidden="false" customHeight="false" outlineLevel="0" collapsed="false">
      <c r="A559" s="54" t="n">
        <v>3120221042</v>
      </c>
      <c r="B559" s="186" t="s">
        <v>618</v>
      </c>
      <c r="C559" s="187" t="s">
        <v>582</v>
      </c>
      <c r="D559" s="54" t="n">
        <v>78.13</v>
      </c>
      <c r="E559" s="320" t="n">
        <f aca="false">RANK(D559,$D$523:$D$606)/84</f>
        <v>0.678571428571429</v>
      </c>
      <c r="F559" s="70" t="n">
        <v>98.0715</v>
      </c>
      <c r="G559" s="321" t="n">
        <f aca="false">RANK(F559,$F$523:$F$564)/42</f>
        <v>0.976190476190476</v>
      </c>
      <c r="H559" s="67" t="n">
        <v>0</v>
      </c>
      <c r="I559" s="322" t="n">
        <v>0</v>
      </c>
      <c r="J559" s="69" t="n">
        <v>0.5</v>
      </c>
      <c r="K559" s="323" t="n">
        <v>0</v>
      </c>
      <c r="L559" s="62" t="n">
        <f aca="false">J559+K559-(H559+I559)</f>
        <v>0.5</v>
      </c>
      <c r="M559" s="63" t="n">
        <f aca="false">60+(L559+1.7)*35/(4.8+1.7)</f>
        <v>71.8461538461538</v>
      </c>
      <c r="N559" s="54" t="n">
        <v>84.5</v>
      </c>
      <c r="O559" s="70" t="n">
        <v>85</v>
      </c>
      <c r="P559" s="69" t="n">
        <v>0</v>
      </c>
      <c r="Q559" s="62" t="n">
        <f aca="false">60+(P559+0)*35/(2+0)</f>
        <v>60</v>
      </c>
      <c r="R559" s="62" t="n">
        <f aca="false">N559*0.6+(O559*0.5+Q559*0.5)*0.4</f>
        <v>79.7</v>
      </c>
      <c r="S559" s="66" t="n">
        <f aca="false">F559*0.1+M559*0.15</f>
        <v>20.5840730769231</v>
      </c>
      <c r="T559" s="321" t="n">
        <f aca="false">RANK(S559,$S$523:$S$564)/42</f>
        <v>0.833333333333333</v>
      </c>
      <c r="U559" s="37" t="s">
        <v>30</v>
      </c>
      <c r="V559" s="66" t="n">
        <f aca="false">D559*0.7+F559*0.1+M559*0.15+R559*0.05</f>
        <v>79.2600730769231</v>
      </c>
      <c r="W559" s="321" t="n">
        <f aca="false">RANK(V559,$V$523:$V$564)/42</f>
        <v>0.857142857142857</v>
      </c>
    </row>
    <row r="560" s="67" customFormat="true" ht="12.75" hidden="false" customHeight="false" outlineLevel="0" collapsed="false">
      <c r="A560" s="54" t="n">
        <v>3120221043</v>
      </c>
      <c r="B560" s="186" t="s">
        <v>619</v>
      </c>
      <c r="C560" s="187" t="s">
        <v>582</v>
      </c>
      <c r="D560" s="54" t="n">
        <v>74.31</v>
      </c>
      <c r="E560" s="320" t="n">
        <f aca="false">RANK(D560,$D$523:$D$606)/84</f>
        <v>0.928571428571429</v>
      </c>
      <c r="F560" s="70" t="n">
        <v>97.93775</v>
      </c>
      <c r="G560" s="73" t="s">
        <v>620</v>
      </c>
      <c r="H560" s="67" t="n">
        <v>0</v>
      </c>
      <c r="I560" s="60" t="n">
        <v>2</v>
      </c>
      <c r="J560" s="69" t="n">
        <v>0.3</v>
      </c>
      <c r="K560" s="323" t="n">
        <v>0</v>
      </c>
      <c r="L560" s="62" t="n">
        <f aca="false">J560+K560-(H560+I560)</f>
        <v>-1.7</v>
      </c>
      <c r="M560" s="63" t="n">
        <f aca="false">60+(L560+1.7)*35/(4.8+1.7)</f>
        <v>60</v>
      </c>
      <c r="N560" s="54" t="n">
        <v>73</v>
      </c>
      <c r="O560" s="70" t="n">
        <v>85</v>
      </c>
      <c r="P560" s="69" t="n">
        <v>0</v>
      </c>
      <c r="Q560" s="62" t="n">
        <f aca="false">60+(P560+0)*35/(2+0)</f>
        <v>60</v>
      </c>
      <c r="R560" s="62" t="n">
        <f aca="false">N560*0.6+(O560*0.5+Q560*0.5)*0.4</f>
        <v>72.8</v>
      </c>
      <c r="S560" s="66" t="n">
        <f aca="false">F560*0.1+M560*0.15</f>
        <v>18.793775</v>
      </c>
      <c r="T560" s="73" t="s">
        <v>620</v>
      </c>
      <c r="U560" s="37" t="s">
        <v>30</v>
      </c>
      <c r="V560" s="66" t="n">
        <f aca="false">D560*0.7+F560*0.1+M560*0.15+R560*0.05</f>
        <v>74.450775</v>
      </c>
      <c r="W560" s="73" t="s">
        <v>620</v>
      </c>
    </row>
    <row r="561" s="67" customFormat="true" ht="12.75" hidden="false" customHeight="false" outlineLevel="0" collapsed="false">
      <c r="A561" s="54" t="n">
        <v>3120221044</v>
      </c>
      <c r="B561" s="186" t="s">
        <v>621</v>
      </c>
      <c r="C561" s="187" t="s">
        <v>582</v>
      </c>
      <c r="D561" s="54" t="n">
        <v>77.86</v>
      </c>
      <c r="E561" s="320" t="n">
        <f aca="false">RANK(D561,$D$523:$D$606)/84</f>
        <v>0.726190476190476</v>
      </c>
      <c r="F561" s="70" t="n">
        <v>99.263</v>
      </c>
      <c r="G561" s="321" t="n">
        <f aca="false">RANK(F561,$F$523:$F$564)/42</f>
        <v>0.19047619047619</v>
      </c>
      <c r="H561" s="62" t="n">
        <v>0.8</v>
      </c>
      <c r="I561" s="324" t="n">
        <v>0.4</v>
      </c>
      <c r="J561" s="69" t="n">
        <v>5.4</v>
      </c>
      <c r="K561" s="323" t="n">
        <v>-0.75</v>
      </c>
      <c r="L561" s="62" t="n">
        <f aca="false">J561+K561-(H561+I561)</f>
        <v>3.45</v>
      </c>
      <c r="M561" s="63" t="n">
        <f aca="false">60+(L561+1.7)*35/(4.8+1.7)</f>
        <v>87.7307692307692</v>
      </c>
      <c r="N561" s="54" t="n">
        <v>82.5</v>
      </c>
      <c r="O561" s="70" t="n">
        <v>85</v>
      </c>
      <c r="P561" s="69" t="n">
        <v>0</v>
      </c>
      <c r="Q561" s="62" t="n">
        <f aca="false">60+(P561+0)*35/(2+0)</f>
        <v>60</v>
      </c>
      <c r="R561" s="62" t="n">
        <f aca="false">N561*0.6+(O561*0.5+Q561*0.5)*0.4</f>
        <v>78.5</v>
      </c>
      <c r="S561" s="66" t="n">
        <f aca="false">F561*0.1+M561*0.15</f>
        <v>23.0859153846154</v>
      </c>
      <c r="T561" s="321" t="n">
        <f aca="false">RANK(S561,$S$523:$S$564)/42</f>
        <v>0.166666666666667</v>
      </c>
      <c r="U561" s="37" t="s">
        <v>30</v>
      </c>
      <c r="V561" s="66" t="n">
        <f aca="false">D561*0.7+F561*0.1+M561*0.15+R561*0.05</f>
        <v>81.5129153846154</v>
      </c>
      <c r="W561" s="321" t="n">
        <f aca="false">RANK(V561,$V$523:$V$564)/42</f>
        <v>0.571428571428571</v>
      </c>
    </row>
    <row r="562" s="67" customFormat="true" ht="12.75" hidden="false" customHeight="false" outlineLevel="0" collapsed="false">
      <c r="A562" s="54" t="n">
        <v>3120221045</v>
      </c>
      <c r="B562" s="186" t="s">
        <v>622</v>
      </c>
      <c r="C562" s="187" t="s">
        <v>582</v>
      </c>
      <c r="D562" s="54" t="n">
        <v>79.62</v>
      </c>
      <c r="E562" s="320" t="n">
        <f aca="false">RANK(D562,$D$523:$D$606)/84</f>
        <v>0.511904761904762</v>
      </c>
      <c r="F562" s="70" t="n">
        <v>98.5845</v>
      </c>
      <c r="G562" s="321" t="n">
        <f aca="false">RANK(F562,$F$523:$F$564)/42</f>
        <v>0.880952380952381</v>
      </c>
      <c r="H562" s="67" t="n">
        <v>0</v>
      </c>
      <c r="I562" s="322" t="n">
        <v>0</v>
      </c>
      <c r="J562" s="69" t="n">
        <v>2.8</v>
      </c>
      <c r="K562" s="323" t="n">
        <v>0</v>
      </c>
      <c r="L562" s="62" t="n">
        <f aca="false">J562+K562-(H562+I562)</f>
        <v>2.8</v>
      </c>
      <c r="M562" s="63" t="n">
        <f aca="false">60+(L562+1.7)*35/(4.8+1.7)</f>
        <v>84.2307692307692</v>
      </c>
      <c r="N562" s="54" t="n">
        <v>78.5</v>
      </c>
      <c r="O562" s="70" t="n">
        <v>85</v>
      </c>
      <c r="P562" s="69" t="n">
        <v>0</v>
      </c>
      <c r="Q562" s="62" t="n">
        <f aca="false">60+(P562+0)*35/(2+0)</f>
        <v>60</v>
      </c>
      <c r="R562" s="62" t="n">
        <f aca="false">N562*0.6+(O562*0.5+Q562*0.5)*0.4</f>
        <v>76.1</v>
      </c>
      <c r="S562" s="66" t="n">
        <f aca="false">F562*0.1+M562*0.15</f>
        <v>22.4930653846154</v>
      </c>
      <c r="T562" s="321" t="n">
        <f aca="false">RANK(S562,$S$523:$S$564)/42</f>
        <v>0.261904761904762</v>
      </c>
      <c r="U562" s="37" t="s">
        <v>30</v>
      </c>
      <c r="V562" s="66" t="n">
        <f aca="false">D562*0.7+F562*0.1+M562*0.15+R562*0.05</f>
        <v>82.0320653846154</v>
      </c>
      <c r="W562" s="321" t="n">
        <f aca="false">RANK(V562,$V$523:$V$564)/42</f>
        <v>0.547619047619048</v>
      </c>
    </row>
    <row r="563" s="67" customFormat="true" ht="12.75" hidden="false" customHeight="false" outlineLevel="0" collapsed="false">
      <c r="A563" s="54" t="n">
        <v>3120403006</v>
      </c>
      <c r="B563" s="186" t="s">
        <v>623</v>
      </c>
      <c r="C563" s="187" t="s">
        <v>582</v>
      </c>
      <c r="D563" s="54" t="n">
        <v>82.14</v>
      </c>
      <c r="E563" s="320" t="n">
        <f aca="false">RANK(D563,$D$523:$D$606)/84</f>
        <v>0.273809523809524</v>
      </c>
      <c r="F563" s="70" t="n">
        <v>98.713</v>
      </c>
      <c r="G563" s="321" t="n">
        <f aca="false">RANK(F563,$F$523:$F$564)/42</f>
        <v>0.714285714285714</v>
      </c>
      <c r="H563" s="67" t="n">
        <v>0</v>
      </c>
      <c r="I563" s="322" t="n">
        <v>0</v>
      </c>
      <c r="J563" s="69" t="n">
        <v>0.8</v>
      </c>
      <c r="K563" s="323" t="n">
        <v>1</v>
      </c>
      <c r="L563" s="62" t="n">
        <f aca="false">J563+K563-(H563+I563)</f>
        <v>1.8</v>
      </c>
      <c r="M563" s="63" t="n">
        <f aca="false">60+(L563+1.7)*35/(4.8+1.7)</f>
        <v>78.8461538461538</v>
      </c>
      <c r="N563" s="54" t="n">
        <v>75.5</v>
      </c>
      <c r="O563" s="70" t="n">
        <v>85</v>
      </c>
      <c r="P563" s="69" t="n">
        <v>1</v>
      </c>
      <c r="Q563" s="62" t="n">
        <f aca="false">60+(P563+0)*35/(2+0)</f>
        <v>77.5</v>
      </c>
      <c r="R563" s="62" t="n">
        <f aca="false">N563*0.6+(O563*0.5+Q563*0.5)*0.4</f>
        <v>77.8</v>
      </c>
      <c r="S563" s="66" t="n">
        <f aca="false">F563*0.1+M563*0.15</f>
        <v>21.6982230769231</v>
      </c>
      <c r="T563" s="321" t="n">
        <f aca="false">RANK(S563,$S$523:$S$564)/42</f>
        <v>0.619047619047619</v>
      </c>
      <c r="U563" s="37" t="s">
        <v>30</v>
      </c>
      <c r="V563" s="66" t="n">
        <f aca="false">D563*0.7+F563*0.1+M563*0.15+R563*0.05</f>
        <v>83.0862230769231</v>
      </c>
      <c r="W563" s="321" t="n">
        <f aca="false">RANK(V563,$V$523:$V$564)/42</f>
        <v>0.380952380952381</v>
      </c>
    </row>
    <row r="564" s="198" customFormat="true" ht="12.75" hidden="false" customHeight="false" outlineLevel="0" collapsed="false">
      <c r="A564" s="196" t="n">
        <v>3120614037</v>
      </c>
      <c r="B564" s="197" t="s">
        <v>624</v>
      </c>
      <c r="C564" s="198" t="s">
        <v>582</v>
      </c>
      <c r="D564" s="196" t="n">
        <v>81.68</v>
      </c>
      <c r="E564" s="325" t="n">
        <f aca="false">RANK(D564,$D$523:$D$606)/84</f>
        <v>0.345238095238095</v>
      </c>
      <c r="F564" s="200" t="n">
        <v>98.73625</v>
      </c>
      <c r="G564" s="326" t="n">
        <f aca="false">RANK(F564,$F$523:$F$564)/42</f>
        <v>0.666666666666667</v>
      </c>
      <c r="H564" s="198" t="n">
        <v>0</v>
      </c>
      <c r="I564" s="327" t="n">
        <v>0</v>
      </c>
      <c r="J564" s="328" t="n">
        <v>0.3</v>
      </c>
      <c r="K564" s="329" t="n">
        <v>0.75</v>
      </c>
      <c r="L564" s="193" t="n">
        <f aca="false">J564+K564-(H564+I564)</f>
        <v>1.05</v>
      </c>
      <c r="M564" s="330" t="n">
        <f aca="false">60+(L564+1.7)*35/(4.8+1.7)</f>
        <v>74.8076923076923</v>
      </c>
      <c r="N564" s="196" t="n">
        <v>85.5</v>
      </c>
      <c r="O564" s="200" t="n">
        <v>85</v>
      </c>
      <c r="P564" s="328" t="n">
        <v>1</v>
      </c>
      <c r="Q564" s="193" t="n">
        <f aca="false">60+(P564+0)*35/(2+0)</f>
        <v>77.5</v>
      </c>
      <c r="R564" s="193" t="n">
        <f aca="false">N564*0.6+(O564*0.5+Q564*0.5)*0.4</f>
        <v>83.8</v>
      </c>
      <c r="S564" s="195" t="n">
        <f aca="false">F564*0.1+M564*0.15</f>
        <v>21.0947788461538</v>
      </c>
      <c r="T564" s="326" t="n">
        <f aca="false">RANK(S564,$S$523:$S$564)/42</f>
        <v>0.738095238095238</v>
      </c>
      <c r="U564" s="37" t="s">
        <v>30</v>
      </c>
      <c r="V564" s="195" t="n">
        <f aca="false">D564*0.7+F564*0.1+M564*0.15+R564*0.05</f>
        <v>82.4607788461538</v>
      </c>
      <c r="W564" s="326" t="n">
        <f aca="false">RANK(V564,$V$523:$V$564)/42</f>
        <v>0.5</v>
      </c>
    </row>
    <row r="565" s="343" customFormat="true" ht="12.75" hidden="false" customHeight="false" outlineLevel="0" collapsed="false">
      <c r="A565" s="331" t="n">
        <v>3120111050</v>
      </c>
      <c r="B565" s="332" t="s">
        <v>625</v>
      </c>
      <c r="C565" s="333" t="s">
        <v>626</v>
      </c>
      <c r="D565" s="331" t="n">
        <v>77.19</v>
      </c>
      <c r="E565" s="334" t="n">
        <f aca="false">RANK(D565,$D$523:$D$606)/84</f>
        <v>0.761904761904762</v>
      </c>
      <c r="F565" s="335" t="n">
        <v>95.2034325</v>
      </c>
      <c r="G565" s="336" t="n">
        <f aca="false">RANK(F565,$F$565:$F$606)/42</f>
        <v>0.904761904761905</v>
      </c>
      <c r="H565" s="333" t="n">
        <v>0</v>
      </c>
      <c r="I565" s="337" t="n">
        <v>0.4</v>
      </c>
      <c r="J565" s="338" t="n">
        <v>0.2</v>
      </c>
      <c r="K565" s="339" t="n">
        <v>0.75</v>
      </c>
      <c r="L565" s="340" t="n">
        <f aca="false">J565+K565-(H565+I565)</f>
        <v>0.55</v>
      </c>
      <c r="M565" s="340" t="n">
        <f aca="false">60+(L565+4.1)*35/(5.55+4.1)</f>
        <v>76.8652849740933</v>
      </c>
      <c r="N565" s="331" t="n">
        <v>78.5</v>
      </c>
      <c r="O565" s="335" t="n">
        <v>84.9405</v>
      </c>
      <c r="P565" s="338" t="n">
        <v>0</v>
      </c>
      <c r="Q565" s="333" t="n">
        <f aca="false">60+(P565+0)*35/(2.5+0)</f>
        <v>60</v>
      </c>
      <c r="R565" s="340" t="n">
        <f aca="false">N565*0.6+(O565*0.5+Q565*0.5)*0.4</f>
        <v>76.0881</v>
      </c>
      <c r="S565" s="341" t="n">
        <f aca="false">F565*0.1+M565*0.15</f>
        <v>21.050135996114</v>
      </c>
      <c r="T565" s="336" t="n">
        <f aca="false">RANK(S565,$S$565:$S$606)/42</f>
        <v>0.571428571428571</v>
      </c>
      <c r="U565" s="37" t="s">
        <v>30</v>
      </c>
      <c r="V565" s="341" t="n">
        <f aca="false">D565*0.7+F565*0.1+M565*0.15+R565*0.05</f>
        <v>78.887540996114</v>
      </c>
      <c r="W565" s="336" t="n">
        <f aca="false">RANK(V565,$V$565:$V$606)/42</f>
        <v>0.666666666666667</v>
      </c>
      <c r="X565" s="333"/>
      <c r="Y565" s="342"/>
    </row>
    <row r="566" s="343" customFormat="true" ht="12.75" hidden="false" customHeight="false" outlineLevel="0" collapsed="false">
      <c r="A566" s="331" t="n">
        <v>3120221046</v>
      </c>
      <c r="B566" s="332" t="s">
        <v>627</v>
      </c>
      <c r="C566" s="333" t="s">
        <v>626</v>
      </c>
      <c r="D566" s="331" t="n">
        <v>75.74</v>
      </c>
      <c r="E566" s="334" t="n">
        <f aca="false">RANK(D566,$D$523:$D$606)/84</f>
        <v>0.880952380952381</v>
      </c>
      <c r="F566" s="335" t="n">
        <v>96.1732025</v>
      </c>
      <c r="G566" s="336" t="n">
        <f aca="false">RANK(F566,$F$565:$F$606)/42</f>
        <v>0.357142857142857</v>
      </c>
      <c r="H566" s="331" t="n">
        <v>0</v>
      </c>
      <c r="I566" s="331" t="n">
        <v>0</v>
      </c>
      <c r="J566" s="338" t="n">
        <v>1.1</v>
      </c>
      <c r="K566" s="339" t="n">
        <v>0</v>
      </c>
      <c r="L566" s="340" t="n">
        <f aca="false">J566+K566-(H566+I566)</f>
        <v>1.1</v>
      </c>
      <c r="M566" s="340" t="n">
        <f aca="false">60+(L566+4.1)*35/(5.55+4.1)</f>
        <v>78.860103626943</v>
      </c>
      <c r="N566" s="331" t="n">
        <v>72.5</v>
      </c>
      <c r="O566" s="335" t="n">
        <v>84.881</v>
      </c>
      <c r="P566" s="338" t="n">
        <v>0</v>
      </c>
      <c r="Q566" s="333" t="n">
        <f aca="false">60+(P566+0)*35/(2.5+0)</f>
        <v>60</v>
      </c>
      <c r="R566" s="340" t="n">
        <f aca="false">N566*0.6+(O566*0.5+Q566*0.5)*0.4</f>
        <v>72.4762</v>
      </c>
      <c r="S566" s="341" t="n">
        <f aca="false">F566*0.1+M566*0.15</f>
        <v>21.4463357940415</v>
      </c>
      <c r="T566" s="336" t="n">
        <f aca="false">RANK(S566,$S$565:$S$606)/42</f>
        <v>0.357142857142857</v>
      </c>
      <c r="U566" s="124" t="s">
        <v>228</v>
      </c>
      <c r="V566" s="341" t="n">
        <f aca="false">D566*0.7+F566*0.1+M566*0.15+R566*0.05</f>
        <v>78.0881457940415</v>
      </c>
      <c r="W566" s="336" t="n">
        <f aca="false">RANK(V566,$V$565:$V$606)/42</f>
        <v>0.714285714285714</v>
      </c>
      <c r="X566" s="333"/>
      <c r="Y566" s="342"/>
    </row>
    <row r="567" s="343" customFormat="true" ht="12.75" hidden="false" customHeight="false" outlineLevel="0" collapsed="false">
      <c r="A567" s="331" t="n">
        <v>3120221047</v>
      </c>
      <c r="B567" s="332" t="s">
        <v>628</v>
      </c>
      <c r="C567" s="333" t="s">
        <v>626</v>
      </c>
      <c r="D567" s="331" t="n">
        <v>74.37</v>
      </c>
      <c r="E567" s="334" t="n">
        <f aca="false">RANK(D567,$D$523:$D$606)/84</f>
        <v>0.916666666666667</v>
      </c>
      <c r="F567" s="335" t="n">
        <v>97.1143775</v>
      </c>
      <c r="G567" s="336" t="n">
        <f aca="false">RANK(F567,$F$565:$F$606)/42</f>
        <v>0.214285714285714</v>
      </c>
      <c r="H567" s="331" t="n">
        <v>0.8</v>
      </c>
      <c r="I567" s="331" t="n">
        <v>0</v>
      </c>
      <c r="J567" s="338" t="n">
        <v>1.2</v>
      </c>
      <c r="K567" s="339" t="n">
        <v>0</v>
      </c>
      <c r="L567" s="340" t="n">
        <f aca="false">J567+K567-(H567+I567)</f>
        <v>0.4</v>
      </c>
      <c r="M567" s="340" t="n">
        <f aca="false">60+(L567+4.1)*35/(5.55+4.1)</f>
        <v>76.3212435233161</v>
      </c>
      <c r="N567" s="331" t="n">
        <v>77</v>
      </c>
      <c r="O567" s="335" t="n">
        <v>84.9405</v>
      </c>
      <c r="P567" s="338" t="n">
        <v>0</v>
      </c>
      <c r="Q567" s="333" t="n">
        <f aca="false">60+(P567+0)*35/(2.5+0)</f>
        <v>60</v>
      </c>
      <c r="R567" s="340" t="n">
        <f aca="false">N567*0.6+(O567*0.5+Q567*0.5)*0.4</f>
        <v>75.1881</v>
      </c>
      <c r="S567" s="341" t="n">
        <f aca="false">F567*0.1+M567*0.15</f>
        <v>21.1596242784974</v>
      </c>
      <c r="T567" s="336" t="n">
        <f aca="false">RANK(S567,$S$565:$S$606)/42</f>
        <v>0.428571428571429</v>
      </c>
      <c r="U567" s="124" t="s">
        <v>228</v>
      </c>
      <c r="V567" s="341" t="n">
        <f aca="false">D567*0.7+F567*0.1+M567*0.15+R567*0.05</f>
        <v>76.9780292784974</v>
      </c>
      <c r="W567" s="336" t="n">
        <f aca="false">RANK(V567,$V$565:$V$606)/42</f>
        <v>0.785714285714286</v>
      </c>
      <c r="X567" s="333"/>
      <c r="Y567" s="342"/>
    </row>
    <row r="568" s="343" customFormat="true" ht="12.75" hidden="false" customHeight="false" outlineLevel="0" collapsed="false">
      <c r="A568" s="331" t="n">
        <v>3120221048</v>
      </c>
      <c r="B568" s="332" t="s">
        <v>629</v>
      </c>
      <c r="C568" s="333" t="s">
        <v>626</v>
      </c>
      <c r="D568" s="331" t="n">
        <v>80.1</v>
      </c>
      <c r="E568" s="334" t="n">
        <f aca="false">RANK(D568,$D$523:$D$606)/84</f>
        <v>0.476190476190476</v>
      </c>
      <c r="F568" s="335" t="n">
        <v>96.24183</v>
      </c>
      <c r="G568" s="336" t="n">
        <f aca="false">RANK(F568,$F$565:$F$606)/42</f>
        <v>0.30952380952381</v>
      </c>
      <c r="H568" s="331" t="n">
        <v>0</v>
      </c>
      <c r="I568" s="331" t="n">
        <v>0</v>
      </c>
      <c r="J568" s="338" t="n">
        <v>1.1</v>
      </c>
      <c r="K568" s="339" t="n">
        <v>0.75</v>
      </c>
      <c r="L568" s="340" t="n">
        <f aca="false">J568+K568-(H568+I568)</f>
        <v>1.85</v>
      </c>
      <c r="M568" s="340" t="n">
        <f aca="false">60+(L568+4.1)*35/(5.55+4.1)</f>
        <v>81.580310880829</v>
      </c>
      <c r="N568" s="331" t="n">
        <v>75.5</v>
      </c>
      <c r="O568" s="335" t="n">
        <v>85</v>
      </c>
      <c r="P568" s="338" t="n">
        <v>0</v>
      </c>
      <c r="Q568" s="333" t="n">
        <f aca="false">60+(P568+0)*35/(2.5+0)</f>
        <v>60</v>
      </c>
      <c r="R568" s="340" t="n">
        <f aca="false">N568*0.6+(O568*0.5+Q568*0.5)*0.4</f>
        <v>74.3</v>
      </c>
      <c r="S568" s="341" t="n">
        <f aca="false">F568*0.1+M568*0.15</f>
        <v>21.8612296321244</v>
      </c>
      <c r="T568" s="336" t="n">
        <f aca="false">RANK(S568,$S$565:$S$606)/42</f>
        <v>0.238095238095238</v>
      </c>
      <c r="U568" s="37" t="s">
        <v>30</v>
      </c>
      <c r="V568" s="341" t="n">
        <f aca="false">D568*0.7+F568*0.1+M568*0.15+R568*0.05</f>
        <v>81.6462296321244</v>
      </c>
      <c r="W568" s="336" t="n">
        <f aca="false">RANK(V568,$V$565:$V$606)/42</f>
        <v>0.333333333333333</v>
      </c>
      <c r="X568" s="333"/>
      <c r="Y568" s="342"/>
    </row>
    <row r="569" s="343" customFormat="true" ht="12.75" hidden="false" customHeight="false" outlineLevel="0" collapsed="false">
      <c r="A569" s="331" t="n">
        <v>3120221049</v>
      </c>
      <c r="B569" s="332" t="s">
        <v>630</v>
      </c>
      <c r="C569" s="333" t="s">
        <v>626</v>
      </c>
      <c r="D569" s="331" t="n">
        <v>76.65</v>
      </c>
      <c r="E569" s="334" t="n">
        <f aca="false">RANK(D569,$D$523:$D$606)/84</f>
        <v>0.80952380952381</v>
      </c>
      <c r="F569" s="335" t="n">
        <v>96.45098</v>
      </c>
      <c r="G569" s="336" t="n">
        <f aca="false">RANK(F569,$F$565:$F$606)/42</f>
        <v>0.285714285714286</v>
      </c>
      <c r="H569" s="331" t="n">
        <v>0</v>
      </c>
      <c r="I569" s="331" t="n">
        <v>0</v>
      </c>
      <c r="J569" s="338" t="n">
        <v>1.1</v>
      </c>
      <c r="K569" s="339" t="n">
        <v>-0.75</v>
      </c>
      <c r="L569" s="340" t="n">
        <f aca="false">J569+K569-(H569+I569)</f>
        <v>0.35</v>
      </c>
      <c r="M569" s="340" t="n">
        <f aca="false">60+(L569+4.1)*35/(5.55+4.1)</f>
        <v>76.139896373057</v>
      </c>
      <c r="N569" s="331" t="n">
        <v>81</v>
      </c>
      <c r="O569" s="335" t="n">
        <v>85</v>
      </c>
      <c r="P569" s="338" t="n">
        <v>2.5</v>
      </c>
      <c r="Q569" s="333" t="n">
        <f aca="false">60+(P569+0)*35/(2.5+0)</f>
        <v>95</v>
      </c>
      <c r="R569" s="340" t="n">
        <f aca="false">N569*0.6+(O569*0.5+Q569*0.5)*0.4</f>
        <v>84.6</v>
      </c>
      <c r="S569" s="341" t="n">
        <f aca="false">F569*0.1+M569*0.15</f>
        <v>21.0660824559586</v>
      </c>
      <c r="T569" s="336" t="n">
        <f aca="false">RANK(S569,$S$565:$S$606)/42</f>
        <v>0.547619047619048</v>
      </c>
      <c r="U569" s="37" t="s">
        <v>30</v>
      </c>
      <c r="V569" s="341" t="n">
        <f aca="false">D569*0.7+F569*0.1+M569*0.15+R569*0.05</f>
        <v>78.9510824559586</v>
      </c>
      <c r="W569" s="336" t="n">
        <f aca="false">RANK(V569,$V$565:$V$606)/42</f>
        <v>0.642857142857143</v>
      </c>
      <c r="X569" s="333"/>
      <c r="Y569" s="342"/>
    </row>
    <row r="570" s="343" customFormat="true" ht="12.75" hidden="false" customHeight="false" outlineLevel="0" collapsed="false">
      <c r="A570" s="331" t="n">
        <v>3120221050</v>
      </c>
      <c r="B570" s="332" t="s">
        <v>631</v>
      </c>
      <c r="C570" s="333" t="s">
        <v>626</v>
      </c>
      <c r="D570" s="331" t="n">
        <v>82.85</v>
      </c>
      <c r="E570" s="334" t="n">
        <f aca="false">RANK(D570,$D$523:$D$606)/84</f>
        <v>0.166666666666667</v>
      </c>
      <c r="F570" s="335" t="n">
        <v>95.9803925</v>
      </c>
      <c r="G570" s="336" t="n">
        <f aca="false">RANK(F570,$F$565:$F$606)/42</f>
        <v>0.476190476190476</v>
      </c>
      <c r="H570" s="331" t="n">
        <v>0</v>
      </c>
      <c r="I570" s="331" t="n">
        <v>0</v>
      </c>
      <c r="J570" s="338" t="n">
        <v>2</v>
      </c>
      <c r="K570" s="344" t="n">
        <v>-1.25</v>
      </c>
      <c r="L570" s="340" t="n">
        <f aca="false">J570+K570-(H570+I570)</f>
        <v>0.75</v>
      </c>
      <c r="M570" s="340" t="n">
        <f aca="false">60+(L570+4.1)*35/(5.55+4.1)</f>
        <v>77.5906735751295</v>
      </c>
      <c r="N570" s="331" t="n">
        <v>75</v>
      </c>
      <c r="O570" s="335" t="n">
        <v>85</v>
      </c>
      <c r="P570" s="338" t="n">
        <v>0</v>
      </c>
      <c r="Q570" s="333" t="n">
        <f aca="false">60+(P570+0)*35/(2.5+0)</f>
        <v>60</v>
      </c>
      <c r="R570" s="340" t="n">
        <f aca="false">N570*0.6+(O570*0.5+Q570*0.5)*0.4</f>
        <v>74</v>
      </c>
      <c r="S570" s="341" t="n">
        <f aca="false">F570*0.1+M570*0.15</f>
        <v>21.2366402862694</v>
      </c>
      <c r="T570" s="336" t="n">
        <f aca="false">RANK(S570,$S$565:$S$606)/42</f>
        <v>0.404761904761905</v>
      </c>
      <c r="U570" s="37" t="s">
        <v>30</v>
      </c>
      <c r="V570" s="341" t="n">
        <f aca="false">D570*0.7+F570*0.1+M570*0.15+R570*0.05</f>
        <v>82.9316402862694</v>
      </c>
      <c r="W570" s="336" t="n">
        <f aca="false">RANK(V570,$V$565:$V$606)/42</f>
        <v>0.214285714285714</v>
      </c>
      <c r="X570" s="333"/>
      <c r="Y570" s="342"/>
    </row>
    <row r="571" s="343" customFormat="true" ht="12.75" hidden="false" customHeight="false" outlineLevel="0" collapsed="false">
      <c r="A571" s="331" t="n">
        <v>3120221052</v>
      </c>
      <c r="B571" s="332" t="s">
        <v>632</v>
      </c>
      <c r="C571" s="333" t="s">
        <v>626</v>
      </c>
      <c r="D571" s="331" t="n">
        <v>78.55</v>
      </c>
      <c r="E571" s="334" t="n">
        <f aca="false">RANK(D571,$D$523:$D$606)/84</f>
        <v>0.607142857142857</v>
      </c>
      <c r="F571" s="335" t="n">
        <v>95.6511425</v>
      </c>
      <c r="G571" s="336" t="n">
        <f aca="false">RANK(F571,$F$565:$F$606)/42</f>
        <v>0.642857142857143</v>
      </c>
      <c r="H571" s="331" t="n">
        <v>0.4</v>
      </c>
      <c r="I571" s="331" t="n">
        <v>0</v>
      </c>
      <c r="J571" s="338" t="n">
        <v>1.6</v>
      </c>
      <c r="K571" s="339" t="n">
        <v>0</v>
      </c>
      <c r="L571" s="340" t="n">
        <f aca="false">J571+K571-(H571+I571)</f>
        <v>1.2</v>
      </c>
      <c r="M571" s="340" t="n">
        <f aca="false">60+(L571+4.1)*35/(5.55+4.1)</f>
        <v>79.2227979274611</v>
      </c>
      <c r="N571" s="331" t="n">
        <v>76.5</v>
      </c>
      <c r="O571" s="335" t="n">
        <v>85</v>
      </c>
      <c r="P571" s="338" t="n">
        <v>0</v>
      </c>
      <c r="Q571" s="333" t="n">
        <f aca="false">60+(P571+0)*35/(2.5+0)</f>
        <v>60</v>
      </c>
      <c r="R571" s="340" t="n">
        <f aca="false">N571*0.6+(O571*0.5+Q571*0.5)*0.4</f>
        <v>74.9</v>
      </c>
      <c r="S571" s="341" t="n">
        <f aca="false">F571*0.1+M571*0.15</f>
        <v>21.4485339391192</v>
      </c>
      <c r="T571" s="336" t="n">
        <f aca="false">RANK(S571,$S$565:$S$606)/42</f>
        <v>0.333333333333333</v>
      </c>
      <c r="U571" s="37" t="s">
        <v>30</v>
      </c>
      <c r="V571" s="341" t="n">
        <f aca="false">D571*0.7+F571*0.1+M571*0.15+R571*0.05</f>
        <v>80.1785339391192</v>
      </c>
      <c r="W571" s="336" t="n">
        <f aca="false">RANK(V571,$V$565:$V$606)/42</f>
        <v>0.5</v>
      </c>
      <c r="X571" s="333"/>
      <c r="Y571" s="342"/>
    </row>
    <row r="572" s="343" customFormat="true" ht="12.75" hidden="false" customHeight="false" outlineLevel="0" collapsed="false">
      <c r="A572" s="331" t="n">
        <v>3120221053</v>
      </c>
      <c r="B572" s="332" t="s">
        <v>633</v>
      </c>
      <c r="C572" s="333" t="s">
        <v>626</v>
      </c>
      <c r="D572" s="331" t="n">
        <v>78.52</v>
      </c>
      <c r="E572" s="334" t="n">
        <f aca="false">RANK(D572,$D$523:$D$606)/84</f>
        <v>0.619047619047619</v>
      </c>
      <c r="F572" s="335" t="n">
        <v>95.07026</v>
      </c>
      <c r="G572" s="336" t="n">
        <f aca="false">RANK(F572,$F$565:$F$606)/42</f>
        <v>0.928571428571429</v>
      </c>
      <c r="H572" s="331" t="n">
        <v>0.4</v>
      </c>
      <c r="I572" s="331" t="n">
        <v>0</v>
      </c>
      <c r="J572" s="338" t="n">
        <v>0.9</v>
      </c>
      <c r="K572" s="339" t="n">
        <v>1</v>
      </c>
      <c r="L572" s="340" t="n">
        <f aca="false">J572+K572-(H572+I572)</f>
        <v>1.5</v>
      </c>
      <c r="M572" s="340" t="n">
        <f aca="false">60+(L572+4.1)*35/(5.55+4.1)</f>
        <v>80.3108808290156</v>
      </c>
      <c r="N572" s="331" t="n">
        <v>69.5</v>
      </c>
      <c r="O572" s="335" t="n">
        <v>84.9405</v>
      </c>
      <c r="P572" s="338" t="n">
        <v>0</v>
      </c>
      <c r="Q572" s="333" t="n">
        <f aca="false">60+(P572+0)*35/(2.5+0)</f>
        <v>60</v>
      </c>
      <c r="R572" s="340" t="n">
        <f aca="false">N572*0.6+(O572*0.5+Q572*0.5)*0.4</f>
        <v>70.6881</v>
      </c>
      <c r="S572" s="341" t="n">
        <f aca="false">F572*0.1+M572*0.15</f>
        <v>21.5536581243523</v>
      </c>
      <c r="T572" s="336" t="n">
        <f aca="false">RANK(S572,$S$565:$S$606)/42</f>
        <v>0.261904761904762</v>
      </c>
      <c r="U572" s="124" t="s">
        <v>228</v>
      </c>
      <c r="V572" s="341" t="n">
        <f aca="false">D572*0.7+F572*0.1+M572*0.15+R572*0.05</f>
        <v>80.0520631243523</v>
      </c>
      <c r="W572" s="336" t="n">
        <f aca="false">RANK(V572,$V$565:$V$606)/42</f>
        <v>0.571428571428571</v>
      </c>
      <c r="X572" s="333"/>
      <c r="Y572" s="342"/>
    </row>
    <row r="573" s="343" customFormat="true" ht="12.75" hidden="false" customHeight="false" outlineLevel="0" collapsed="false">
      <c r="A573" s="331" t="n">
        <v>3120221054</v>
      </c>
      <c r="B573" s="332" t="s">
        <v>634</v>
      </c>
      <c r="C573" s="333" t="s">
        <v>626</v>
      </c>
      <c r="D573" s="331" t="n">
        <v>79.86</v>
      </c>
      <c r="E573" s="334" t="n">
        <f aca="false">RANK(D573,$D$523:$D$606)/84</f>
        <v>0.5</v>
      </c>
      <c r="F573" s="335" t="n">
        <v>95.67974</v>
      </c>
      <c r="G573" s="336" t="n">
        <f aca="false">RANK(F573,$F$565:$F$606)/42</f>
        <v>0.619047619047619</v>
      </c>
      <c r="H573" s="331" t="n">
        <v>0</v>
      </c>
      <c r="I573" s="331" t="n">
        <v>1.2</v>
      </c>
      <c r="J573" s="338" t="n">
        <v>0.8</v>
      </c>
      <c r="K573" s="339" t="n">
        <v>0</v>
      </c>
      <c r="L573" s="340" t="n">
        <f aca="false">J573+K573-(H573+I573)</f>
        <v>-0.4</v>
      </c>
      <c r="M573" s="340" t="n">
        <f aca="false">60+(L573+4.1)*35/(5.55+4.1)</f>
        <v>73.419689119171</v>
      </c>
      <c r="N573" s="331" t="n">
        <v>68.5</v>
      </c>
      <c r="O573" s="335" t="n">
        <v>84.9405</v>
      </c>
      <c r="P573" s="338" t="n">
        <v>0</v>
      </c>
      <c r="Q573" s="333" t="n">
        <f aca="false">60+(P573+0)*35/(2.5+0)</f>
        <v>60</v>
      </c>
      <c r="R573" s="340" t="n">
        <f aca="false">N573*0.6+(O573*0.5+Q573*0.5)*0.4</f>
        <v>70.0881</v>
      </c>
      <c r="S573" s="341" t="n">
        <f aca="false">F573*0.1+M573*0.15</f>
        <v>20.5809273678756</v>
      </c>
      <c r="T573" s="336" t="n">
        <f aca="false">RANK(S573,$S$565:$S$606)/42</f>
        <v>0.666666666666667</v>
      </c>
      <c r="U573" s="37" t="s">
        <v>30</v>
      </c>
      <c r="V573" s="341" t="n">
        <f aca="false">D573*0.7+F573*0.1+M573*0.15+R573*0.05</f>
        <v>79.9873323678757</v>
      </c>
      <c r="W573" s="336" t="n">
        <f aca="false">RANK(V573,$V$565:$V$606)/42</f>
        <v>0.619047619047619</v>
      </c>
      <c r="X573" s="333"/>
      <c r="Y573" s="342"/>
    </row>
    <row r="574" s="343" customFormat="true" ht="12.75" hidden="false" customHeight="false" outlineLevel="0" collapsed="false">
      <c r="A574" s="331" t="n">
        <v>3120221055</v>
      </c>
      <c r="B574" s="332" t="s">
        <v>635</v>
      </c>
      <c r="C574" s="333" t="s">
        <v>626</v>
      </c>
      <c r="D574" s="331" t="n">
        <v>80.83</v>
      </c>
      <c r="E574" s="334" t="n">
        <f aca="false">RANK(D574,$D$523:$D$606)/84</f>
        <v>0.404761904761905</v>
      </c>
      <c r="F574" s="335" t="n">
        <v>95.3986925</v>
      </c>
      <c r="G574" s="336" t="n">
        <f aca="false">RANK(F574,$F$565:$F$606)/42</f>
        <v>0.833333333333333</v>
      </c>
      <c r="H574" s="331" t="n">
        <v>0</v>
      </c>
      <c r="I574" s="331" t="n">
        <v>1.2</v>
      </c>
      <c r="J574" s="338" t="n">
        <v>0.8</v>
      </c>
      <c r="K574" s="339" t="n">
        <v>0</v>
      </c>
      <c r="L574" s="340" t="n">
        <f aca="false">J574+K574-(H574+I574)</f>
        <v>-0.4</v>
      </c>
      <c r="M574" s="340" t="n">
        <f aca="false">60+(L574+4.1)*35/(5.55+4.1)</f>
        <v>73.419689119171</v>
      </c>
      <c r="N574" s="331" t="n">
        <v>72.5</v>
      </c>
      <c r="O574" s="335" t="n">
        <v>84.9405</v>
      </c>
      <c r="P574" s="338" t="n">
        <v>0</v>
      </c>
      <c r="Q574" s="333" t="n">
        <f aca="false">60+(P574+0)*35/(2.5+0)</f>
        <v>60</v>
      </c>
      <c r="R574" s="340" t="n">
        <f aca="false">N574*0.6+(O574*0.5+Q574*0.5)*0.4</f>
        <v>72.4881</v>
      </c>
      <c r="S574" s="341" t="n">
        <f aca="false">F574*0.1+M574*0.15</f>
        <v>20.5528226178757</v>
      </c>
      <c r="T574" s="336" t="n">
        <f aca="false">RANK(S574,$S$565:$S$606)/42</f>
        <v>0.738095238095238</v>
      </c>
      <c r="U574" s="37" t="s">
        <v>30</v>
      </c>
      <c r="V574" s="341" t="n">
        <f aca="false">D574*0.7+F574*0.1+M574*0.15+R574*0.05</f>
        <v>80.7582276178757</v>
      </c>
      <c r="W574" s="336" t="n">
        <f aca="false">RANK(V574,$V$565:$V$606)/42</f>
        <v>0.404761904761905</v>
      </c>
      <c r="X574" s="333"/>
      <c r="Y574" s="342"/>
    </row>
    <row r="575" s="343" customFormat="true" ht="12.75" hidden="false" customHeight="false" outlineLevel="0" collapsed="false">
      <c r="A575" s="331" t="n">
        <v>3120221056</v>
      </c>
      <c r="B575" s="332" t="s">
        <v>636</v>
      </c>
      <c r="C575" s="333" t="s">
        <v>626</v>
      </c>
      <c r="D575" s="331" t="n">
        <v>82.17</v>
      </c>
      <c r="E575" s="334" t="n">
        <f aca="false">RANK(D575,$D$523:$D$606)/84</f>
        <v>0.261904761904762</v>
      </c>
      <c r="F575" s="335" t="n">
        <v>95.7736925</v>
      </c>
      <c r="G575" s="336" t="n">
        <f aca="false">RANK(F575,$F$565:$F$606)/42</f>
        <v>0.547619047619048</v>
      </c>
      <c r="H575" s="331" t="n">
        <v>0</v>
      </c>
      <c r="I575" s="331" t="n">
        <v>0</v>
      </c>
      <c r="J575" s="338" t="n">
        <v>0.6</v>
      </c>
      <c r="K575" s="339" t="n">
        <v>0.75</v>
      </c>
      <c r="L575" s="340" t="n">
        <f aca="false">J575+K575-(H575+I575)</f>
        <v>1.35</v>
      </c>
      <c r="M575" s="340" t="n">
        <f aca="false">60+(L575+4.1)*35/(5.55+4.1)</f>
        <v>79.7668393782383</v>
      </c>
      <c r="N575" s="331" t="n">
        <v>74</v>
      </c>
      <c r="O575" s="335" t="n">
        <v>84.9405</v>
      </c>
      <c r="P575" s="338" t="n">
        <v>0</v>
      </c>
      <c r="Q575" s="333" t="n">
        <f aca="false">60+(P575+0)*35/(2.5+0)</f>
        <v>60</v>
      </c>
      <c r="R575" s="340" t="n">
        <f aca="false">N575*0.6+(O575*0.5+Q575*0.5)*0.4</f>
        <v>73.3881</v>
      </c>
      <c r="S575" s="341" t="n">
        <f aca="false">F575*0.1+M575*0.15</f>
        <v>21.5423951567358</v>
      </c>
      <c r="T575" s="336" t="n">
        <f aca="false">RANK(S575,$S$565:$S$606)/42</f>
        <v>0.285714285714286</v>
      </c>
      <c r="U575" s="37" t="s">
        <v>30</v>
      </c>
      <c r="V575" s="341" t="n">
        <f aca="false">D575*0.7+F575*0.1+M575*0.15+R575*0.05</f>
        <v>82.7308001567357</v>
      </c>
      <c r="W575" s="336" t="n">
        <f aca="false">RANK(V575,$V$565:$V$606)/42</f>
        <v>0.238095238095238</v>
      </c>
      <c r="X575" s="333"/>
      <c r="Y575" s="342"/>
    </row>
    <row r="576" s="343" customFormat="true" ht="12.75" hidden="false" customHeight="false" outlineLevel="0" collapsed="false">
      <c r="A576" s="331" t="n">
        <v>3120221057</v>
      </c>
      <c r="B576" s="332" t="s">
        <v>637</v>
      </c>
      <c r="C576" s="333" t="s">
        <v>626</v>
      </c>
      <c r="D576" s="331" t="n">
        <v>78.07</v>
      </c>
      <c r="E576" s="334" t="n">
        <f aca="false">RANK(D576,$D$523:$D$606)/84</f>
        <v>0.690476190476191</v>
      </c>
      <c r="F576" s="335" t="n">
        <v>96.16095</v>
      </c>
      <c r="G576" s="336" t="n">
        <f aca="false">RANK(F576,$F$565:$F$606)/42</f>
        <v>0.380952380952381</v>
      </c>
      <c r="H576" s="331" t="n">
        <v>2</v>
      </c>
      <c r="I576" s="331" t="n">
        <v>0</v>
      </c>
      <c r="J576" s="338" t="n">
        <v>0</v>
      </c>
      <c r="K576" s="339" t="n">
        <v>0</v>
      </c>
      <c r="L576" s="340" t="n">
        <f aca="false">J576+K576-(H576+I576)</f>
        <v>-2</v>
      </c>
      <c r="M576" s="340" t="n">
        <f aca="false">60+(L576+4.1)*35/(5.55+4.1)</f>
        <v>67.6165803108808</v>
      </c>
      <c r="N576" s="331" t="n">
        <v>75.5</v>
      </c>
      <c r="O576" s="335" t="n">
        <v>85</v>
      </c>
      <c r="P576" s="338" t="n">
        <v>0</v>
      </c>
      <c r="Q576" s="333" t="n">
        <f aca="false">60+(P576+0)*35/(2.5+0)</f>
        <v>60</v>
      </c>
      <c r="R576" s="340" t="n">
        <f aca="false">N576*0.6+(O576*0.5+Q576*0.5)*0.4</f>
        <v>74.3</v>
      </c>
      <c r="S576" s="341" t="n">
        <f aca="false">F576*0.1+M576*0.15</f>
        <v>19.7585820466321</v>
      </c>
      <c r="T576" s="336" t="n">
        <f aca="false">RANK(S576,$S$565:$S$606)/42</f>
        <v>0.833333333333333</v>
      </c>
      <c r="U576" s="37" t="s">
        <v>30</v>
      </c>
      <c r="V576" s="341" t="n">
        <f aca="false">D576*0.7+F576*0.1+M576*0.15+R576*0.05</f>
        <v>78.1225820466321</v>
      </c>
      <c r="W576" s="336" t="n">
        <f aca="false">RANK(V576,$V$565:$V$606)/42</f>
        <v>0.690476190476191</v>
      </c>
      <c r="X576" s="333"/>
      <c r="Y576" s="342"/>
    </row>
    <row r="577" s="343" customFormat="true" ht="12.75" hidden="false" customHeight="false" outlineLevel="0" collapsed="false">
      <c r="A577" s="331" t="n">
        <v>3120221058</v>
      </c>
      <c r="B577" s="332" t="s">
        <v>638</v>
      </c>
      <c r="C577" s="333" t="s">
        <v>626</v>
      </c>
      <c r="D577" s="331" t="n">
        <v>85.24</v>
      </c>
      <c r="E577" s="334" t="n">
        <f aca="false">RANK(D577,$D$523:$D$606)/84</f>
        <v>0.0476190476190476</v>
      </c>
      <c r="F577" s="335" t="n">
        <v>96.5277775</v>
      </c>
      <c r="G577" s="336" t="n">
        <f aca="false">RANK(F577,$F$565:$F$606)/42</f>
        <v>0.261904761904762</v>
      </c>
      <c r="H577" s="331" t="n">
        <v>0</v>
      </c>
      <c r="I577" s="331" t="n">
        <v>0</v>
      </c>
      <c r="J577" s="338" t="n">
        <v>0.9</v>
      </c>
      <c r="K577" s="339" t="n">
        <v>-2</v>
      </c>
      <c r="L577" s="340" t="n">
        <f aca="false">J577+K577-(H577+I577)</f>
        <v>-1.1</v>
      </c>
      <c r="M577" s="340" t="n">
        <f aca="false">60+(L577+4.1)*35/(5.55+4.1)</f>
        <v>70.880829015544</v>
      </c>
      <c r="N577" s="331" t="n">
        <v>68</v>
      </c>
      <c r="O577" s="335" t="n">
        <v>84.9405</v>
      </c>
      <c r="P577" s="338" t="n">
        <v>0</v>
      </c>
      <c r="Q577" s="333" t="n">
        <f aca="false">60+(P577+0)*35/(2.5+0)</f>
        <v>60</v>
      </c>
      <c r="R577" s="340" t="n">
        <f aca="false">N577*0.6+(O577*0.5+Q577*0.5)*0.4</f>
        <v>69.7881</v>
      </c>
      <c r="S577" s="341" t="n">
        <f aca="false">F577*0.1+M577*0.15</f>
        <v>20.2849021023316</v>
      </c>
      <c r="T577" s="336" t="n">
        <f aca="false">RANK(S577,$S$565:$S$606)/42</f>
        <v>0.761904761904762</v>
      </c>
      <c r="U577" s="37" t="s">
        <v>30</v>
      </c>
      <c r="V577" s="341" t="n">
        <f aca="false">D577*0.7+F577*0.1+M577*0.15+R577*0.05</f>
        <v>83.4423071023316</v>
      </c>
      <c r="W577" s="336" t="n">
        <f aca="false">RANK(V577,$V$565:$V$606)/42</f>
        <v>0.19047619047619</v>
      </c>
      <c r="X577" s="333"/>
      <c r="Y577" s="342"/>
    </row>
    <row r="578" s="343" customFormat="true" ht="12.75" hidden="false" customHeight="false" outlineLevel="0" collapsed="false">
      <c r="A578" s="331" t="n">
        <v>3120221059</v>
      </c>
      <c r="B578" s="332" t="s">
        <v>639</v>
      </c>
      <c r="C578" s="333" t="s">
        <v>626</v>
      </c>
      <c r="D578" s="331" t="n">
        <v>81.74</v>
      </c>
      <c r="E578" s="334" t="n">
        <f aca="false">RANK(D578,$D$523:$D$606)/84</f>
        <v>0.333333333333333</v>
      </c>
      <c r="F578" s="335" t="n">
        <v>96.0522875</v>
      </c>
      <c r="G578" s="336" t="n">
        <f aca="false">RANK(F578,$F$565:$F$606)/42</f>
        <v>0.428571428571429</v>
      </c>
      <c r="H578" s="331" t="n">
        <v>1.2</v>
      </c>
      <c r="I578" s="331" t="n">
        <v>0</v>
      </c>
      <c r="J578" s="338" t="n">
        <v>1.5</v>
      </c>
      <c r="K578" s="339" t="n">
        <v>0</v>
      </c>
      <c r="L578" s="340" t="n">
        <f aca="false">J578+K578-(H578+I578)</f>
        <v>0.3</v>
      </c>
      <c r="M578" s="340" t="n">
        <f aca="false">60+(L578+4.1)*35/(5.55+4.1)</f>
        <v>75.9585492227979</v>
      </c>
      <c r="N578" s="331" t="n">
        <v>80</v>
      </c>
      <c r="O578" s="335" t="n">
        <v>85</v>
      </c>
      <c r="P578" s="338" t="n">
        <v>0</v>
      </c>
      <c r="Q578" s="333" t="n">
        <f aca="false">60+(P578+0)*35/(2.5+0)</f>
        <v>60</v>
      </c>
      <c r="R578" s="340" t="n">
        <f aca="false">N578*0.6+(O578*0.5+Q578*0.5)*0.4</f>
        <v>77</v>
      </c>
      <c r="S578" s="341" t="n">
        <f aca="false">F578*0.1+M578*0.15</f>
        <v>20.9990111334197</v>
      </c>
      <c r="T578" s="336" t="n">
        <f aca="false">RANK(S578,$S$565:$S$606)/42</f>
        <v>0.595238095238095</v>
      </c>
      <c r="U578" s="37" t="s">
        <v>30</v>
      </c>
      <c r="V578" s="341" t="n">
        <f aca="false">D578*0.7+F578*0.1+M578*0.15+R578*0.05</f>
        <v>82.0670111334197</v>
      </c>
      <c r="W578" s="336" t="n">
        <f aca="false">RANK(V578,$V$565:$V$606)/42</f>
        <v>0.285714285714286</v>
      </c>
      <c r="X578" s="333"/>
      <c r="Y578" s="342"/>
    </row>
    <row r="579" s="343" customFormat="true" ht="12.75" hidden="false" customHeight="false" outlineLevel="0" collapsed="false">
      <c r="A579" s="331" t="n">
        <v>3120221060</v>
      </c>
      <c r="B579" s="332" t="s">
        <v>640</v>
      </c>
      <c r="C579" s="333" t="s">
        <v>626</v>
      </c>
      <c r="D579" s="331" t="n">
        <v>81.42</v>
      </c>
      <c r="E579" s="334" t="n">
        <f aca="false">RANK(D579,$D$523:$D$606)/84</f>
        <v>0.369047619047619</v>
      </c>
      <c r="F579" s="335" t="n">
        <v>95.9517975</v>
      </c>
      <c r="G579" s="336" t="n">
        <f aca="false">RANK(F579,$F$565:$F$606)/42</f>
        <v>0.5</v>
      </c>
      <c r="H579" s="331" t="n">
        <v>0.8</v>
      </c>
      <c r="I579" s="331" t="n">
        <v>2</v>
      </c>
      <c r="J579" s="338" t="n">
        <v>1.3</v>
      </c>
      <c r="K579" s="339" t="n">
        <v>1</v>
      </c>
      <c r="L579" s="340" t="n">
        <f aca="false">J579+K579-(H579+I579)</f>
        <v>-0.5</v>
      </c>
      <c r="M579" s="340" t="n">
        <f aca="false">60+(L579+4.1)*35/(5.55+4.1)</f>
        <v>73.0569948186529</v>
      </c>
      <c r="N579" s="331" t="n">
        <v>68</v>
      </c>
      <c r="O579" s="335" t="n">
        <v>84.881</v>
      </c>
      <c r="P579" s="338" t="n">
        <v>0</v>
      </c>
      <c r="Q579" s="333" t="n">
        <f aca="false">60+(P579+0)*35/(2.5+0)</f>
        <v>60</v>
      </c>
      <c r="R579" s="340" t="n">
        <f aca="false">N579*0.6+(O579*0.5+Q579*0.5)*0.4</f>
        <v>69.7762</v>
      </c>
      <c r="S579" s="341" t="n">
        <f aca="false">F579*0.1+M579*0.15</f>
        <v>20.5537289727979</v>
      </c>
      <c r="T579" s="336" t="n">
        <f aca="false">RANK(S579,$S$565:$S$606)/42</f>
        <v>0.714285714285714</v>
      </c>
      <c r="U579" s="37" t="s">
        <v>30</v>
      </c>
      <c r="V579" s="341" t="n">
        <f aca="false">D579*0.7+F579*0.1+M579*0.15+R579*0.05</f>
        <v>81.0365389727979</v>
      </c>
      <c r="W579" s="336" t="n">
        <f aca="false">RANK(V579,$V$565:$V$606)/42</f>
        <v>0.357142857142857</v>
      </c>
      <c r="X579" s="333"/>
      <c r="Y579" s="342"/>
    </row>
    <row r="580" s="343" customFormat="true" ht="12.75" hidden="false" customHeight="false" outlineLevel="0" collapsed="false">
      <c r="A580" s="331" t="n">
        <v>3120221061</v>
      </c>
      <c r="B580" s="332" t="s">
        <v>641</v>
      </c>
      <c r="C580" s="333" t="s">
        <v>626</v>
      </c>
      <c r="D580" s="331" t="n">
        <v>74.27</v>
      </c>
      <c r="E580" s="334" t="n">
        <f aca="false">RANK(D580,$D$523:$D$606)/84</f>
        <v>0.940476190476191</v>
      </c>
      <c r="F580" s="335" t="n">
        <v>95.5620925</v>
      </c>
      <c r="G580" s="336" t="n">
        <f aca="false">RANK(F580,$F$565:$F$606)/42</f>
        <v>0.666666666666667</v>
      </c>
      <c r="H580" s="331" t="n">
        <v>0.8</v>
      </c>
      <c r="I580" s="331" t="n">
        <v>0</v>
      </c>
      <c r="J580" s="338" t="n">
        <v>1.1</v>
      </c>
      <c r="K580" s="339" t="n">
        <v>0</v>
      </c>
      <c r="L580" s="340" t="n">
        <f aca="false">J580+K580-(H580+I580)</f>
        <v>0.3</v>
      </c>
      <c r="M580" s="340" t="n">
        <f aca="false">60+(L580+4.1)*35/(5.55+4.1)</f>
        <v>75.9585492227979</v>
      </c>
      <c r="N580" s="331" t="n">
        <v>62</v>
      </c>
      <c r="O580" s="335" t="n">
        <v>84.881</v>
      </c>
      <c r="P580" s="338" t="n">
        <v>0</v>
      </c>
      <c r="Q580" s="333" t="n">
        <f aca="false">60+(P580+0)*35/(2.5+0)</f>
        <v>60</v>
      </c>
      <c r="R580" s="340" t="n">
        <f aca="false">N580*0.6+(O580*0.5+Q580*0.5)*0.4</f>
        <v>66.1762</v>
      </c>
      <c r="S580" s="341" t="n">
        <f aca="false">F580*0.1+M580*0.15</f>
        <v>20.9499916334197</v>
      </c>
      <c r="T580" s="336" t="n">
        <f aca="false">RANK(S580,$S$565:$S$606)/42</f>
        <v>0.619047619047619</v>
      </c>
      <c r="U580" s="93" t="s">
        <v>228</v>
      </c>
      <c r="V580" s="341" t="n">
        <f aca="false">D580*0.7+F580*0.1+M580*0.15+R580*0.05</f>
        <v>76.2478016334197</v>
      </c>
      <c r="W580" s="336" t="n">
        <f aca="false">RANK(V580,$V$565:$V$606)/42</f>
        <v>0.904761904761905</v>
      </c>
      <c r="X580" s="333"/>
      <c r="Y580" s="342"/>
    </row>
    <row r="581" s="343" customFormat="true" ht="12.75" hidden="false" customHeight="false" outlineLevel="0" collapsed="false">
      <c r="A581" s="331" t="n">
        <v>3120221062</v>
      </c>
      <c r="B581" s="332" t="s">
        <v>642</v>
      </c>
      <c r="C581" s="333" t="s">
        <v>626</v>
      </c>
      <c r="D581" s="331" t="n">
        <v>79.56</v>
      </c>
      <c r="E581" s="334" t="n">
        <f aca="false">RANK(D581,$D$523:$D$606)/84</f>
        <v>0.523809523809524</v>
      </c>
      <c r="F581" s="335" t="n">
        <v>96.0441175</v>
      </c>
      <c r="G581" s="336" t="n">
        <f aca="false">RANK(F581,$F$565:$F$606)/42</f>
        <v>0.452380952380952</v>
      </c>
      <c r="H581" s="331" t="n">
        <v>0</v>
      </c>
      <c r="I581" s="331" t="n">
        <v>0</v>
      </c>
      <c r="J581" s="338" t="n">
        <v>2.6</v>
      </c>
      <c r="K581" s="339" t="n">
        <v>1.5</v>
      </c>
      <c r="L581" s="340" t="n">
        <f aca="false">J581+K581-(H581+I581)</f>
        <v>4.1</v>
      </c>
      <c r="M581" s="340" t="n">
        <f aca="false">60+(L581+4.1)*35/(5.55+4.1)</f>
        <v>89.7409326424871</v>
      </c>
      <c r="N581" s="331" t="n">
        <v>73.5</v>
      </c>
      <c r="O581" s="335" t="n">
        <v>85</v>
      </c>
      <c r="P581" s="338" t="n">
        <v>0</v>
      </c>
      <c r="Q581" s="333" t="n">
        <f aca="false">60+(P581+0)*35/(2.5+0)</f>
        <v>60</v>
      </c>
      <c r="R581" s="340" t="n">
        <f aca="false">N581*0.6+(O581*0.5+Q581*0.5)*0.4</f>
        <v>73.1</v>
      </c>
      <c r="S581" s="341" t="n">
        <f aca="false">F581*0.1+M581*0.15</f>
        <v>23.0655516463731</v>
      </c>
      <c r="T581" s="336" t="n">
        <f aca="false">RANK(S581,$S$565:$S$606)/42</f>
        <v>0.0714285714285714</v>
      </c>
      <c r="U581" s="37" t="s">
        <v>30</v>
      </c>
      <c r="V581" s="341" t="n">
        <f aca="false">D581*0.7+F581*0.1+M581*0.15+R581*0.05</f>
        <v>82.4125516463731</v>
      </c>
      <c r="W581" s="336" t="n">
        <f aca="false">RANK(V581,$V$565:$V$606)/42</f>
        <v>0.261904761904762</v>
      </c>
      <c r="X581" s="333"/>
      <c r="Y581" s="342"/>
    </row>
    <row r="582" s="343" customFormat="true" ht="12.75" hidden="false" customHeight="false" outlineLevel="0" collapsed="false">
      <c r="A582" s="331" t="n">
        <v>3120221064</v>
      </c>
      <c r="B582" s="332" t="s">
        <v>643</v>
      </c>
      <c r="C582" s="333" t="s">
        <v>626</v>
      </c>
      <c r="D582" s="331" t="n">
        <v>75.6</v>
      </c>
      <c r="E582" s="334" t="n">
        <f aca="false">RANK(D582,$D$523:$D$606)/84</f>
        <v>0.892857142857143</v>
      </c>
      <c r="F582" s="335" t="n">
        <v>96.7761425</v>
      </c>
      <c r="G582" s="336" t="n">
        <f aca="false">RANK(F582,$F$565:$F$606)/42</f>
        <v>0.238095238095238</v>
      </c>
      <c r="H582" s="331" t="n">
        <v>0</v>
      </c>
      <c r="I582" s="331" t="n">
        <v>0</v>
      </c>
      <c r="J582" s="338" t="n">
        <v>0.2</v>
      </c>
      <c r="K582" s="339" t="n">
        <v>-2</v>
      </c>
      <c r="L582" s="340" t="n">
        <f aca="false">J582+K582-(H582+I582)</f>
        <v>-1.8</v>
      </c>
      <c r="M582" s="340" t="n">
        <f aca="false">60+(L582+4.1)*35/(5.55+4.1)</f>
        <v>68.3419689119171</v>
      </c>
      <c r="N582" s="331" t="n">
        <v>75</v>
      </c>
      <c r="O582" s="335" t="n">
        <v>84.7619</v>
      </c>
      <c r="P582" s="338" t="n">
        <v>0</v>
      </c>
      <c r="Q582" s="333" t="n">
        <f aca="false">60+(P582+0)*35/(2.5+0)</f>
        <v>60</v>
      </c>
      <c r="R582" s="340" t="n">
        <f aca="false">N582*0.6+(O582*0.5+Q582*0.5)*0.4</f>
        <v>73.95238</v>
      </c>
      <c r="S582" s="341" t="n">
        <f aca="false">F582*0.1+M582*0.15</f>
        <v>19.9289095867876</v>
      </c>
      <c r="T582" s="336" t="n">
        <f aca="false">RANK(S582,$S$565:$S$606)/42</f>
        <v>0.785714285714286</v>
      </c>
      <c r="U582" s="93" t="s">
        <v>228</v>
      </c>
      <c r="V582" s="341" t="n">
        <f aca="false">D582*0.7+F582*0.1+M582*0.15+R582*0.05</f>
        <v>76.5465285867876</v>
      </c>
      <c r="W582" s="336" t="n">
        <f aca="false">RANK(V582,$V$565:$V$606)/42</f>
        <v>0.833333333333333</v>
      </c>
      <c r="X582" s="333"/>
      <c r="Y582" s="342"/>
    </row>
    <row r="583" s="343" customFormat="true" ht="12.75" hidden="false" customHeight="false" outlineLevel="0" collapsed="false">
      <c r="A583" s="331" t="n">
        <v>3120221065</v>
      </c>
      <c r="B583" s="332" t="s">
        <v>644</v>
      </c>
      <c r="C583" s="333" t="s">
        <v>626</v>
      </c>
      <c r="D583" s="331" t="n">
        <v>78.03</v>
      </c>
      <c r="E583" s="334" t="n">
        <f aca="false">RANK(D583,$D$523:$D$606)/84</f>
        <v>0.702380952380952</v>
      </c>
      <c r="F583" s="335" t="n">
        <v>95.7303925</v>
      </c>
      <c r="G583" s="336" t="n">
        <f aca="false">RANK(F583,$F$565:$F$606)/42</f>
        <v>0.571428571428571</v>
      </c>
      <c r="H583" s="331" t="n">
        <v>0</v>
      </c>
      <c r="I583" s="331" t="n">
        <v>0.8</v>
      </c>
      <c r="J583" s="338" t="n">
        <v>1.5</v>
      </c>
      <c r="K583" s="339" t="n">
        <v>1.5</v>
      </c>
      <c r="L583" s="340" t="n">
        <f aca="false">J583+K583-(H583+I583)</f>
        <v>2.2</v>
      </c>
      <c r="M583" s="340" t="n">
        <f aca="false">60+(L583+4.1)*35/(5.55+4.1)</f>
        <v>82.8497409326425</v>
      </c>
      <c r="N583" s="331" t="n">
        <v>82</v>
      </c>
      <c r="O583" s="335" t="n">
        <v>84.40475</v>
      </c>
      <c r="P583" s="338" t="n">
        <v>0</v>
      </c>
      <c r="Q583" s="333" t="n">
        <f aca="false">60+(P583+0)*35/(2.5+0)</f>
        <v>60</v>
      </c>
      <c r="R583" s="340" t="n">
        <f aca="false">N583*0.6+(O583*0.5+Q583*0.5)*0.4</f>
        <v>78.08095</v>
      </c>
      <c r="S583" s="341" t="n">
        <f aca="false">F583*0.1+M583*0.15</f>
        <v>22.0005003898964</v>
      </c>
      <c r="T583" s="336" t="n">
        <f aca="false">RANK(S583,$S$565:$S$606)/42</f>
        <v>0.214285714285714</v>
      </c>
      <c r="U583" s="93" t="s">
        <v>228</v>
      </c>
      <c r="V583" s="341" t="n">
        <f aca="false">D583*0.7+F583*0.1+M583*0.15+R583*0.05</f>
        <v>80.5255478898964</v>
      </c>
      <c r="W583" s="336" t="n">
        <f aca="false">RANK(V583,$V$565:$V$606)/42</f>
        <v>0.452380952380952</v>
      </c>
      <c r="X583" s="333"/>
      <c r="Y583" s="342"/>
    </row>
    <row r="584" s="343" customFormat="true" ht="12.75" hidden="false" customHeight="false" outlineLevel="0" collapsed="false">
      <c r="A584" s="331" t="n">
        <v>3120221066</v>
      </c>
      <c r="B584" s="332" t="s">
        <v>645</v>
      </c>
      <c r="C584" s="333" t="s">
        <v>626</v>
      </c>
      <c r="D584" s="331" t="n">
        <v>74.43</v>
      </c>
      <c r="E584" s="334" t="n">
        <f aca="false">RANK(D584,$D$523:$D$606)/84</f>
        <v>0.904761904761905</v>
      </c>
      <c r="F584" s="335" t="n">
        <v>96.1887275</v>
      </c>
      <c r="G584" s="336" t="n">
        <f aca="false">RANK(F584,$F$565:$F$606)/42</f>
        <v>0.333333333333333</v>
      </c>
      <c r="H584" s="331" t="n">
        <v>0</v>
      </c>
      <c r="I584" s="331" t="n">
        <v>0</v>
      </c>
      <c r="J584" s="338" t="n">
        <v>1.2</v>
      </c>
      <c r="K584" s="339" t="n">
        <v>-0.75</v>
      </c>
      <c r="L584" s="340" t="n">
        <f aca="false">J584+K584-(H584+I584)</f>
        <v>0.45</v>
      </c>
      <c r="M584" s="340" t="n">
        <f aca="false">60+(L584+4.1)*35/(5.55+4.1)</f>
        <v>76.5025906735751</v>
      </c>
      <c r="N584" s="331" t="n">
        <v>81</v>
      </c>
      <c r="O584" s="335" t="n">
        <v>85</v>
      </c>
      <c r="P584" s="338" t="n">
        <v>1</v>
      </c>
      <c r="Q584" s="333" t="n">
        <f aca="false">60+(P584+0)*35/(2.5+0)</f>
        <v>74</v>
      </c>
      <c r="R584" s="340" t="n">
        <f aca="false">N584*0.6+(O584*0.5+Q584*0.5)*0.4</f>
        <v>80.4</v>
      </c>
      <c r="S584" s="341" t="n">
        <f aca="false">F584*0.1+M584*0.15</f>
        <v>21.0942613510363</v>
      </c>
      <c r="T584" s="336" t="n">
        <f aca="false">RANK(S584,$S$565:$S$606)/42</f>
        <v>0.523809523809524</v>
      </c>
      <c r="U584" s="37" t="s">
        <v>30</v>
      </c>
      <c r="V584" s="341" t="n">
        <f aca="false">D584*0.7+F584*0.1+M584*0.15+R584*0.05</f>
        <v>77.2152613510363</v>
      </c>
      <c r="W584" s="336" t="n">
        <f aca="false">RANK(V584,$V$565:$V$606)/42</f>
        <v>0.761904761904762</v>
      </c>
      <c r="X584" s="333"/>
      <c r="Y584" s="342"/>
    </row>
    <row r="585" s="343" customFormat="true" ht="12.75" hidden="false" customHeight="false" outlineLevel="0" collapsed="false">
      <c r="A585" s="331" t="n">
        <v>3120221067</v>
      </c>
      <c r="B585" s="332" t="s">
        <v>646</v>
      </c>
      <c r="C585" s="333" t="s">
        <v>626</v>
      </c>
      <c r="D585" s="331" t="n">
        <v>80.74</v>
      </c>
      <c r="E585" s="334" t="n">
        <f aca="false">RANK(D585,$D$523:$D$606)/84</f>
        <v>0.428571428571429</v>
      </c>
      <c r="F585" s="335" t="n">
        <v>98.73366</v>
      </c>
      <c r="G585" s="336" t="n">
        <f aca="false">RANK(F585,$F$565:$F$606)/42</f>
        <v>0.0476190476190476</v>
      </c>
      <c r="H585" s="331" t="n">
        <v>0</v>
      </c>
      <c r="I585" s="331" t="n">
        <v>0</v>
      </c>
      <c r="J585" s="338" t="n">
        <v>1.5</v>
      </c>
      <c r="K585" s="339" t="n">
        <v>-0.75</v>
      </c>
      <c r="L585" s="340" t="n">
        <f aca="false">J585+K585-(H585+I585)</f>
        <v>0.75</v>
      </c>
      <c r="M585" s="340" t="n">
        <f aca="false">60+(L585+4.1)*35/(5.55+4.1)</f>
        <v>77.5906735751295</v>
      </c>
      <c r="N585" s="331" t="n">
        <v>75</v>
      </c>
      <c r="O585" s="335" t="n">
        <v>85</v>
      </c>
      <c r="P585" s="338" t="n">
        <v>0</v>
      </c>
      <c r="Q585" s="333" t="n">
        <f aca="false">60+(P585+0)*35/(2.5+0)</f>
        <v>60</v>
      </c>
      <c r="R585" s="340" t="n">
        <f aca="false">N585*0.6+(O585*0.5+Q585*0.5)*0.4</f>
        <v>74</v>
      </c>
      <c r="S585" s="341" t="n">
        <f aca="false">F585*0.1+M585*0.15</f>
        <v>21.5119670362694</v>
      </c>
      <c r="T585" s="336" t="n">
        <f aca="false">RANK(S585,$S$565:$S$606)/42</f>
        <v>0.30952380952381</v>
      </c>
      <c r="U585" s="37" t="s">
        <v>30</v>
      </c>
      <c r="V585" s="341" t="n">
        <f aca="false">D585*0.7+F585*0.1+M585*0.15+R585*0.05</f>
        <v>81.7299670362694</v>
      </c>
      <c r="W585" s="336" t="n">
        <f aca="false">RANK(V585,$V$565:$V$606)/42</f>
        <v>0.30952380952381</v>
      </c>
      <c r="X585" s="333"/>
      <c r="Y585" s="342"/>
    </row>
    <row r="586" s="343" customFormat="true" ht="12.75" hidden="false" customHeight="false" outlineLevel="0" collapsed="false">
      <c r="A586" s="331" t="n">
        <v>3120221068</v>
      </c>
      <c r="B586" s="332" t="s">
        <v>647</v>
      </c>
      <c r="C586" s="333" t="s">
        <v>626</v>
      </c>
      <c r="D586" s="331" t="n">
        <v>77.2</v>
      </c>
      <c r="E586" s="334" t="n">
        <f aca="false">RANK(D586,$D$523:$D$606)/84</f>
        <v>0.75</v>
      </c>
      <c r="F586" s="335" t="n">
        <v>97.75817</v>
      </c>
      <c r="G586" s="336" t="n">
        <f aca="false">RANK(F586,$F$565:$F$606)/42</f>
        <v>0.119047619047619</v>
      </c>
      <c r="H586" s="331" t="n">
        <v>0</v>
      </c>
      <c r="I586" s="331" t="n">
        <v>0</v>
      </c>
      <c r="J586" s="338" t="n">
        <v>1.7</v>
      </c>
      <c r="K586" s="339" t="n">
        <v>1.5</v>
      </c>
      <c r="L586" s="340" t="n">
        <f aca="false">J586+K586-(H586+I586)</f>
        <v>3.2</v>
      </c>
      <c r="M586" s="340" t="n">
        <f aca="false">60+(L586+4.1)*35/(5.55+4.1)</f>
        <v>86.4766839378238</v>
      </c>
      <c r="N586" s="331" t="n">
        <v>79</v>
      </c>
      <c r="O586" s="335" t="n">
        <v>85</v>
      </c>
      <c r="P586" s="338" t="n">
        <v>0</v>
      </c>
      <c r="Q586" s="333" t="n">
        <f aca="false">60+(P586+0)*35/(2.5+0)</f>
        <v>60</v>
      </c>
      <c r="R586" s="340" t="n">
        <f aca="false">N586*0.6+(O586*0.5+Q586*0.5)*0.4</f>
        <v>76.4</v>
      </c>
      <c r="S586" s="341" t="n">
        <f aca="false">F586*0.1+M586*0.15</f>
        <v>22.7473195906736</v>
      </c>
      <c r="T586" s="336" t="n">
        <f aca="false">RANK(S586,$S$565:$S$606)/42</f>
        <v>0.142857142857143</v>
      </c>
      <c r="U586" s="37" t="s">
        <v>30</v>
      </c>
      <c r="V586" s="341" t="n">
        <f aca="false">D586*0.7+F586*0.1+M586*0.15+R586*0.05</f>
        <v>80.6073195906736</v>
      </c>
      <c r="W586" s="336" t="n">
        <f aca="false">RANK(V586,$V$565:$V$606)/42</f>
        <v>0.428571428571429</v>
      </c>
      <c r="X586" s="333"/>
      <c r="Y586" s="342"/>
    </row>
    <row r="587" s="343" customFormat="true" ht="12.75" hidden="false" customHeight="false" outlineLevel="0" collapsed="false">
      <c r="A587" s="331" t="n">
        <v>3120221071</v>
      </c>
      <c r="B587" s="332" t="s">
        <v>648</v>
      </c>
      <c r="C587" s="333" t="s">
        <v>626</v>
      </c>
      <c r="D587" s="331" t="n">
        <v>81.84</v>
      </c>
      <c r="E587" s="334" t="n">
        <f aca="false">RANK(D587,$D$523:$D$606)/84</f>
        <v>0.321428571428571</v>
      </c>
      <c r="F587" s="335" t="n">
        <v>98.156045</v>
      </c>
      <c r="G587" s="336" t="n">
        <f aca="false">RANK(F587,$F$565:$F$606)/42</f>
        <v>0.0952380952380952</v>
      </c>
      <c r="H587" s="331" t="n">
        <v>0</v>
      </c>
      <c r="I587" s="331" t="n">
        <v>0</v>
      </c>
      <c r="J587" s="338" t="n">
        <v>2.7</v>
      </c>
      <c r="K587" s="339" t="n">
        <v>1</v>
      </c>
      <c r="L587" s="340" t="n">
        <f aca="false">J587+K587-(H587+I587)</f>
        <v>3.7</v>
      </c>
      <c r="M587" s="340" t="n">
        <f aca="false">60+(L587+4.1)*35/(5.55+4.1)</f>
        <v>88.2901554404145</v>
      </c>
      <c r="N587" s="331" t="n">
        <v>76</v>
      </c>
      <c r="O587" s="335" t="n">
        <v>84.9405</v>
      </c>
      <c r="P587" s="338" t="n">
        <v>0</v>
      </c>
      <c r="Q587" s="333" t="n">
        <f aca="false">60+(P587+0)*35/(2.5+0)</f>
        <v>60</v>
      </c>
      <c r="R587" s="340" t="n">
        <f aca="false">N587*0.6+(O587*0.5+Q587*0.5)*0.4</f>
        <v>74.5881</v>
      </c>
      <c r="S587" s="341" t="n">
        <f aca="false">F587*0.1+M587*0.15</f>
        <v>23.0591278160622</v>
      </c>
      <c r="T587" s="336" t="n">
        <f aca="false">RANK(S587,$S$565:$S$606)/42</f>
        <v>0.0952380952380952</v>
      </c>
      <c r="U587" s="37" t="s">
        <v>30</v>
      </c>
      <c r="V587" s="341" t="n">
        <f aca="false">D587*0.7+F587*0.1+M587*0.15+R587*0.05</f>
        <v>84.0765328160622</v>
      </c>
      <c r="W587" s="336" t="n">
        <f aca="false">RANK(V587,$V$565:$V$606)/42</f>
        <v>0.119047619047619</v>
      </c>
      <c r="X587" s="333"/>
      <c r="Y587" s="342"/>
    </row>
    <row r="588" s="343" customFormat="true" ht="12.75" hidden="false" customHeight="false" outlineLevel="0" collapsed="false">
      <c r="A588" s="331" t="n">
        <v>3120221072</v>
      </c>
      <c r="B588" s="332" t="s">
        <v>649</v>
      </c>
      <c r="C588" s="333" t="s">
        <v>626</v>
      </c>
      <c r="D588" s="331" t="n">
        <v>82.59</v>
      </c>
      <c r="E588" s="334" t="n">
        <f aca="false">RANK(D588,$D$523:$D$606)/84</f>
        <v>0.19047619047619</v>
      </c>
      <c r="F588" s="335" t="n">
        <v>97.44853</v>
      </c>
      <c r="G588" s="336" t="n">
        <f aca="false">RANK(F588,$F$565:$F$606)/42</f>
        <v>0.19047619047619</v>
      </c>
      <c r="H588" s="331" t="n">
        <v>0</v>
      </c>
      <c r="I588" s="331" t="n">
        <v>0</v>
      </c>
      <c r="J588" s="338" t="n">
        <v>2.5</v>
      </c>
      <c r="K588" s="339" t="n">
        <v>1.5</v>
      </c>
      <c r="L588" s="340" t="n">
        <f aca="false">J588+K588-(H588+I588)</f>
        <v>4</v>
      </c>
      <c r="M588" s="340" t="n">
        <f aca="false">60+(L588+4.1)*35/(5.55+4.1)</f>
        <v>89.3782383419689</v>
      </c>
      <c r="N588" s="331" t="n">
        <v>79.5</v>
      </c>
      <c r="O588" s="335" t="n">
        <v>84.9405</v>
      </c>
      <c r="P588" s="338" t="n">
        <v>0</v>
      </c>
      <c r="Q588" s="333" t="n">
        <f aca="false">60+(P588+0)*35/(2.5+0)</f>
        <v>60</v>
      </c>
      <c r="R588" s="340" t="n">
        <f aca="false">N588*0.6+(O588*0.5+Q588*0.5)*0.4</f>
        <v>76.6881</v>
      </c>
      <c r="S588" s="341" t="n">
        <f aca="false">F588*0.1+M588*0.15</f>
        <v>23.1515887512953</v>
      </c>
      <c r="T588" s="336" t="n">
        <f aca="false">RANK(S588,$S$565:$S$606)/42</f>
        <v>0.0476190476190476</v>
      </c>
      <c r="U588" s="37" t="s">
        <v>30</v>
      </c>
      <c r="V588" s="341" t="n">
        <f aca="false">D588*0.7+F588*0.1+M588*0.15+R588*0.05</f>
        <v>84.7989937512953</v>
      </c>
      <c r="W588" s="336" t="n">
        <f aca="false">RANK(V588,$V$565:$V$606)/42</f>
        <v>0.0714285714285714</v>
      </c>
      <c r="X588" s="333"/>
      <c r="Y588" s="342"/>
    </row>
    <row r="589" s="343" customFormat="true" ht="12.75" hidden="false" customHeight="false" outlineLevel="0" collapsed="false">
      <c r="A589" s="331" t="n">
        <v>3120221073</v>
      </c>
      <c r="B589" s="332" t="s">
        <v>650</v>
      </c>
      <c r="C589" s="333" t="s">
        <v>626</v>
      </c>
      <c r="D589" s="331" t="n">
        <v>79.99</v>
      </c>
      <c r="E589" s="334" t="n">
        <f aca="false">RANK(D589,$D$523:$D$606)/84</f>
        <v>0.488095238095238</v>
      </c>
      <c r="F589" s="335" t="n">
        <v>96.153595</v>
      </c>
      <c r="G589" s="336" t="n">
        <f aca="false">RANK(F589,$F$565:$F$606)/42</f>
        <v>0.404761904761905</v>
      </c>
      <c r="H589" s="331" t="n">
        <v>0</v>
      </c>
      <c r="I589" s="331" t="n">
        <v>0</v>
      </c>
      <c r="J589" s="338" t="n">
        <v>0.8</v>
      </c>
      <c r="K589" s="339" t="n">
        <v>0</v>
      </c>
      <c r="L589" s="340" t="n">
        <f aca="false">J589+K589-(H589+I589)</f>
        <v>0.8</v>
      </c>
      <c r="M589" s="340" t="n">
        <f aca="false">60+(L589+4.1)*35/(5.55+4.1)</f>
        <v>77.7720207253886</v>
      </c>
      <c r="N589" s="331" t="n">
        <v>71.5</v>
      </c>
      <c r="O589" s="335" t="n">
        <v>84.9405</v>
      </c>
      <c r="P589" s="338" t="n">
        <v>0</v>
      </c>
      <c r="Q589" s="333" t="n">
        <f aca="false">60+(P589+0)*35/(2.5+0)</f>
        <v>60</v>
      </c>
      <c r="R589" s="340" t="n">
        <f aca="false">N589*0.6+(O589*0.5+Q589*0.5)*0.4</f>
        <v>71.8881</v>
      </c>
      <c r="S589" s="341" t="n">
        <f aca="false">F589*0.1+M589*0.15</f>
        <v>21.2811626088083</v>
      </c>
      <c r="T589" s="336" t="n">
        <f aca="false">RANK(S589,$S$565:$S$606)/42</f>
        <v>0.380952380952381</v>
      </c>
      <c r="U589" s="37" t="s">
        <v>30</v>
      </c>
      <c r="V589" s="341" t="n">
        <f aca="false">D589*0.7+F589*0.1+M589*0.15+R589*0.05</f>
        <v>80.8685676088083</v>
      </c>
      <c r="W589" s="336" t="n">
        <f aca="false">RANK(V589,$V$565:$V$606)/42</f>
        <v>0.380952380952381</v>
      </c>
      <c r="X589" s="333"/>
      <c r="Y589" s="342"/>
    </row>
    <row r="590" s="343" customFormat="true" ht="12.75" hidden="false" customHeight="false" outlineLevel="0" collapsed="false">
      <c r="A590" s="331" t="n">
        <v>3120221074</v>
      </c>
      <c r="B590" s="332" t="s">
        <v>651</v>
      </c>
      <c r="C590" s="333" t="s">
        <v>626</v>
      </c>
      <c r="D590" s="331" t="n">
        <v>85.4</v>
      </c>
      <c r="E590" s="334" t="n">
        <f aca="false">RANK(D590,$D$523:$D$606)/84</f>
        <v>0.0357142857142857</v>
      </c>
      <c r="F590" s="335" t="n">
        <v>95.48611</v>
      </c>
      <c r="G590" s="336" t="n">
        <f aca="false">RANK(F590,$F$565:$F$606)/42</f>
        <v>0.761904761904762</v>
      </c>
      <c r="H590" s="331" t="n">
        <v>0.4</v>
      </c>
      <c r="I590" s="331" t="n">
        <v>0</v>
      </c>
      <c r="J590" s="338" t="n">
        <v>0</v>
      </c>
      <c r="K590" s="339" t="n">
        <v>0</v>
      </c>
      <c r="L590" s="340" t="n">
        <f aca="false">J590+K590-(H590+I590)</f>
        <v>-0.4</v>
      </c>
      <c r="M590" s="340" t="n">
        <f aca="false">60+(L590+4.1)*35/(5.55+4.1)</f>
        <v>73.419689119171</v>
      </c>
      <c r="N590" s="331" t="n">
        <v>74</v>
      </c>
      <c r="O590" s="335" t="n">
        <v>84.9405</v>
      </c>
      <c r="P590" s="338" t="n">
        <v>0</v>
      </c>
      <c r="Q590" s="333" t="n">
        <f aca="false">60+(P590+0)*35/(2.5+0)</f>
        <v>60</v>
      </c>
      <c r="R590" s="340" t="n">
        <f aca="false">N590*0.6+(O590*0.5+Q590*0.5)*0.4</f>
        <v>73.3881</v>
      </c>
      <c r="S590" s="341" t="n">
        <f aca="false">F590*0.1+M590*0.15</f>
        <v>20.5615643678756</v>
      </c>
      <c r="T590" s="336" t="n">
        <f aca="false">RANK(S590,$S$565:$S$606)/42</f>
        <v>0.690476190476191</v>
      </c>
      <c r="U590" s="37" t="s">
        <v>30</v>
      </c>
      <c r="V590" s="341" t="n">
        <f aca="false">D590*0.7+F590*0.1+M590*0.15+R590*0.05</f>
        <v>84.0109693678757</v>
      </c>
      <c r="W590" s="336" t="n">
        <f aca="false">RANK(V590,$V$565:$V$606)/42</f>
        <v>0.142857142857143</v>
      </c>
      <c r="X590" s="333"/>
      <c r="Y590" s="342"/>
    </row>
    <row r="591" s="343" customFormat="true" ht="12.75" hidden="false" customHeight="false" outlineLevel="0" collapsed="false">
      <c r="A591" s="331" t="n">
        <v>3120221075</v>
      </c>
      <c r="B591" s="332" t="s">
        <v>652</v>
      </c>
      <c r="C591" s="333" t="s">
        <v>626</v>
      </c>
      <c r="D591" s="331" t="n">
        <v>72.98</v>
      </c>
      <c r="E591" s="334" t="n">
        <f aca="false">RANK(D591,$D$523:$D$606)/84</f>
        <v>0.976190476190476</v>
      </c>
      <c r="F591" s="335" t="n">
        <v>95.7001625</v>
      </c>
      <c r="G591" s="336" t="n">
        <f aca="false">RANK(F591,$F$565:$F$606)/42</f>
        <v>0.595238095238095</v>
      </c>
      <c r="H591" s="331" t="n">
        <v>2</v>
      </c>
      <c r="I591" s="331" t="n">
        <v>0</v>
      </c>
      <c r="J591" s="338" t="n">
        <v>0.9</v>
      </c>
      <c r="K591" s="339" t="n">
        <v>-2.75</v>
      </c>
      <c r="L591" s="340" t="n">
        <f aca="false">J591+K591-(H591+I591)</f>
        <v>-3.85</v>
      </c>
      <c r="M591" s="340" t="n">
        <f aca="false">60+(L591+4.1)*35/(5.55+4.1)</f>
        <v>60.9067357512953</v>
      </c>
      <c r="N591" s="331" t="n">
        <v>65.5</v>
      </c>
      <c r="O591" s="335" t="n">
        <v>84.8215</v>
      </c>
      <c r="P591" s="338" t="n">
        <v>0</v>
      </c>
      <c r="Q591" s="333" t="n">
        <f aca="false">60+(P591+0)*35/(2.5+0)</f>
        <v>60</v>
      </c>
      <c r="R591" s="340" t="n">
        <f aca="false">N591*0.6+(O591*0.5+Q591*0.5)*0.4</f>
        <v>68.2643</v>
      </c>
      <c r="S591" s="341" t="n">
        <f aca="false">F591*0.1+M591*0.15</f>
        <v>18.7060266126943</v>
      </c>
      <c r="T591" s="336" t="n">
        <f aca="false">RANK(S591,$S$565:$S$606)/42</f>
        <v>0.976190476190476</v>
      </c>
      <c r="U591" s="37" t="s">
        <v>30</v>
      </c>
      <c r="V591" s="341" t="n">
        <f aca="false">D591*0.7+F591*0.1+M591*0.15+R591*0.05</f>
        <v>73.2052416126943</v>
      </c>
      <c r="W591" s="345" t="s">
        <v>620</v>
      </c>
      <c r="X591" s="333"/>
      <c r="Y591" s="342"/>
    </row>
    <row r="592" s="343" customFormat="true" ht="12.75" hidden="false" customHeight="false" outlineLevel="0" collapsed="false">
      <c r="A592" s="331" t="n">
        <v>3120221076</v>
      </c>
      <c r="B592" s="332" t="s">
        <v>653</v>
      </c>
      <c r="C592" s="333" t="s">
        <v>626</v>
      </c>
      <c r="D592" s="331" t="n">
        <v>73.7</v>
      </c>
      <c r="E592" s="334" t="n">
        <f aca="false">RANK(D592,$D$523:$D$606)/84</f>
        <v>0.964285714285714</v>
      </c>
      <c r="F592" s="335" t="n">
        <v>97.6699325</v>
      </c>
      <c r="G592" s="336" t="n">
        <f aca="false">RANK(F592,$F$565:$F$606)/42</f>
        <v>0.142857142857143</v>
      </c>
      <c r="H592" s="331" t="n">
        <v>1.2</v>
      </c>
      <c r="I592" s="331" t="n">
        <v>0</v>
      </c>
      <c r="J592" s="338" t="n">
        <v>2.2</v>
      </c>
      <c r="K592" s="339" t="n">
        <v>-0.75</v>
      </c>
      <c r="L592" s="340" t="n">
        <f aca="false">J592+K592-(H592+I592)</f>
        <v>0.25</v>
      </c>
      <c r="M592" s="340" t="n">
        <f aca="false">60+(L592+4.1)*35/(5.55+4.1)</f>
        <v>75.7772020725389</v>
      </c>
      <c r="N592" s="331" t="n">
        <v>78</v>
      </c>
      <c r="O592" s="335" t="n">
        <v>84.9405</v>
      </c>
      <c r="P592" s="338" t="n">
        <v>0</v>
      </c>
      <c r="Q592" s="333" t="n">
        <f aca="false">60+(P592+0)*35/(2.5+0)</f>
        <v>60</v>
      </c>
      <c r="R592" s="340" t="n">
        <f aca="false">N592*0.6+(O592*0.5+Q592*0.5)*0.4</f>
        <v>75.7881</v>
      </c>
      <c r="S592" s="341" t="n">
        <f aca="false">F592*0.1+M592*0.15</f>
        <v>21.1335735608808</v>
      </c>
      <c r="T592" s="336" t="n">
        <f aca="false">RANK(S592,$S$565:$S$606)/42</f>
        <v>0.452380952380952</v>
      </c>
      <c r="U592" s="37" t="s">
        <v>30</v>
      </c>
      <c r="V592" s="341" t="n">
        <f aca="false">D592*0.7+F592*0.1+M592*0.15+R592*0.05</f>
        <v>76.5129785608808</v>
      </c>
      <c r="W592" s="336" t="n">
        <f aca="false">RANK(V592,$V$565:$V$606)/42</f>
        <v>0.857142857142857</v>
      </c>
      <c r="X592" s="333"/>
      <c r="Y592" s="342"/>
    </row>
    <row r="593" s="343" customFormat="true" ht="12.75" hidden="false" customHeight="false" outlineLevel="0" collapsed="false">
      <c r="A593" s="331" t="n">
        <v>3120221077</v>
      </c>
      <c r="B593" s="332" t="s">
        <v>654</v>
      </c>
      <c r="C593" s="333" t="s">
        <v>626</v>
      </c>
      <c r="D593" s="331" t="n">
        <v>85.77</v>
      </c>
      <c r="E593" s="334" t="n">
        <f aca="false">RANK(D593,$D$523:$D$606)/84</f>
        <v>0.0238095238095238</v>
      </c>
      <c r="F593" s="335" t="n">
        <v>99.039215</v>
      </c>
      <c r="G593" s="336" t="n">
        <f aca="false">RANK(F593,$F$565:$F$606)/42</f>
        <v>0.0238095238095238</v>
      </c>
      <c r="H593" s="331" t="n">
        <v>0</v>
      </c>
      <c r="I593" s="331" t="n">
        <v>0</v>
      </c>
      <c r="J593" s="338" t="n">
        <v>4.8</v>
      </c>
      <c r="K593" s="339" t="n">
        <v>0.75</v>
      </c>
      <c r="L593" s="340" t="n">
        <f aca="false">J593+K593-(H593+I593)</f>
        <v>5.55</v>
      </c>
      <c r="M593" s="340" t="n">
        <f aca="false">60+(L593+4.1)*35/(5.55+4.1)</f>
        <v>95</v>
      </c>
      <c r="N593" s="331" t="n">
        <v>74.5</v>
      </c>
      <c r="O593" s="335" t="n">
        <v>85</v>
      </c>
      <c r="P593" s="338" t="n">
        <v>0</v>
      </c>
      <c r="Q593" s="333" t="n">
        <f aca="false">60+(P593+0)*35/(2.5+0)</f>
        <v>60</v>
      </c>
      <c r="R593" s="340" t="n">
        <f aca="false">N593*0.6+(O593*0.5+Q593*0.5)*0.4</f>
        <v>73.7</v>
      </c>
      <c r="S593" s="341" t="n">
        <f aca="false">F593*0.1+M593*0.15</f>
        <v>24.1539215</v>
      </c>
      <c r="T593" s="336" t="n">
        <f aca="false">RANK(S593,$S$565:$S$606)/42</f>
        <v>0.0238095238095238</v>
      </c>
      <c r="U593" s="37" t="s">
        <v>30</v>
      </c>
      <c r="V593" s="341" t="n">
        <f aca="false">D593*0.7+F593*0.1+M593*0.15+R593*0.05</f>
        <v>87.8779215</v>
      </c>
      <c r="W593" s="336" t="n">
        <f aca="false">RANK(V593,$V$565:$V$606)/42</f>
        <v>0.0238095238095238</v>
      </c>
      <c r="X593" s="333"/>
      <c r="Y593" s="342"/>
    </row>
    <row r="594" s="343" customFormat="true" ht="12.75" hidden="false" customHeight="false" outlineLevel="0" collapsed="false">
      <c r="A594" s="331" t="n">
        <v>3120221079</v>
      </c>
      <c r="B594" s="332" t="s">
        <v>655</v>
      </c>
      <c r="C594" s="333" t="s">
        <v>626</v>
      </c>
      <c r="D594" s="331" t="n">
        <v>79.09</v>
      </c>
      <c r="E594" s="334" t="n">
        <f aca="false">RANK(D594,$D$523:$D$606)/84</f>
        <v>0.55952380952381</v>
      </c>
      <c r="F594" s="335" t="n">
        <v>95.422385</v>
      </c>
      <c r="G594" s="336" t="n">
        <f aca="false">RANK(F594,$F$565:$F$606)/42</f>
        <v>0.785714285714286</v>
      </c>
      <c r="H594" s="331" t="n">
        <v>0.4</v>
      </c>
      <c r="I594" s="331" t="n">
        <v>0</v>
      </c>
      <c r="J594" s="338" t="n">
        <v>0.3</v>
      </c>
      <c r="K594" s="339" t="n">
        <v>0.75</v>
      </c>
      <c r="L594" s="340" t="n">
        <f aca="false">J594+K594-(H594+I594)</f>
        <v>0.65</v>
      </c>
      <c r="M594" s="340" t="n">
        <f aca="false">60+(L594+4.1)*35/(5.55+4.1)</f>
        <v>77.2279792746114</v>
      </c>
      <c r="N594" s="331" t="n">
        <v>74</v>
      </c>
      <c r="O594" s="335" t="n">
        <v>84.9405</v>
      </c>
      <c r="P594" s="338" t="n">
        <v>0</v>
      </c>
      <c r="Q594" s="333" t="n">
        <f aca="false">60+(P594+0)*35/(2.5+0)</f>
        <v>60</v>
      </c>
      <c r="R594" s="340" t="n">
        <f aca="false">N594*0.6+(O594*0.5+Q594*0.5)*0.4</f>
        <v>73.3881</v>
      </c>
      <c r="S594" s="341" t="n">
        <f aca="false">F594*0.1+M594*0.15</f>
        <v>21.1264353911917</v>
      </c>
      <c r="T594" s="336" t="n">
        <f aca="false">RANK(S594,$S$565:$S$606)/42</f>
        <v>0.476190476190476</v>
      </c>
      <c r="U594" s="37" t="s">
        <v>30</v>
      </c>
      <c r="V594" s="341" t="n">
        <f aca="false">D594*0.7+F594*0.1+M594*0.15+R594*0.05</f>
        <v>80.1588403911917</v>
      </c>
      <c r="W594" s="336" t="n">
        <f aca="false">RANK(V594,$V$565:$V$606)/42</f>
        <v>0.523809523809524</v>
      </c>
      <c r="X594" s="333"/>
      <c r="Y594" s="342"/>
    </row>
    <row r="595" s="343" customFormat="true" ht="12.75" hidden="false" customHeight="false" outlineLevel="0" collapsed="false">
      <c r="A595" s="331" t="n">
        <v>3120221080</v>
      </c>
      <c r="B595" s="332" t="s">
        <v>656</v>
      </c>
      <c r="C595" s="333" t="s">
        <v>626</v>
      </c>
      <c r="D595" s="331" t="n">
        <v>76.6</v>
      </c>
      <c r="E595" s="334" t="n">
        <f aca="false">RANK(D595,$D$523:$D$606)/84</f>
        <v>0.821428571428571</v>
      </c>
      <c r="F595" s="335" t="n">
        <v>95.8864375</v>
      </c>
      <c r="G595" s="336" t="n">
        <f aca="false">RANK(F595,$F$565:$F$606)/42</f>
        <v>0.523809523809524</v>
      </c>
      <c r="H595" s="331" t="n">
        <v>0.8</v>
      </c>
      <c r="I595" s="331" t="n">
        <v>1.2</v>
      </c>
      <c r="J595" s="338" t="n">
        <v>1.2</v>
      </c>
      <c r="K595" s="339" t="n">
        <v>-2</v>
      </c>
      <c r="L595" s="340" t="n">
        <f aca="false">J595+K595-(H595+I595)</f>
        <v>-2.8</v>
      </c>
      <c r="M595" s="340" t="n">
        <f aca="false">60+(L595+4.1)*35/(5.55+4.1)</f>
        <v>64.7150259067358</v>
      </c>
      <c r="N595" s="331" t="n">
        <v>75.5</v>
      </c>
      <c r="O595" s="335" t="n">
        <v>85</v>
      </c>
      <c r="P595" s="338" t="n">
        <v>0</v>
      </c>
      <c r="Q595" s="333" t="n">
        <f aca="false">60+(P595+0)*35/(2.5+0)</f>
        <v>60</v>
      </c>
      <c r="R595" s="340" t="n">
        <f aca="false">N595*0.6+(O595*0.5+Q595*0.5)*0.4</f>
        <v>74.3</v>
      </c>
      <c r="S595" s="341" t="n">
        <f aca="false">F595*0.1+M595*0.15</f>
        <v>19.2958976360104</v>
      </c>
      <c r="T595" s="336" t="n">
        <f aca="false">RANK(S595,$S$565:$S$606)/42</f>
        <v>0.928571428571429</v>
      </c>
      <c r="U595" s="37" t="s">
        <v>30</v>
      </c>
      <c r="V595" s="341" t="n">
        <f aca="false">D595*0.7+F595*0.1+M595*0.15+R595*0.05</f>
        <v>76.6308976360104</v>
      </c>
      <c r="W595" s="336" t="n">
        <f aca="false">RANK(V595,$V$565:$V$606)/42</f>
        <v>0.80952380952381</v>
      </c>
      <c r="X595" s="333"/>
      <c r="Y595" s="342"/>
    </row>
    <row r="596" s="343" customFormat="true" ht="12.75" hidden="false" customHeight="false" outlineLevel="0" collapsed="false">
      <c r="A596" s="331" t="n">
        <v>3120221081</v>
      </c>
      <c r="B596" s="332" t="s">
        <v>657</v>
      </c>
      <c r="C596" s="333" t="s">
        <v>626</v>
      </c>
      <c r="D596" s="331" t="n">
        <v>80.77</v>
      </c>
      <c r="E596" s="334" t="n">
        <f aca="false">RANK(D596,$D$523:$D$606)/84</f>
        <v>0.416666666666667</v>
      </c>
      <c r="F596" s="335" t="n">
        <v>95.5098025</v>
      </c>
      <c r="G596" s="336" t="n">
        <f aca="false">RANK(F596,$F$565:$F$606)/42</f>
        <v>0.714285714285714</v>
      </c>
      <c r="H596" s="331" t="n">
        <v>0</v>
      </c>
      <c r="I596" s="331" t="n">
        <v>2</v>
      </c>
      <c r="J596" s="338" t="n">
        <v>0.1</v>
      </c>
      <c r="K596" s="339" t="n">
        <v>0</v>
      </c>
      <c r="L596" s="340" t="n">
        <f aca="false">J596+K596-(H596+I596)</f>
        <v>-1.9</v>
      </c>
      <c r="M596" s="340" t="n">
        <f aca="false">60+(L596+4.1)*35/(5.55+4.1)</f>
        <v>67.979274611399</v>
      </c>
      <c r="N596" s="331" t="n">
        <v>83</v>
      </c>
      <c r="O596" s="335" t="n">
        <v>85</v>
      </c>
      <c r="P596" s="338" t="n">
        <v>0</v>
      </c>
      <c r="Q596" s="333" t="n">
        <f aca="false">60+(P596+0)*35/(2.5+0)</f>
        <v>60</v>
      </c>
      <c r="R596" s="340" t="n">
        <f aca="false">N596*0.6+(O596*0.5+Q596*0.5)*0.4</f>
        <v>78.8</v>
      </c>
      <c r="S596" s="341" t="n">
        <f aca="false">F596*0.1+M596*0.15</f>
        <v>19.7478714417098</v>
      </c>
      <c r="T596" s="336" t="n">
        <f aca="false">RANK(S596,$S$565:$S$606)/42</f>
        <v>0.857142857142857</v>
      </c>
      <c r="U596" s="37" t="s">
        <v>30</v>
      </c>
      <c r="V596" s="341" t="n">
        <f aca="false">D596*0.7+F596*0.1+M596*0.15+R596*0.05</f>
        <v>80.2268714417098</v>
      </c>
      <c r="W596" s="336" t="n">
        <f aca="false">RANK(V596,$V$565:$V$606)/42</f>
        <v>0.476190476190476</v>
      </c>
      <c r="X596" s="333"/>
      <c r="Y596" s="342"/>
    </row>
    <row r="597" s="343" customFormat="true" ht="12.75" hidden="false" customHeight="false" outlineLevel="0" collapsed="false">
      <c r="A597" s="331" t="n">
        <v>3120221082</v>
      </c>
      <c r="B597" s="332" t="s">
        <v>658</v>
      </c>
      <c r="C597" s="333" t="s">
        <v>626</v>
      </c>
      <c r="D597" s="331" t="n">
        <v>72.77</v>
      </c>
      <c r="E597" s="334" t="n">
        <f aca="false">RANK(D597,$D$523:$D$606)/84</f>
        <v>0.988095238095238</v>
      </c>
      <c r="F597" s="335" t="n">
        <v>95.409315</v>
      </c>
      <c r="G597" s="336" t="n">
        <f aca="false">RANK(F597,$F$565:$F$606)/42</f>
        <v>0.80952380952381</v>
      </c>
      <c r="H597" s="331" t="n">
        <v>0</v>
      </c>
      <c r="I597" s="331" t="n">
        <v>0</v>
      </c>
      <c r="J597" s="338" t="n">
        <v>0.6</v>
      </c>
      <c r="K597" s="339" t="n">
        <v>0</v>
      </c>
      <c r="L597" s="340" t="n">
        <f aca="false">J597+K597-(H597+I597)</f>
        <v>0.6</v>
      </c>
      <c r="M597" s="340" t="n">
        <f aca="false">60+(L597+4.1)*35/(5.55+4.1)</f>
        <v>77.0466321243523</v>
      </c>
      <c r="N597" s="331" t="n">
        <v>74.5</v>
      </c>
      <c r="O597" s="335" t="n">
        <v>85</v>
      </c>
      <c r="P597" s="338" t="n">
        <v>0</v>
      </c>
      <c r="Q597" s="333" t="n">
        <f aca="false">60+(P597+0)*35/(2.5+0)</f>
        <v>60</v>
      </c>
      <c r="R597" s="340" t="n">
        <f aca="false">N597*0.6+(O597*0.5+Q597*0.5)*0.4</f>
        <v>73.7</v>
      </c>
      <c r="S597" s="341" t="n">
        <f aca="false">F597*0.1+M597*0.15</f>
        <v>21.0979263186529</v>
      </c>
      <c r="T597" s="336" t="n">
        <f aca="false">RANK(S597,$S$565:$S$606)/42</f>
        <v>0.5</v>
      </c>
      <c r="U597" s="93" t="s">
        <v>228</v>
      </c>
      <c r="V597" s="341" t="n">
        <f aca="false">D597*0.7+F597*0.1+M597*0.15+R597*0.05</f>
        <v>75.7219263186529</v>
      </c>
      <c r="W597" s="336" t="n">
        <f aca="false">RANK(V597,$V$565:$V$606)/42</f>
        <v>0.928571428571429</v>
      </c>
      <c r="X597" s="333"/>
      <c r="Y597" s="342"/>
    </row>
    <row r="598" s="343" customFormat="true" ht="12.75" hidden="false" customHeight="false" outlineLevel="0" collapsed="false">
      <c r="A598" s="331" t="n">
        <v>3120221083</v>
      </c>
      <c r="B598" s="332" t="s">
        <v>659</v>
      </c>
      <c r="C598" s="333" t="s">
        <v>626</v>
      </c>
      <c r="D598" s="331" t="n">
        <v>78.22</v>
      </c>
      <c r="E598" s="334" t="n">
        <f aca="false">RANK(D598,$D$523:$D$606)/84</f>
        <v>0.666666666666667</v>
      </c>
      <c r="F598" s="335" t="n">
        <v>95.5604575</v>
      </c>
      <c r="G598" s="336" t="n">
        <f aca="false">RANK(F598,$F$565:$F$606)/42</f>
        <v>0.690476190476191</v>
      </c>
      <c r="H598" s="331" t="n">
        <v>0</v>
      </c>
      <c r="I598" s="331" t="n">
        <v>2.4</v>
      </c>
      <c r="J598" s="338" t="n">
        <v>0.3</v>
      </c>
      <c r="K598" s="339" t="n">
        <v>-1</v>
      </c>
      <c r="L598" s="340" t="n">
        <f aca="false">J598+K598-(H598+I598)</f>
        <v>-3.1</v>
      </c>
      <c r="M598" s="340" t="n">
        <f aca="false">60+(L598+4.1)*35/(5.55+4.1)</f>
        <v>63.6269430051813</v>
      </c>
      <c r="N598" s="331" t="n">
        <v>76</v>
      </c>
      <c r="O598" s="335" t="n">
        <v>85</v>
      </c>
      <c r="P598" s="338" t="n">
        <v>0</v>
      </c>
      <c r="Q598" s="333" t="n">
        <f aca="false">60+(P598+0)*35/(2.5+0)</f>
        <v>60</v>
      </c>
      <c r="R598" s="340" t="n">
        <f aca="false">N598*0.6+(O598*0.5+Q598*0.5)*0.4</f>
        <v>74.6</v>
      </c>
      <c r="S598" s="341" t="n">
        <f aca="false">F598*0.1+M598*0.15</f>
        <v>19.1000872007772</v>
      </c>
      <c r="T598" s="336" t="n">
        <f aca="false">RANK(S598,$S$565:$S$606)/42</f>
        <v>0.952380952380952</v>
      </c>
      <c r="U598" s="37" t="s">
        <v>30</v>
      </c>
      <c r="V598" s="341" t="n">
        <f aca="false">D598*0.7+F598*0.1+M598*0.15+R598*0.05</f>
        <v>77.5840872007772</v>
      </c>
      <c r="W598" s="336" t="n">
        <f aca="false">RANK(V598,$V$565:$V$606)/42</f>
        <v>0.738095238095238</v>
      </c>
      <c r="X598" s="333"/>
      <c r="Y598" s="342"/>
    </row>
    <row r="599" s="343" customFormat="true" ht="12.75" hidden="false" customHeight="false" outlineLevel="0" collapsed="false">
      <c r="A599" s="331" t="n">
        <v>3120221084</v>
      </c>
      <c r="B599" s="332" t="s">
        <v>660</v>
      </c>
      <c r="C599" s="333" t="s">
        <v>626</v>
      </c>
      <c r="D599" s="331" t="n">
        <v>84.73</v>
      </c>
      <c r="E599" s="334" t="n">
        <f aca="false">RANK(D599,$D$523:$D$606)/84</f>
        <v>0.0595238095238095</v>
      </c>
      <c r="F599" s="335" t="n">
        <v>94.9869275</v>
      </c>
      <c r="G599" s="336" t="n">
        <f aca="false">RANK(F599,$F$565:$F$606)/42</f>
        <v>0.952380952380952</v>
      </c>
      <c r="H599" s="331" t="n">
        <v>0</v>
      </c>
      <c r="I599" s="331" t="n">
        <v>0</v>
      </c>
      <c r="J599" s="338" t="n">
        <v>1.3</v>
      </c>
      <c r="K599" s="339" t="n">
        <v>-1</v>
      </c>
      <c r="L599" s="340" t="n">
        <f aca="false">J599+K599-(H599+I599)</f>
        <v>0.3</v>
      </c>
      <c r="M599" s="340" t="n">
        <f aca="false">60+(L599+4.1)*35/(5.55+4.1)</f>
        <v>75.9585492227979</v>
      </c>
      <c r="N599" s="331" t="n">
        <v>65.5</v>
      </c>
      <c r="O599" s="335" t="n">
        <v>83.2738</v>
      </c>
      <c r="P599" s="338" t="n">
        <v>0</v>
      </c>
      <c r="Q599" s="333" t="n">
        <f aca="false">60+(P599+0)*35/(2.5+0)</f>
        <v>60</v>
      </c>
      <c r="R599" s="340" t="n">
        <f aca="false">N599*0.6+(O599*0.5+Q599*0.5)*0.4</f>
        <v>67.95476</v>
      </c>
      <c r="S599" s="341" t="n">
        <f aca="false">F599*0.1+M599*0.15</f>
        <v>20.8924751334197</v>
      </c>
      <c r="T599" s="336" t="n">
        <f aca="false">RANK(S599,$S$565:$S$606)/42</f>
        <v>0.642857142857143</v>
      </c>
      <c r="U599" s="37" t="s">
        <v>30</v>
      </c>
      <c r="V599" s="341" t="n">
        <f aca="false">D599*0.7+F599*0.1+M599*0.15+R599*0.05</f>
        <v>83.6012131334197</v>
      </c>
      <c r="W599" s="336" t="n">
        <f aca="false">RANK(V599,$V$565:$V$606)/42</f>
        <v>0.166666666666667</v>
      </c>
      <c r="X599" s="333"/>
      <c r="Y599" s="342"/>
    </row>
    <row r="600" s="343" customFormat="true" ht="12.75" hidden="false" customHeight="false" outlineLevel="0" collapsed="false">
      <c r="A600" s="331" t="n">
        <v>3120221085</v>
      </c>
      <c r="B600" s="332" t="s">
        <v>661</v>
      </c>
      <c r="C600" s="333" t="s">
        <v>626</v>
      </c>
      <c r="D600" s="331" t="n">
        <v>80.52</v>
      </c>
      <c r="E600" s="334" t="n">
        <f aca="false">RANK(D600,$D$523:$D$606)/84</f>
        <v>0.44047619047619</v>
      </c>
      <c r="F600" s="335" t="n">
        <v>95.21405</v>
      </c>
      <c r="G600" s="336" t="n">
        <f aca="false">RANK(F600,$F$565:$F$606)/42</f>
        <v>0.880952380952381</v>
      </c>
      <c r="H600" s="331" t="n">
        <v>2</v>
      </c>
      <c r="I600" s="331" t="n">
        <v>1.6</v>
      </c>
      <c r="J600" s="338" t="n">
        <v>1.8</v>
      </c>
      <c r="K600" s="339" t="n">
        <v>0</v>
      </c>
      <c r="L600" s="340" t="n">
        <f aca="false">J600+K600-(H600+I600)</f>
        <v>-1.8</v>
      </c>
      <c r="M600" s="340" t="n">
        <f aca="false">60+(L600+4.1)*35/(5.55+4.1)</f>
        <v>68.3419689119171</v>
      </c>
      <c r="N600" s="331" t="n">
        <v>84</v>
      </c>
      <c r="O600" s="335" t="n">
        <v>85</v>
      </c>
      <c r="P600" s="338" t="n">
        <v>0</v>
      </c>
      <c r="Q600" s="333" t="n">
        <f aca="false">60+(P600+0)*35/(2.5+0)</f>
        <v>60</v>
      </c>
      <c r="R600" s="340" t="n">
        <f aca="false">N600*0.6+(O600*0.5+Q600*0.5)*0.4</f>
        <v>79.4</v>
      </c>
      <c r="S600" s="341" t="n">
        <f aca="false">F600*0.1+M600*0.15</f>
        <v>19.7727003367876</v>
      </c>
      <c r="T600" s="336" t="n">
        <f aca="false">RANK(S600,$S$565:$S$606)/42</f>
        <v>0.80952380952381</v>
      </c>
      <c r="U600" s="37" t="s">
        <v>30</v>
      </c>
      <c r="V600" s="341" t="n">
        <f aca="false">D600*0.7+F600*0.1+M600*0.15+R600*0.05</f>
        <v>80.1067003367876</v>
      </c>
      <c r="W600" s="336" t="n">
        <f aca="false">RANK(V600,$V$565:$V$606)/42</f>
        <v>0.547619047619048</v>
      </c>
      <c r="X600" s="333"/>
      <c r="Y600" s="342"/>
    </row>
    <row r="601" s="343" customFormat="true" ht="12.75" hidden="false" customHeight="false" outlineLevel="0" collapsed="false">
      <c r="A601" s="331" t="n">
        <v>3120221086</v>
      </c>
      <c r="B601" s="332" t="s">
        <v>662</v>
      </c>
      <c r="C601" s="333" t="s">
        <v>626</v>
      </c>
      <c r="D601" s="331" t="n">
        <v>75.79</v>
      </c>
      <c r="E601" s="334" t="n">
        <f aca="false">RANK(D601,$D$523:$D$606)/84</f>
        <v>0.869047619047619</v>
      </c>
      <c r="F601" s="335" t="n">
        <v>95.3104575</v>
      </c>
      <c r="G601" s="336" t="n">
        <f aca="false">RANK(F601,$F$565:$F$606)/42</f>
        <v>0.857142857142857</v>
      </c>
      <c r="H601" s="331" t="n">
        <v>0.8</v>
      </c>
      <c r="I601" s="331" t="n">
        <v>2.8</v>
      </c>
      <c r="J601" s="338" t="n">
        <v>0.5</v>
      </c>
      <c r="K601" s="339" t="n">
        <v>-1</v>
      </c>
      <c r="L601" s="340" t="n">
        <f aca="false">J601+K601-(H601+I601)</f>
        <v>-4.1</v>
      </c>
      <c r="M601" s="340" t="n">
        <f aca="false">60+(L601+4.1)*35/(5.55+4.1)</f>
        <v>60</v>
      </c>
      <c r="N601" s="331" t="n">
        <v>77.5</v>
      </c>
      <c r="O601" s="335" t="n">
        <v>85</v>
      </c>
      <c r="P601" s="338" t="n">
        <v>0</v>
      </c>
      <c r="Q601" s="333" t="n">
        <f aca="false">60+(P601+0)*35/(2.5+0)</f>
        <v>60</v>
      </c>
      <c r="R601" s="340" t="n">
        <f aca="false">N601*0.6+(O601*0.5+Q601*0.5)*0.4</f>
        <v>75.5</v>
      </c>
      <c r="S601" s="341" t="n">
        <f aca="false">F601*0.1+M601*0.15</f>
        <v>18.53104575</v>
      </c>
      <c r="T601" s="345" t="s">
        <v>620</v>
      </c>
      <c r="U601" s="37" t="s">
        <v>30</v>
      </c>
      <c r="V601" s="341" t="n">
        <f aca="false">D601*0.7+F601*0.1+M601*0.15+R601*0.05</f>
        <v>75.35904575</v>
      </c>
      <c r="W601" s="336" t="n">
        <f aca="false">RANK(V601,$V$565:$V$606)/42</f>
        <v>0.952380952380952</v>
      </c>
      <c r="X601" s="333"/>
      <c r="Y601" s="342"/>
    </row>
    <row r="602" s="343" customFormat="true" ht="12.75" hidden="false" customHeight="false" outlineLevel="0" collapsed="false">
      <c r="A602" s="331" t="n">
        <v>3120221087</v>
      </c>
      <c r="B602" s="332" t="s">
        <v>663</v>
      </c>
      <c r="C602" s="333" t="s">
        <v>626</v>
      </c>
      <c r="D602" s="331" t="n">
        <v>82.31</v>
      </c>
      <c r="E602" s="334" t="n">
        <f aca="false">RANK(D602,$D$523:$D$606)/84</f>
        <v>0.238095238095238</v>
      </c>
      <c r="F602" s="335" t="n">
        <v>97.6486925</v>
      </c>
      <c r="G602" s="336" t="n">
        <f aca="false">RANK(F602,$F$565:$F$606)/42</f>
        <v>0.166666666666667</v>
      </c>
      <c r="H602" s="331" t="n">
        <v>0</v>
      </c>
      <c r="I602" s="331" t="n">
        <v>0</v>
      </c>
      <c r="J602" s="338" t="n">
        <v>3.1</v>
      </c>
      <c r="K602" s="339" t="n">
        <v>0</v>
      </c>
      <c r="L602" s="340" t="n">
        <f aca="false">J602+K602-(H602+I602)</f>
        <v>3.1</v>
      </c>
      <c r="M602" s="340" t="n">
        <f aca="false">60+(L602+4.1)*35/(5.55+4.1)</f>
        <v>86.1139896373057</v>
      </c>
      <c r="N602" s="331" t="n">
        <v>80</v>
      </c>
      <c r="O602" s="335" t="n">
        <v>84.9405</v>
      </c>
      <c r="P602" s="338" t="n">
        <v>0</v>
      </c>
      <c r="Q602" s="333" t="n">
        <f aca="false">60+(P602+0)*35/(2.5+0)</f>
        <v>60</v>
      </c>
      <c r="R602" s="340" t="n">
        <f aca="false">N602*0.6+(O602*0.5+Q602*0.5)*0.4</f>
        <v>76.9881</v>
      </c>
      <c r="S602" s="341" t="n">
        <f aca="false">F602*0.1+M602*0.15</f>
        <v>22.6819676955959</v>
      </c>
      <c r="T602" s="336" t="n">
        <f aca="false">RANK(S602,$S$565:$S$606)/42</f>
        <v>0.166666666666667</v>
      </c>
      <c r="U602" s="37" t="s">
        <v>30</v>
      </c>
      <c r="V602" s="341" t="n">
        <f aca="false">D602*0.7+F602*0.1+M602*0.15+R602*0.05</f>
        <v>84.1483726955959</v>
      </c>
      <c r="W602" s="336" t="n">
        <f aca="false">RANK(V602,$V$565:$V$606)/42</f>
        <v>0.0952380952380952</v>
      </c>
      <c r="X602" s="333"/>
      <c r="Y602" s="342"/>
    </row>
    <row r="603" s="343" customFormat="true" ht="12.75" hidden="false" customHeight="false" outlineLevel="0" collapsed="false">
      <c r="A603" s="331" t="n">
        <v>3120221088</v>
      </c>
      <c r="B603" s="332" t="s">
        <v>664</v>
      </c>
      <c r="C603" s="333" t="s">
        <v>626</v>
      </c>
      <c r="D603" s="331" t="n">
        <v>72.6</v>
      </c>
      <c r="E603" s="346" t="s">
        <v>665</v>
      </c>
      <c r="F603" s="335" t="n">
        <v>94.8823525</v>
      </c>
      <c r="G603" s="345" t="s">
        <v>620</v>
      </c>
      <c r="H603" s="331" t="n">
        <v>0</v>
      </c>
      <c r="I603" s="331" t="n">
        <v>2.8</v>
      </c>
      <c r="J603" s="338" t="n">
        <v>1.4</v>
      </c>
      <c r="K603" s="339" t="n">
        <v>-0.75</v>
      </c>
      <c r="L603" s="340" t="n">
        <f aca="false">J603+K603-(H603+I603)</f>
        <v>-2.15</v>
      </c>
      <c r="M603" s="340" t="n">
        <f aca="false">60+(L603+4.1)*35/(5.55+4.1)</f>
        <v>67.0725388601036</v>
      </c>
      <c r="N603" s="331" t="n">
        <v>88.5</v>
      </c>
      <c r="O603" s="335" t="n">
        <v>85</v>
      </c>
      <c r="P603" s="338" t="n">
        <v>0</v>
      </c>
      <c r="Q603" s="333" t="n">
        <f aca="false">60+(P603+0)*35/(2.5+0)</f>
        <v>60</v>
      </c>
      <c r="R603" s="340" t="n">
        <f aca="false">N603*0.6+(O603*0.5+Q603*0.5)*0.4</f>
        <v>82.1</v>
      </c>
      <c r="S603" s="341" t="n">
        <f aca="false">F603*0.1+M603*0.15</f>
        <v>19.5491160790155</v>
      </c>
      <c r="T603" s="336" t="n">
        <f aca="false">RANK(S603,$S$565:$S$606)/42</f>
        <v>0.880952380952381</v>
      </c>
      <c r="U603" s="37" t="s">
        <v>30</v>
      </c>
      <c r="V603" s="341" t="n">
        <f aca="false">D603*0.7+F603*0.1+M603*0.15+R603*0.05</f>
        <v>74.4741160790155</v>
      </c>
      <c r="W603" s="336" t="n">
        <f aca="false">RANK(V603,$V$565:$V$606)/42</f>
        <v>0.976190476190476</v>
      </c>
      <c r="X603" s="333"/>
      <c r="Y603" s="342"/>
    </row>
    <row r="604" s="343" customFormat="true" ht="12.75" hidden="false" customHeight="false" outlineLevel="0" collapsed="false">
      <c r="A604" s="331" t="n">
        <v>3120221089</v>
      </c>
      <c r="B604" s="332" t="s">
        <v>666</v>
      </c>
      <c r="C604" s="333" t="s">
        <v>626</v>
      </c>
      <c r="D604" s="331" t="n">
        <v>83.49</v>
      </c>
      <c r="E604" s="334" t="n">
        <f aca="false">RANK(D604,$D$523:$D$606)/84</f>
        <v>0.107142857142857</v>
      </c>
      <c r="F604" s="335" t="n">
        <v>98.39134</v>
      </c>
      <c r="G604" s="336" t="n">
        <f aca="false">RANK(F604,$F$565:$F$606)/42</f>
        <v>0.0714285714285714</v>
      </c>
      <c r="H604" s="331" t="n">
        <v>0</v>
      </c>
      <c r="I604" s="331" t="n">
        <v>0</v>
      </c>
      <c r="J604" s="338" t="n">
        <v>2.2</v>
      </c>
      <c r="K604" s="339" t="n">
        <v>1</v>
      </c>
      <c r="L604" s="340" t="n">
        <f aca="false">J604+K604-(H604+I604)</f>
        <v>3.2</v>
      </c>
      <c r="M604" s="340" t="n">
        <f aca="false">60+(L604+4.1)*35/(5.55+4.1)</f>
        <v>86.4766839378238</v>
      </c>
      <c r="N604" s="331" t="n">
        <v>87.5</v>
      </c>
      <c r="O604" s="335" t="n">
        <v>84.9405</v>
      </c>
      <c r="P604" s="338" t="n">
        <v>0</v>
      </c>
      <c r="Q604" s="333" t="n">
        <f aca="false">60+(P604+0)*35/(2.5+0)</f>
        <v>60</v>
      </c>
      <c r="R604" s="340" t="n">
        <f aca="false">N604*0.6+(O604*0.5+Q604*0.5)*0.4</f>
        <v>81.4881</v>
      </c>
      <c r="S604" s="341" t="n">
        <f aca="false">F604*0.1+M604*0.15</f>
        <v>22.8106365906736</v>
      </c>
      <c r="T604" s="336" t="n">
        <f aca="false">RANK(S604,$S$565:$S$606)/42</f>
        <v>0.119047619047619</v>
      </c>
      <c r="U604" s="37" t="s">
        <v>30</v>
      </c>
      <c r="V604" s="341" t="n">
        <f aca="false">D604*0.7+F604*0.1+M604*0.15+R604*0.05</f>
        <v>85.3280415906736</v>
      </c>
      <c r="W604" s="336" t="n">
        <f aca="false">RANK(V604,$V$565:$V$606)/42</f>
        <v>0.0476190476190476</v>
      </c>
      <c r="X604" s="333"/>
      <c r="Y604" s="342"/>
    </row>
    <row r="605" s="343" customFormat="true" ht="12.75" hidden="false" customHeight="false" outlineLevel="0" collapsed="false">
      <c r="A605" s="331" t="n">
        <v>3120221090</v>
      </c>
      <c r="B605" s="332" t="s">
        <v>667</v>
      </c>
      <c r="C605" s="333" t="s">
        <v>626</v>
      </c>
      <c r="D605" s="331" t="n">
        <v>76.07</v>
      </c>
      <c r="E605" s="334" t="n">
        <f aca="false">RANK(D605,$D$523:$D$606)/84</f>
        <v>0.845238095238095</v>
      </c>
      <c r="F605" s="335" t="n">
        <v>95.50245</v>
      </c>
      <c r="G605" s="336" t="n">
        <f aca="false">RANK(F605,$F$565:$F$606)/42</f>
        <v>0.738095238095238</v>
      </c>
      <c r="H605" s="331" t="n">
        <v>0</v>
      </c>
      <c r="I605" s="331" t="n">
        <v>0.8</v>
      </c>
      <c r="J605" s="338" t="n">
        <v>0.1</v>
      </c>
      <c r="K605" s="339" t="n">
        <v>-2</v>
      </c>
      <c r="L605" s="340" t="n">
        <f aca="false">J605+K605-(H605+I605)</f>
        <v>-2.7</v>
      </c>
      <c r="M605" s="340" t="n">
        <f aca="false">60+(L605+4.1)*35/(5.55+4.1)</f>
        <v>65.0777202072539</v>
      </c>
      <c r="N605" s="331" t="n">
        <v>75.5</v>
      </c>
      <c r="O605" s="335" t="n">
        <v>85</v>
      </c>
      <c r="P605" s="338" t="n">
        <v>0</v>
      </c>
      <c r="Q605" s="333" t="n">
        <f aca="false">60+(P605+0)*35/(2.5+0)</f>
        <v>60</v>
      </c>
      <c r="R605" s="340" t="n">
        <f aca="false">N605*0.6+(O605*0.5+Q605*0.5)*0.4</f>
        <v>74.3</v>
      </c>
      <c r="S605" s="341" t="n">
        <f aca="false">F605*0.1+M605*0.15</f>
        <v>19.3119030310881</v>
      </c>
      <c r="T605" s="336" t="n">
        <f aca="false">RANK(S605,$S$565:$S$606)/42</f>
        <v>0.904761904761905</v>
      </c>
      <c r="U605" s="37" t="s">
        <v>30</v>
      </c>
      <c r="V605" s="341" t="n">
        <f aca="false">D605*0.7+F605*0.1+M605*0.15+R605*0.05</f>
        <v>76.2759030310881</v>
      </c>
      <c r="W605" s="336" t="n">
        <f aca="false">RANK(V605,$V$565:$V$606)/42</f>
        <v>0.880952380952381</v>
      </c>
      <c r="X605" s="333"/>
      <c r="Y605" s="342"/>
    </row>
    <row r="606" s="343" customFormat="true" ht="12.75" hidden="false" customHeight="false" outlineLevel="0" collapsed="false">
      <c r="A606" s="331" t="n">
        <v>3120402117</v>
      </c>
      <c r="B606" s="332" t="s">
        <v>668</v>
      </c>
      <c r="C606" s="333" t="s">
        <v>626</v>
      </c>
      <c r="D606" s="331" t="n">
        <v>77.15</v>
      </c>
      <c r="E606" s="334" t="n">
        <f aca="false">RANK(D606,$D$523:$D$606)/84</f>
        <v>0.773809523809524</v>
      </c>
      <c r="F606" s="335" t="n">
        <v>94.9019625</v>
      </c>
      <c r="G606" s="336" t="n">
        <f aca="false">RANK(F606,$F$565:$F$606)/42</f>
        <v>0.976190476190476</v>
      </c>
      <c r="H606" s="331" t="n">
        <v>0</v>
      </c>
      <c r="I606" s="337" t="n">
        <v>0</v>
      </c>
      <c r="J606" s="338" t="n">
        <v>1.6</v>
      </c>
      <c r="K606" s="339" t="n">
        <v>1</v>
      </c>
      <c r="L606" s="340" t="n">
        <f aca="false">J606+K606-(H606+I606)</f>
        <v>2.6</v>
      </c>
      <c r="M606" s="340" t="n">
        <f aca="false">60+(L606+4.1)*35/(5.55+4.1)</f>
        <v>84.300518134715</v>
      </c>
      <c r="N606" s="331" t="n">
        <v>80.5</v>
      </c>
      <c r="O606" s="335" t="n">
        <v>84.9405</v>
      </c>
      <c r="P606" s="338" t="n">
        <v>0</v>
      </c>
      <c r="Q606" s="333" t="n">
        <f aca="false">60+(P606+0)*35/(2.5+0)</f>
        <v>60</v>
      </c>
      <c r="R606" s="340" t="n">
        <f aca="false">N606*0.6+(O606*0.5+Q606*0.5)*0.4</f>
        <v>77.2881</v>
      </c>
      <c r="S606" s="341" t="n">
        <f aca="false">F606*0.1+M606*0.15</f>
        <v>22.1352739702073</v>
      </c>
      <c r="T606" s="336" t="n">
        <f aca="false">RANK(S606,$S$565:$S$606)/42</f>
        <v>0.19047619047619</v>
      </c>
      <c r="U606" s="37" t="s">
        <v>30</v>
      </c>
      <c r="V606" s="341" t="n">
        <f aca="false">D606*0.7+F606*0.1+M606*0.15+R606*0.05</f>
        <v>80.0046789702073</v>
      </c>
      <c r="W606" s="336" t="n">
        <f aca="false">RANK(V606,$V$565:$V$606)/42</f>
        <v>0.595238095238095</v>
      </c>
      <c r="X606" s="333"/>
      <c r="Y606" s="342"/>
    </row>
    <row r="607" s="361" customFormat="true" ht="14.25" hidden="false" customHeight="false" outlineLevel="0" collapsed="false">
      <c r="A607" s="347" t="n">
        <v>3110411077</v>
      </c>
      <c r="B607" s="348" t="s">
        <v>669</v>
      </c>
      <c r="C607" s="349" t="s">
        <v>670</v>
      </c>
      <c r="D607" s="347" t="n">
        <v>64.93</v>
      </c>
      <c r="E607" s="350" t="n">
        <f aca="false">RANK(D607,$D$607:$D$698)/92</f>
        <v>0.989130434782609</v>
      </c>
      <c r="F607" s="351" t="n">
        <v>90.225</v>
      </c>
      <c r="G607" s="352" t="n">
        <f aca="false">RANK(F607,$F$607:$F$653)/47</f>
        <v>0.914893617021277</v>
      </c>
      <c r="H607" s="347" t="n">
        <v>0</v>
      </c>
      <c r="I607" s="353" t="n">
        <v>0.8</v>
      </c>
      <c r="J607" s="354" t="n">
        <v>0</v>
      </c>
      <c r="K607" s="347" t="n">
        <v>-1.5</v>
      </c>
      <c r="L607" s="355" t="n">
        <f aca="false">J607+K607-(H607+I607)</f>
        <v>-2.3</v>
      </c>
      <c r="M607" s="356" t="n">
        <f aca="false">60+(L607+8.05)*35/(9.5+8.05)</f>
        <v>71.4672364672365</v>
      </c>
      <c r="N607" s="349" t="n">
        <v>74</v>
      </c>
      <c r="O607" s="355" t="n">
        <v>83.75</v>
      </c>
      <c r="P607" s="354" t="n">
        <v>0</v>
      </c>
      <c r="Q607" s="349" t="n">
        <f aca="false">60+(P607+0)*35/(1.9+0)</f>
        <v>60</v>
      </c>
      <c r="R607" s="355" t="n">
        <f aca="false">N607*0.6+(O607*0.5+Q607*0.5)*0.4</f>
        <v>73.15</v>
      </c>
      <c r="S607" s="357" t="n">
        <f aca="false">F607*0.1+M607*0.15</f>
        <v>19.7425854700855</v>
      </c>
      <c r="T607" s="352" t="n">
        <f aca="false">RANK(S607,$S$607:$S$653)/47</f>
        <v>0.893617021276596</v>
      </c>
      <c r="U607" s="124" t="s">
        <v>228</v>
      </c>
      <c r="V607" s="357" t="n">
        <f aca="false">D607*0.7+F607*0.1+M607*0.15+R607*0.05</f>
        <v>68.8510854700855</v>
      </c>
      <c r="W607" s="352" t="n">
        <f aca="false">RANK(V607,$V$607:$V$653)/47</f>
        <v>0.978723404255319</v>
      </c>
      <c r="X607" s="349"/>
      <c r="Y607" s="358"/>
      <c r="Z607" s="359"/>
      <c r="AA607" s="359"/>
      <c r="AB607" s="359"/>
      <c r="AC607" s="359"/>
      <c r="AD607" s="359"/>
      <c r="AE607" s="359"/>
      <c r="AF607" s="359"/>
      <c r="AG607" s="359"/>
      <c r="AH607" s="359"/>
      <c r="AI607" s="359"/>
      <c r="AJ607" s="359"/>
      <c r="AK607" s="359"/>
      <c r="AL607" s="359"/>
      <c r="AM607" s="359"/>
      <c r="AN607" s="359"/>
      <c r="AO607" s="359"/>
      <c r="AP607" s="359"/>
      <c r="AQ607" s="359"/>
      <c r="AR607" s="359"/>
      <c r="AS607" s="359"/>
      <c r="AT607" s="359"/>
      <c r="AU607" s="359"/>
      <c r="AV607" s="359"/>
      <c r="AW607" s="359"/>
      <c r="AX607" s="359"/>
      <c r="AY607" s="359"/>
      <c r="AZ607" s="359"/>
      <c r="BA607" s="359"/>
      <c r="BB607" s="359"/>
      <c r="BC607" s="359"/>
      <c r="BD607" s="359"/>
      <c r="BE607" s="359"/>
      <c r="BF607" s="359"/>
      <c r="BG607" s="359"/>
      <c r="BH607" s="359"/>
      <c r="BI607" s="359"/>
      <c r="BJ607" s="359"/>
      <c r="BK607" s="359"/>
      <c r="BL607" s="359"/>
      <c r="BM607" s="359"/>
      <c r="BN607" s="359"/>
      <c r="BO607" s="359"/>
      <c r="BP607" s="359"/>
      <c r="BQ607" s="359"/>
      <c r="BR607" s="359"/>
      <c r="BS607" s="359"/>
      <c r="BT607" s="359"/>
      <c r="BU607" s="359"/>
      <c r="BV607" s="359"/>
      <c r="BW607" s="359"/>
      <c r="BX607" s="359"/>
      <c r="BY607" s="359"/>
      <c r="BZ607" s="359"/>
      <c r="CA607" s="359"/>
      <c r="CB607" s="359"/>
      <c r="CC607" s="359"/>
      <c r="CD607" s="359"/>
      <c r="CE607" s="359"/>
      <c r="CF607" s="359"/>
      <c r="CG607" s="359"/>
      <c r="CH607" s="359"/>
      <c r="CI607" s="359"/>
      <c r="CJ607" s="359"/>
      <c r="CK607" s="359"/>
      <c r="CL607" s="359"/>
      <c r="CM607" s="359"/>
      <c r="CN607" s="359"/>
      <c r="CO607" s="359"/>
      <c r="CP607" s="359"/>
      <c r="CQ607" s="359"/>
      <c r="CR607" s="359"/>
      <c r="CS607" s="359"/>
      <c r="CT607" s="359"/>
      <c r="CU607" s="359"/>
      <c r="CV607" s="359"/>
      <c r="CW607" s="359"/>
      <c r="CX607" s="359"/>
      <c r="CY607" s="359"/>
      <c r="CZ607" s="359"/>
      <c r="DA607" s="359"/>
      <c r="DB607" s="359"/>
      <c r="DC607" s="359"/>
      <c r="DD607" s="359"/>
      <c r="DE607" s="359"/>
      <c r="DF607" s="359"/>
      <c r="DG607" s="359"/>
      <c r="DH607" s="359"/>
      <c r="DI607" s="359"/>
      <c r="DJ607" s="359"/>
      <c r="DK607" s="359"/>
      <c r="DL607" s="359"/>
      <c r="DM607" s="359"/>
      <c r="DN607" s="359"/>
      <c r="DO607" s="359"/>
      <c r="DP607" s="359"/>
      <c r="DQ607" s="359"/>
      <c r="DR607" s="359"/>
      <c r="DS607" s="359"/>
      <c r="DT607" s="359"/>
      <c r="DU607" s="359"/>
      <c r="DV607" s="359"/>
      <c r="DW607" s="359"/>
      <c r="DX607" s="359"/>
      <c r="DY607" s="359"/>
      <c r="DZ607" s="359"/>
      <c r="EA607" s="359"/>
      <c r="EB607" s="359"/>
      <c r="EC607" s="359"/>
      <c r="ED607" s="359"/>
      <c r="EE607" s="359"/>
      <c r="EF607" s="359"/>
      <c r="EG607" s="359"/>
      <c r="EH607" s="359"/>
      <c r="EI607" s="359"/>
      <c r="EJ607" s="359"/>
      <c r="EK607" s="359"/>
      <c r="EL607" s="359"/>
      <c r="EM607" s="359"/>
      <c r="EN607" s="359"/>
      <c r="EO607" s="359"/>
      <c r="EP607" s="359"/>
      <c r="EQ607" s="359"/>
      <c r="ER607" s="359"/>
      <c r="ES607" s="359"/>
      <c r="ET607" s="359"/>
      <c r="EU607" s="359"/>
      <c r="EV607" s="359"/>
      <c r="EW607" s="359"/>
      <c r="EX607" s="359"/>
      <c r="EY607" s="359"/>
      <c r="EZ607" s="359"/>
      <c r="FA607" s="359"/>
      <c r="FB607" s="359"/>
      <c r="FC607" s="359"/>
      <c r="FD607" s="359"/>
      <c r="FE607" s="359"/>
      <c r="FF607" s="359"/>
      <c r="FG607" s="359"/>
      <c r="FH607" s="359"/>
      <c r="FI607" s="359"/>
      <c r="FJ607" s="359"/>
      <c r="FK607" s="359"/>
      <c r="FL607" s="359"/>
      <c r="FM607" s="359"/>
      <c r="FN607" s="359"/>
      <c r="FO607" s="359"/>
      <c r="FP607" s="359"/>
      <c r="FQ607" s="359"/>
      <c r="FR607" s="359"/>
      <c r="FS607" s="359"/>
      <c r="FT607" s="359"/>
      <c r="FU607" s="359"/>
      <c r="FV607" s="359"/>
      <c r="FW607" s="359"/>
      <c r="FX607" s="359"/>
      <c r="FY607" s="359"/>
      <c r="FZ607" s="359"/>
      <c r="GA607" s="359"/>
      <c r="GB607" s="359"/>
      <c r="GC607" s="359"/>
      <c r="GD607" s="359"/>
      <c r="GE607" s="359"/>
      <c r="GF607" s="360"/>
    </row>
    <row r="608" s="365" customFormat="true" ht="14.25" hidden="false" customHeight="false" outlineLevel="0" collapsed="false">
      <c r="A608" s="347" t="n">
        <v>3120222001</v>
      </c>
      <c r="B608" s="348" t="s">
        <v>671</v>
      </c>
      <c r="C608" s="349" t="s">
        <v>670</v>
      </c>
      <c r="D608" s="347" t="n">
        <v>77.6</v>
      </c>
      <c r="E608" s="350" t="n">
        <f aca="false">RANK(D608,$D$607:$D$698)/92</f>
        <v>0.75</v>
      </c>
      <c r="F608" s="351" t="n">
        <v>95.08</v>
      </c>
      <c r="G608" s="352" t="n">
        <f aca="false">RANK(F608,$F$607:$F$653)/47</f>
        <v>0.0638297872340426</v>
      </c>
      <c r="H608" s="347" t="n">
        <v>0</v>
      </c>
      <c r="I608" s="353" t="n">
        <v>0</v>
      </c>
      <c r="J608" s="354" t="n">
        <v>0.9</v>
      </c>
      <c r="K608" s="347" t="n">
        <v>0</v>
      </c>
      <c r="L608" s="355" t="n">
        <f aca="false">J608+K608-(H608+I608)</f>
        <v>0.9</v>
      </c>
      <c r="M608" s="356" t="n">
        <f aca="false">60+(L608+8.05)*35/(9.5+8.05)</f>
        <v>77.8490028490029</v>
      </c>
      <c r="N608" s="347" t="n">
        <v>77</v>
      </c>
      <c r="O608" s="355" t="n">
        <v>84.76</v>
      </c>
      <c r="P608" s="354" t="n">
        <v>0</v>
      </c>
      <c r="Q608" s="349" t="n">
        <f aca="false">60+(P608+0)*35/(1.9+0)</f>
        <v>60</v>
      </c>
      <c r="R608" s="355" t="n">
        <f aca="false">N608*0.6+(O608*0.5+Q608*0.5)*0.4</f>
        <v>75.152</v>
      </c>
      <c r="S608" s="357" t="n">
        <f aca="false">F608*0.1+M608*0.15</f>
        <v>21.1853504273504</v>
      </c>
      <c r="T608" s="352" t="n">
        <f aca="false">RANK(S608,$S$607:$S$653)/47</f>
        <v>0.297872340425532</v>
      </c>
      <c r="U608" s="124" t="s">
        <v>228</v>
      </c>
      <c r="V608" s="357" t="n">
        <f aca="false">D608*0.7+F608*0.1+M608*0.15+R608*0.05</f>
        <v>79.2629504273504</v>
      </c>
      <c r="W608" s="352" t="n">
        <f aca="false">RANK(V608,$V$607:$V$653)/47</f>
        <v>0.468085106382979</v>
      </c>
      <c r="X608" s="349"/>
      <c r="Y608" s="362"/>
      <c r="Z608" s="363"/>
      <c r="AA608" s="363"/>
      <c r="AB608" s="363"/>
      <c r="AC608" s="363"/>
      <c r="AD608" s="363"/>
      <c r="AE608" s="363"/>
      <c r="AF608" s="363"/>
      <c r="AG608" s="363"/>
      <c r="AH608" s="363"/>
      <c r="AI608" s="363"/>
      <c r="AJ608" s="363"/>
      <c r="AK608" s="363"/>
      <c r="AL608" s="363"/>
      <c r="AM608" s="363"/>
      <c r="AN608" s="363"/>
      <c r="AO608" s="363"/>
      <c r="AP608" s="363"/>
      <c r="AQ608" s="363"/>
      <c r="AR608" s="363"/>
      <c r="AS608" s="363"/>
      <c r="AT608" s="363"/>
      <c r="AU608" s="363"/>
      <c r="AV608" s="363"/>
      <c r="AW608" s="363"/>
      <c r="AX608" s="363"/>
      <c r="AY608" s="363"/>
      <c r="AZ608" s="363"/>
      <c r="BA608" s="363"/>
      <c r="BB608" s="363"/>
      <c r="BC608" s="363"/>
      <c r="BD608" s="363"/>
      <c r="BE608" s="363"/>
      <c r="BF608" s="363"/>
      <c r="BG608" s="363"/>
      <c r="BH608" s="363"/>
      <c r="BI608" s="363"/>
      <c r="BJ608" s="363"/>
      <c r="BK608" s="363"/>
      <c r="BL608" s="363"/>
      <c r="BM608" s="363"/>
      <c r="BN608" s="363"/>
      <c r="BO608" s="363"/>
      <c r="BP608" s="363"/>
      <c r="BQ608" s="363"/>
      <c r="BR608" s="363"/>
      <c r="BS608" s="363"/>
      <c r="BT608" s="363"/>
      <c r="BU608" s="363"/>
      <c r="BV608" s="363"/>
      <c r="BW608" s="363"/>
      <c r="BX608" s="363"/>
      <c r="BY608" s="363"/>
      <c r="BZ608" s="363"/>
      <c r="CA608" s="363"/>
      <c r="CB608" s="363"/>
      <c r="CC608" s="363"/>
      <c r="CD608" s="363"/>
      <c r="CE608" s="363"/>
      <c r="CF608" s="363"/>
      <c r="CG608" s="363"/>
      <c r="CH608" s="363"/>
      <c r="CI608" s="363"/>
      <c r="CJ608" s="363"/>
      <c r="CK608" s="363"/>
      <c r="CL608" s="363"/>
      <c r="CM608" s="363"/>
      <c r="CN608" s="363"/>
      <c r="CO608" s="363"/>
      <c r="CP608" s="363"/>
      <c r="CQ608" s="363"/>
      <c r="CR608" s="363"/>
      <c r="CS608" s="363"/>
      <c r="CT608" s="363"/>
      <c r="CU608" s="363"/>
      <c r="CV608" s="363"/>
      <c r="CW608" s="363"/>
      <c r="CX608" s="363"/>
      <c r="CY608" s="363"/>
      <c r="CZ608" s="363"/>
      <c r="DA608" s="363"/>
      <c r="DB608" s="363"/>
      <c r="DC608" s="363"/>
      <c r="DD608" s="363"/>
      <c r="DE608" s="363"/>
      <c r="DF608" s="363"/>
      <c r="DG608" s="363"/>
      <c r="DH608" s="363"/>
      <c r="DI608" s="363"/>
      <c r="DJ608" s="363"/>
      <c r="DK608" s="363"/>
      <c r="DL608" s="363"/>
      <c r="DM608" s="363"/>
      <c r="DN608" s="363"/>
      <c r="DO608" s="363"/>
      <c r="DP608" s="363"/>
      <c r="DQ608" s="363"/>
      <c r="DR608" s="363"/>
      <c r="DS608" s="363"/>
      <c r="DT608" s="363"/>
      <c r="DU608" s="363"/>
      <c r="DV608" s="363"/>
      <c r="DW608" s="363"/>
      <c r="DX608" s="363"/>
      <c r="DY608" s="363"/>
      <c r="DZ608" s="363"/>
      <c r="EA608" s="363"/>
      <c r="EB608" s="363"/>
      <c r="EC608" s="363"/>
      <c r="ED608" s="363"/>
      <c r="EE608" s="363"/>
      <c r="EF608" s="363"/>
      <c r="EG608" s="363"/>
      <c r="EH608" s="363"/>
      <c r="EI608" s="363"/>
      <c r="EJ608" s="363"/>
      <c r="EK608" s="363"/>
      <c r="EL608" s="363"/>
      <c r="EM608" s="363"/>
      <c r="EN608" s="363"/>
      <c r="EO608" s="363"/>
      <c r="EP608" s="363"/>
      <c r="EQ608" s="363"/>
      <c r="ER608" s="363"/>
      <c r="ES608" s="363"/>
      <c r="ET608" s="363"/>
      <c r="EU608" s="363"/>
      <c r="EV608" s="363"/>
      <c r="EW608" s="363"/>
      <c r="EX608" s="363"/>
      <c r="EY608" s="363"/>
      <c r="EZ608" s="363"/>
      <c r="FA608" s="363"/>
      <c r="FB608" s="363"/>
      <c r="FC608" s="363"/>
      <c r="FD608" s="363"/>
      <c r="FE608" s="363"/>
      <c r="FF608" s="363"/>
      <c r="FG608" s="363"/>
      <c r="FH608" s="363"/>
      <c r="FI608" s="363"/>
      <c r="FJ608" s="363"/>
      <c r="FK608" s="363"/>
      <c r="FL608" s="363"/>
      <c r="FM608" s="363"/>
      <c r="FN608" s="363"/>
      <c r="FO608" s="363"/>
      <c r="FP608" s="363"/>
      <c r="FQ608" s="363"/>
      <c r="FR608" s="363"/>
      <c r="FS608" s="363"/>
      <c r="FT608" s="363"/>
      <c r="FU608" s="363"/>
      <c r="FV608" s="363"/>
      <c r="FW608" s="363"/>
      <c r="FX608" s="363"/>
      <c r="FY608" s="363"/>
      <c r="FZ608" s="363"/>
      <c r="GA608" s="363"/>
      <c r="GB608" s="363"/>
      <c r="GC608" s="363"/>
      <c r="GD608" s="363"/>
      <c r="GE608" s="363"/>
      <c r="GF608" s="364"/>
    </row>
    <row r="609" s="365" customFormat="true" ht="14.25" hidden="false" customHeight="false" outlineLevel="0" collapsed="false">
      <c r="A609" s="347" t="n">
        <v>3120222002</v>
      </c>
      <c r="B609" s="348" t="s">
        <v>672</v>
      </c>
      <c r="C609" s="349" t="s">
        <v>670</v>
      </c>
      <c r="D609" s="347" t="n">
        <v>77.71</v>
      </c>
      <c r="E609" s="350" t="n">
        <f aca="false">RANK(D609,$D$607:$D$698)/92</f>
        <v>0.706521739130435</v>
      </c>
      <c r="F609" s="351" t="n">
        <v>91.7825</v>
      </c>
      <c r="G609" s="352" t="n">
        <f aca="false">RANK(F609,$F$607:$F$653)/47</f>
        <v>0.723404255319149</v>
      </c>
      <c r="H609" s="347" t="n">
        <v>0</v>
      </c>
      <c r="I609" s="353" t="n">
        <v>1.6</v>
      </c>
      <c r="J609" s="354" t="n">
        <v>0.5</v>
      </c>
      <c r="K609" s="347" t="n">
        <v>0.75</v>
      </c>
      <c r="L609" s="355" t="n">
        <f aca="false">J609+K609-(H609+I609)</f>
        <v>-0.35</v>
      </c>
      <c r="M609" s="356" t="n">
        <f aca="false">60+(L609+8.05)*35/(9.5+8.05)</f>
        <v>75.3561253561254</v>
      </c>
      <c r="N609" s="347" t="n">
        <v>63</v>
      </c>
      <c r="O609" s="355" t="n">
        <v>81.49</v>
      </c>
      <c r="P609" s="354" t="n">
        <v>0</v>
      </c>
      <c r="Q609" s="349" t="n">
        <f aca="false">60+(P609+0)*35/(1.9+0)</f>
        <v>60</v>
      </c>
      <c r="R609" s="355" t="n">
        <f aca="false">N609*0.6+(O609*0.5+Q609*0.5)*0.4</f>
        <v>66.098</v>
      </c>
      <c r="S609" s="357" t="n">
        <f aca="false">F609*0.1+M609*0.15</f>
        <v>20.4816688034188</v>
      </c>
      <c r="T609" s="352" t="n">
        <f aca="false">RANK(S609,$S$607:$S$653)/47</f>
        <v>0.723404255319149</v>
      </c>
      <c r="U609" s="124" t="s">
        <v>228</v>
      </c>
      <c r="V609" s="357" t="n">
        <f aca="false">D609*0.7+F609*0.1+M609*0.15+R609*0.05</f>
        <v>78.1835688034188</v>
      </c>
      <c r="W609" s="352" t="n">
        <f aca="false">RANK(V609,$V$607:$V$653)/47</f>
        <v>0.638297872340426</v>
      </c>
      <c r="X609" s="349"/>
      <c r="Y609" s="362"/>
      <c r="Z609" s="363"/>
      <c r="AA609" s="363"/>
      <c r="AB609" s="363"/>
      <c r="AC609" s="363"/>
      <c r="AD609" s="363"/>
      <c r="AE609" s="363"/>
      <c r="AF609" s="363"/>
      <c r="AG609" s="363"/>
      <c r="AH609" s="363"/>
      <c r="AI609" s="363"/>
      <c r="AJ609" s="363"/>
      <c r="AK609" s="363"/>
      <c r="AL609" s="363"/>
      <c r="AM609" s="363"/>
      <c r="AN609" s="363"/>
      <c r="AO609" s="363"/>
      <c r="AP609" s="363"/>
      <c r="AQ609" s="363"/>
      <c r="AR609" s="363"/>
      <c r="AS609" s="363"/>
      <c r="AT609" s="363"/>
      <c r="AU609" s="363"/>
      <c r="AV609" s="363"/>
      <c r="AW609" s="363"/>
      <c r="AX609" s="363"/>
      <c r="AY609" s="363"/>
      <c r="AZ609" s="363"/>
      <c r="BA609" s="363"/>
      <c r="BB609" s="363"/>
      <c r="BC609" s="363"/>
      <c r="BD609" s="363"/>
      <c r="BE609" s="363"/>
      <c r="BF609" s="363"/>
      <c r="BG609" s="363"/>
      <c r="BH609" s="363"/>
      <c r="BI609" s="363"/>
      <c r="BJ609" s="363"/>
      <c r="BK609" s="363"/>
      <c r="BL609" s="363"/>
      <c r="BM609" s="363"/>
      <c r="BN609" s="363"/>
      <c r="BO609" s="363"/>
      <c r="BP609" s="363"/>
      <c r="BQ609" s="363"/>
      <c r="BR609" s="363"/>
      <c r="BS609" s="363"/>
      <c r="BT609" s="363"/>
      <c r="BU609" s="363"/>
      <c r="BV609" s="363"/>
      <c r="BW609" s="363"/>
      <c r="BX609" s="363"/>
      <c r="BY609" s="363"/>
      <c r="BZ609" s="363"/>
      <c r="CA609" s="363"/>
      <c r="CB609" s="363"/>
      <c r="CC609" s="363"/>
      <c r="CD609" s="363"/>
      <c r="CE609" s="363"/>
      <c r="CF609" s="363"/>
      <c r="CG609" s="363"/>
      <c r="CH609" s="363"/>
      <c r="CI609" s="363"/>
      <c r="CJ609" s="363"/>
      <c r="CK609" s="363"/>
      <c r="CL609" s="363"/>
      <c r="CM609" s="363"/>
      <c r="CN609" s="363"/>
      <c r="CO609" s="363"/>
      <c r="CP609" s="363"/>
      <c r="CQ609" s="363"/>
      <c r="CR609" s="363"/>
      <c r="CS609" s="363"/>
      <c r="CT609" s="363"/>
      <c r="CU609" s="363"/>
      <c r="CV609" s="363"/>
      <c r="CW609" s="363"/>
      <c r="CX609" s="363"/>
      <c r="CY609" s="363"/>
      <c r="CZ609" s="363"/>
      <c r="DA609" s="363"/>
      <c r="DB609" s="363"/>
      <c r="DC609" s="363"/>
      <c r="DD609" s="363"/>
      <c r="DE609" s="363"/>
      <c r="DF609" s="363"/>
      <c r="DG609" s="363"/>
      <c r="DH609" s="363"/>
      <c r="DI609" s="363"/>
      <c r="DJ609" s="363"/>
      <c r="DK609" s="363"/>
      <c r="DL609" s="363"/>
      <c r="DM609" s="363"/>
      <c r="DN609" s="363"/>
      <c r="DO609" s="363"/>
      <c r="DP609" s="363"/>
      <c r="DQ609" s="363"/>
      <c r="DR609" s="363"/>
      <c r="DS609" s="363"/>
      <c r="DT609" s="363"/>
      <c r="DU609" s="363"/>
      <c r="DV609" s="363"/>
      <c r="DW609" s="363"/>
      <c r="DX609" s="363"/>
      <c r="DY609" s="363"/>
      <c r="DZ609" s="363"/>
      <c r="EA609" s="363"/>
      <c r="EB609" s="363"/>
      <c r="EC609" s="363"/>
      <c r="ED609" s="363"/>
      <c r="EE609" s="363"/>
      <c r="EF609" s="363"/>
      <c r="EG609" s="363"/>
      <c r="EH609" s="363"/>
      <c r="EI609" s="363"/>
      <c r="EJ609" s="363"/>
      <c r="EK609" s="363"/>
      <c r="EL609" s="363"/>
      <c r="EM609" s="363"/>
      <c r="EN609" s="363"/>
      <c r="EO609" s="363"/>
      <c r="EP609" s="363"/>
      <c r="EQ609" s="363"/>
      <c r="ER609" s="363"/>
      <c r="ES609" s="363"/>
      <c r="ET609" s="363"/>
      <c r="EU609" s="363"/>
      <c r="EV609" s="363"/>
      <c r="EW609" s="363"/>
      <c r="EX609" s="363"/>
      <c r="EY609" s="363"/>
      <c r="EZ609" s="363"/>
      <c r="FA609" s="363"/>
      <c r="FB609" s="363"/>
      <c r="FC609" s="363"/>
      <c r="FD609" s="363"/>
      <c r="FE609" s="363"/>
      <c r="FF609" s="363"/>
      <c r="FG609" s="363"/>
      <c r="FH609" s="363"/>
      <c r="FI609" s="363"/>
      <c r="FJ609" s="363"/>
      <c r="FK609" s="363"/>
      <c r="FL609" s="363"/>
      <c r="FM609" s="363"/>
      <c r="FN609" s="363"/>
      <c r="FO609" s="363"/>
      <c r="FP609" s="363"/>
      <c r="FQ609" s="363"/>
      <c r="FR609" s="363"/>
      <c r="FS609" s="363"/>
      <c r="FT609" s="363"/>
      <c r="FU609" s="363"/>
      <c r="FV609" s="363"/>
      <c r="FW609" s="363"/>
      <c r="FX609" s="363"/>
      <c r="FY609" s="363"/>
      <c r="FZ609" s="363"/>
      <c r="GA609" s="363"/>
      <c r="GB609" s="363"/>
      <c r="GC609" s="363"/>
      <c r="GD609" s="363"/>
      <c r="GE609" s="363"/>
      <c r="GF609" s="364"/>
    </row>
    <row r="610" s="365" customFormat="true" ht="14.25" hidden="false" customHeight="false" outlineLevel="0" collapsed="false">
      <c r="A610" s="347" t="n">
        <v>3120222003</v>
      </c>
      <c r="B610" s="348" t="s">
        <v>673</v>
      </c>
      <c r="C610" s="349" t="s">
        <v>670</v>
      </c>
      <c r="D610" s="347" t="n">
        <v>75.29</v>
      </c>
      <c r="E610" s="350" t="n">
        <f aca="false">RANK(D610,$D$607:$D$698)/92</f>
        <v>0.869565217391304</v>
      </c>
      <c r="F610" s="351" t="n">
        <v>92.50125</v>
      </c>
      <c r="G610" s="352" t="n">
        <f aca="false">RANK(F610,$F$607:$F$653)/47</f>
        <v>0.595744680851064</v>
      </c>
      <c r="H610" s="347" t="n">
        <v>0</v>
      </c>
      <c r="I610" s="353" t="n">
        <v>0.8</v>
      </c>
      <c r="J610" s="354" t="n">
        <v>2.2</v>
      </c>
      <c r="K610" s="347" t="n">
        <v>-2</v>
      </c>
      <c r="L610" s="355" t="n">
        <f aca="false">J610+K610-(H610+I610)</f>
        <v>-0.6</v>
      </c>
      <c r="M610" s="356" t="n">
        <f aca="false">60+(L610+8.05)*35/(9.5+8.05)</f>
        <v>74.8575498575499</v>
      </c>
      <c r="N610" s="347" t="n">
        <v>63.5</v>
      </c>
      <c r="O610" s="355" t="n">
        <v>82.23</v>
      </c>
      <c r="P610" s="354" t="n">
        <v>0</v>
      </c>
      <c r="Q610" s="349" t="n">
        <f aca="false">60+(P610+0)*35/(1.9+0)</f>
        <v>60</v>
      </c>
      <c r="R610" s="355" t="n">
        <f aca="false">N610*0.6+(O610*0.5+Q610*0.5)*0.4</f>
        <v>66.546</v>
      </c>
      <c r="S610" s="357" t="n">
        <f aca="false">F610*0.1+M610*0.15</f>
        <v>20.4787574786325</v>
      </c>
      <c r="T610" s="352" t="n">
        <f aca="false">RANK(S610,$S$607:$S$653)/47</f>
        <v>0.74468085106383</v>
      </c>
      <c r="U610" s="124" t="s">
        <v>228</v>
      </c>
      <c r="V610" s="357" t="n">
        <f aca="false">D610*0.7+F610*0.1+M610*0.15+R610*0.05</f>
        <v>76.5090574786325</v>
      </c>
      <c r="W610" s="352" t="n">
        <f aca="false">RANK(V610,$V$607:$V$653)/47</f>
        <v>0.808510638297872</v>
      </c>
      <c r="X610" s="349"/>
      <c r="Y610" s="362"/>
      <c r="Z610" s="363"/>
      <c r="AA610" s="363"/>
      <c r="AB610" s="363"/>
      <c r="AC610" s="363"/>
      <c r="AD610" s="363"/>
      <c r="AE610" s="363"/>
      <c r="AF610" s="363"/>
      <c r="AG610" s="363"/>
      <c r="AH610" s="363"/>
      <c r="AI610" s="363"/>
      <c r="AJ610" s="363"/>
      <c r="AK610" s="363"/>
      <c r="AL610" s="363"/>
      <c r="AM610" s="363"/>
      <c r="AN610" s="363"/>
      <c r="AO610" s="363"/>
      <c r="AP610" s="363"/>
      <c r="AQ610" s="363"/>
      <c r="AR610" s="363"/>
      <c r="AS610" s="363"/>
      <c r="AT610" s="363"/>
      <c r="AU610" s="363"/>
      <c r="AV610" s="363"/>
      <c r="AW610" s="363"/>
      <c r="AX610" s="363"/>
      <c r="AY610" s="363"/>
      <c r="AZ610" s="363"/>
      <c r="BA610" s="363"/>
      <c r="BB610" s="363"/>
      <c r="BC610" s="363"/>
      <c r="BD610" s="363"/>
      <c r="BE610" s="363"/>
      <c r="BF610" s="363"/>
      <c r="BG610" s="363"/>
      <c r="BH610" s="363"/>
      <c r="BI610" s="363"/>
      <c r="BJ610" s="363"/>
      <c r="BK610" s="363"/>
      <c r="BL610" s="363"/>
      <c r="BM610" s="363"/>
      <c r="BN610" s="363"/>
      <c r="BO610" s="363"/>
      <c r="BP610" s="363"/>
      <c r="BQ610" s="363"/>
      <c r="BR610" s="363"/>
      <c r="BS610" s="363"/>
      <c r="BT610" s="363"/>
      <c r="BU610" s="363"/>
      <c r="BV610" s="363"/>
      <c r="BW610" s="363"/>
      <c r="BX610" s="363"/>
      <c r="BY610" s="363"/>
      <c r="BZ610" s="363"/>
      <c r="CA610" s="363"/>
      <c r="CB610" s="363"/>
      <c r="CC610" s="363"/>
      <c r="CD610" s="363"/>
      <c r="CE610" s="363"/>
      <c r="CF610" s="363"/>
      <c r="CG610" s="363"/>
      <c r="CH610" s="363"/>
      <c r="CI610" s="363"/>
      <c r="CJ610" s="363"/>
      <c r="CK610" s="363"/>
      <c r="CL610" s="363"/>
      <c r="CM610" s="363"/>
      <c r="CN610" s="363"/>
      <c r="CO610" s="363"/>
      <c r="CP610" s="363"/>
      <c r="CQ610" s="363"/>
      <c r="CR610" s="363"/>
      <c r="CS610" s="363"/>
      <c r="CT610" s="363"/>
      <c r="CU610" s="363"/>
      <c r="CV610" s="363"/>
      <c r="CW610" s="363"/>
      <c r="CX610" s="363"/>
      <c r="CY610" s="363"/>
      <c r="CZ610" s="363"/>
      <c r="DA610" s="363"/>
      <c r="DB610" s="363"/>
      <c r="DC610" s="363"/>
      <c r="DD610" s="363"/>
      <c r="DE610" s="363"/>
      <c r="DF610" s="363"/>
      <c r="DG610" s="363"/>
      <c r="DH610" s="363"/>
      <c r="DI610" s="363"/>
      <c r="DJ610" s="363"/>
      <c r="DK610" s="363"/>
      <c r="DL610" s="363"/>
      <c r="DM610" s="363"/>
      <c r="DN610" s="363"/>
      <c r="DO610" s="363"/>
      <c r="DP610" s="363"/>
      <c r="DQ610" s="363"/>
      <c r="DR610" s="363"/>
      <c r="DS610" s="363"/>
      <c r="DT610" s="363"/>
      <c r="DU610" s="363"/>
      <c r="DV610" s="363"/>
      <c r="DW610" s="363"/>
      <c r="DX610" s="363"/>
      <c r="DY610" s="363"/>
      <c r="DZ610" s="363"/>
      <c r="EA610" s="363"/>
      <c r="EB610" s="363"/>
      <c r="EC610" s="363"/>
      <c r="ED610" s="363"/>
      <c r="EE610" s="363"/>
      <c r="EF610" s="363"/>
      <c r="EG610" s="363"/>
      <c r="EH610" s="363"/>
      <c r="EI610" s="363"/>
      <c r="EJ610" s="363"/>
      <c r="EK610" s="363"/>
      <c r="EL610" s="363"/>
      <c r="EM610" s="363"/>
      <c r="EN610" s="363"/>
      <c r="EO610" s="363"/>
      <c r="EP610" s="363"/>
      <c r="EQ610" s="363"/>
      <c r="ER610" s="363"/>
      <c r="ES610" s="363"/>
      <c r="ET610" s="363"/>
      <c r="EU610" s="363"/>
      <c r="EV610" s="363"/>
      <c r="EW610" s="363"/>
      <c r="EX610" s="363"/>
      <c r="EY610" s="363"/>
      <c r="EZ610" s="363"/>
      <c r="FA610" s="363"/>
      <c r="FB610" s="363"/>
      <c r="FC610" s="363"/>
      <c r="FD610" s="363"/>
      <c r="FE610" s="363"/>
      <c r="FF610" s="363"/>
      <c r="FG610" s="363"/>
      <c r="FH610" s="363"/>
      <c r="FI610" s="363"/>
      <c r="FJ610" s="363"/>
      <c r="FK610" s="363"/>
      <c r="FL610" s="363"/>
      <c r="FM610" s="363"/>
      <c r="FN610" s="363"/>
      <c r="FO610" s="363"/>
      <c r="FP610" s="363"/>
      <c r="FQ610" s="363"/>
      <c r="FR610" s="363"/>
      <c r="FS610" s="363"/>
      <c r="FT610" s="363"/>
      <c r="FU610" s="363"/>
      <c r="FV610" s="363"/>
      <c r="FW610" s="363"/>
      <c r="FX610" s="363"/>
      <c r="FY610" s="363"/>
      <c r="FZ610" s="363"/>
      <c r="GA610" s="363"/>
      <c r="GB610" s="363"/>
      <c r="GC610" s="363"/>
      <c r="GD610" s="363"/>
      <c r="GE610" s="363"/>
      <c r="GF610" s="364"/>
    </row>
    <row r="611" s="365" customFormat="true" ht="14.25" hidden="false" customHeight="false" outlineLevel="0" collapsed="false">
      <c r="A611" s="347" t="n">
        <v>3120222004</v>
      </c>
      <c r="B611" s="348" t="s">
        <v>674</v>
      </c>
      <c r="C611" s="349" t="s">
        <v>670</v>
      </c>
      <c r="D611" s="347" t="n">
        <v>81.15</v>
      </c>
      <c r="E611" s="350" t="n">
        <f aca="false">RANK(D611,$D$607:$D$698)/92</f>
        <v>0.271739130434783</v>
      </c>
      <c r="F611" s="351" t="n">
        <v>92.5575</v>
      </c>
      <c r="G611" s="352" t="n">
        <f aca="false">RANK(F611,$F$607:$F$653)/47</f>
        <v>0.553191489361702</v>
      </c>
      <c r="H611" s="347" t="n">
        <v>0</v>
      </c>
      <c r="I611" s="353" t="n">
        <v>1.2</v>
      </c>
      <c r="J611" s="354" t="n">
        <v>0.5</v>
      </c>
      <c r="K611" s="347" t="n">
        <v>-2</v>
      </c>
      <c r="L611" s="355" t="n">
        <f aca="false">J611+K611-(H611+I611)</f>
        <v>-2.7</v>
      </c>
      <c r="M611" s="356" t="n">
        <f aca="false">60+(L611+8.05)*35/(9.5+8.05)</f>
        <v>70.6695156695157</v>
      </c>
      <c r="N611" s="347" t="n">
        <v>68</v>
      </c>
      <c r="O611" s="355" t="n">
        <v>83.275</v>
      </c>
      <c r="P611" s="354" t="n">
        <v>0</v>
      </c>
      <c r="Q611" s="349" t="n">
        <f aca="false">60+(P611+0)*35/(1.9+0)</f>
        <v>60</v>
      </c>
      <c r="R611" s="355" t="n">
        <f aca="false">N611*0.6+(O611*0.5+Q611*0.5)*0.4</f>
        <v>69.455</v>
      </c>
      <c r="S611" s="357" t="n">
        <f aca="false">F611*0.1+M611*0.15</f>
        <v>19.8561773504274</v>
      </c>
      <c r="T611" s="352" t="n">
        <f aca="false">RANK(S611,$S$607:$S$653)/47</f>
        <v>0.872340425531915</v>
      </c>
      <c r="U611" s="37" t="s">
        <v>30</v>
      </c>
      <c r="V611" s="357" t="n">
        <f aca="false">D611*0.7+F611*0.1+M611*0.15+R611*0.05</f>
        <v>80.1339273504274</v>
      </c>
      <c r="W611" s="352" t="n">
        <f aca="false">RANK(V611,$V$607:$V$653)/47</f>
        <v>0.361702127659575</v>
      </c>
      <c r="X611" s="349"/>
      <c r="Y611" s="362"/>
      <c r="Z611" s="363"/>
      <c r="AA611" s="363"/>
      <c r="AB611" s="363"/>
      <c r="AC611" s="363"/>
      <c r="AD611" s="363"/>
      <c r="AE611" s="363"/>
      <c r="AF611" s="363"/>
      <c r="AG611" s="363"/>
      <c r="AH611" s="363"/>
      <c r="AI611" s="363"/>
      <c r="AJ611" s="363"/>
      <c r="AK611" s="363"/>
      <c r="AL611" s="363"/>
      <c r="AM611" s="363"/>
      <c r="AN611" s="363"/>
      <c r="AO611" s="363"/>
      <c r="AP611" s="363"/>
      <c r="AQ611" s="363"/>
      <c r="AR611" s="363"/>
      <c r="AS611" s="363"/>
      <c r="AT611" s="363"/>
      <c r="AU611" s="363"/>
      <c r="AV611" s="363"/>
      <c r="AW611" s="363"/>
      <c r="AX611" s="363"/>
      <c r="AY611" s="363"/>
      <c r="AZ611" s="363"/>
      <c r="BA611" s="363"/>
      <c r="BB611" s="363"/>
      <c r="BC611" s="363"/>
      <c r="BD611" s="363"/>
      <c r="BE611" s="363"/>
      <c r="BF611" s="363"/>
      <c r="BG611" s="363"/>
      <c r="BH611" s="363"/>
      <c r="BI611" s="363"/>
      <c r="BJ611" s="363"/>
      <c r="BK611" s="363"/>
      <c r="BL611" s="363"/>
      <c r="BM611" s="363"/>
      <c r="BN611" s="363"/>
      <c r="BO611" s="363"/>
      <c r="BP611" s="363"/>
      <c r="BQ611" s="363"/>
      <c r="BR611" s="363"/>
      <c r="BS611" s="363"/>
      <c r="BT611" s="363"/>
      <c r="BU611" s="363"/>
      <c r="BV611" s="363"/>
      <c r="BW611" s="363"/>
      <c r="BX611" s="363"/>
      <c r="BY611" s="363"/>
      <c r="BZ611" s="363"/>
      <c r="CA611" s="363"/>
      <c r="CB611" s="363"/>
      <c r="CC611" s="363"/>
      <c r="CD611" s="363"/>
      <c r="CE611" s="363"/>
      <c r="CF611" s="363"/>
      <c r="CG611" s="363"/>
      <c r="CH611" s="363"/>
      <c r="CI611" s="363"/>
      <c r="CJ611" s="363"/>
      <c r="CK611" s="363"/>
      <c r="CL611" s="363"/>
      <c r="CM611" s="363"/>
      <c r="CN611" s="363"/>
      <c r="CO611" s="363"/>
      <c r="CP611" s="363"/>
      <c r="CQ611" s="363"/>
      <c r="CR611" s="363"/>
      <c r="CS611" s="363"/>
      <c r="CT611" s="363"/>
      <c r="CU611" s="363"/>
      <c r="CV611" s="363"/>
      <c r="CW611" s="363"/>
      <c r="CX611" s="363"/>
      <c r="CY611" s="363"/>
      <c r="CZ611" s="363"/>
      <c r="DA611" s="363"/>
      <c r="DB611" s="363"/>
      <c r="DC611" s="363"/>
      <c r="DD611" s="363"/>
      <c r="DE611" s="363"/>
      <c r="DF611" s="363"/>
      <c r="DG611" s="363"/>
      <c r="DH611" s="363"/>
      <c r="DI611" s="363"/>
      <c r="DJ611" s="363"/>
      <c r="DK611" s="363"/>
      <c r="DL611" s="363"/>
      <c r="DM611" s="363"/>
      <c r="DN611" s="363"/>
      <c r="DO611" s="363"/>
      <c r="DP611" s="363"/>
      <c r="DQ611" s="363"/>
      <c r="DR611" s="363"/>
      <c r="DS611" s="363"/>
      <c r="DT611" s="363"/>
      <c r="DU611" s="363"/>
      <c r="DV611" s="363"/>
      <c r="DW611" s="363"/>
      <c r="DX611" s="363"/>
      <c r="DY611" s="363"/>
      <c r="DZ611" s="363"/>
      <c r="EA611" s="363"/>
      <c r="EB611" s="363"/>
      <c r="EC611" s="363"/>
      <c r="ED611" s="363"/>
      <c r="EE611" s="363"/>
      <c r="EF611" s="363"/>
      <c r="EG611" s="363"/>
      <c r="EH611" s="363"/>
      <c r="EI611" s="363"/>
      <c r="EJ611" s="363"/>
      <c r="EK611" s="363"/>
      <c r="EL611" s="363"/>
      <c r="EM611" s="363"/>
      <c r="EN611" s="363"/>
      <c r="EO611" s="363"/>
      <c r="EP611" s="363"/>
      <c r="EQ611" s="363"/>
      <c r="ER611" s="363"/>
      <c r="ES611" s="363"/>
      <c r="ET611" s="363"/>
      <c r="EU611" s="363"/>
      <c r="EV611" s="363"/>
      <c r="EW611" s="363"/>
      <c r="EX611" s="363"/>
      <c r="EY611" s="363"/>
      <c r="EZ611" s="363"/>
      <c r="FA611" s="363"/>
      <c r="FB611" s="363"/>
      <c r="FC611" s="363"/>
      <c r="FD611" s="363"/>
      <c r="FE611" s="363"/>
      <c r="FF611" s="363"/>
      <c r="FG611" s="363"/>
      <c r="FH611" s="363"/>
      <c r="FI611" s="363"/>
      <c r="FJ611" s="363"/>
      <c r="FK611" s="363"/>
      <c r="FL611" s="363"/>
      <c r="FM611" s="363"/>
      <c r="FN611" s="363"/>
      <c r="FO611" s="363"/>
      <c r="FP611" s="363"/>
      <c r="FQ611" s="363"/>
      <c r="FR611" s="363"/>
      <c r="FS611" s="363"/>
      <c r="FT611" s="363"/>
      <c r="FU611" s="363"/>
      <c r="FV611" s="363"/>
      <c r="FW611" s="363"/>
      <c r="FX611" s="363"/>
      <c r="FY611" s="363"/>
      <c r="FZ611" s="363"/>
      <c r="GA611" s="363"/>
      <c r="GB611" s="363"/>
      <c r="GC611" s="363"/>
      <c r="GD611" s="363"/>
      <c r="GE611" s="363"/>
      <c r="GF611" s="364"/>
    </row>
    <row r="612" s="367" customFormat="true" ht="14.25" hidden="false" customHeight="false" outlineLevel="0" collapsed="false">
      <c r="A612" s="347" t="n">
        <v>3120222005</v>
      </c>
      <c r="B612" s="348" t="s">
        <v>675</v>
      </c>
      <c r="C612" s="349" t="s">
        <v>670</v>
      </c>
      <c r="D612" s="347" t="n">
        <v>79.55</v>
      </c>
      <c r="E612" s="350" t="n">
        <f aca="false">RANK(D612,$D$607:$D$698)/92</f>
        <v>0.456521739130435</v>
      </c>
      <c r="F612" s="351" t="n">
        <v>94.41</v>
      </c>
      <c r="G612" s="352" t="n">
        <f aca="false">RANK(F612,$F$607:$F$653)/47</f>
        <v>0.106382978723404</v>
      </c>
      <c r="H612" s="347" t="n">
        <v>0</v>
      </c>
      <c r="I612" s="353" t="n">
        <v>1.6</v>
      </c>
      <c r="J612" s="354" t="n">
        <v>4.3</v>
      </c>
      <c r="K612" s="347" t="n">
        <v>1</v>
      </c>
      <c r="L612" s="355" t="n">
        <f aca="false">J612+K612-(H612+I612)</f>
        <v>3.7</v>
      </c>
      <c r="M612" s="356" t="n">
        <f aca="false">60+(L612+8.05)*35/(9.5+8.05)</f>
        <v>83.4330484330484</v>
      </c>
      <c r="N612" s="347" t="n">
        <v>71.5</v>
      </c>
      <c r="O612" s="355" t="n">
        <v>83.9</v>
      </c>
      <c r="P612" s="354" t="n">
        <v>0</v>
      </c>
      <c r="Q612" s="349" t="n">
        <f aca="false">60+(P612+0)*35/(1.9+0)</f>
        <v>60</v>
      </c>
      <c r="R612" s="355" t="n">
        <f aca="false">N612*0.6+(O612*0.5+Q612*0.5)*0.4</f>
        <v>71.68</v>
      </c>
      <c r="S612" s="357" t="n">
        <f aca="false">F612*0.1+M612*0.15</f>
        <v>21.9559572649573</v>
      </c>
      <c r="T612" s="352" t="n">
        <f aca="false">RANK(S612,$S$607:$S$653)/47</f>
        <v>0.0638297872340426</v>
      </c>
      <c r="U612" s="37" t="s">
        <v>30</v>
      </c>
      <c r="V612" s="357" t="n">
        <f aca="false">D612*0.7+F612*0.1+M612*0.15+R612*0.05</f>
        <v>81.2249572649573</v>
      </c>
      <c r="W612" s="352" t="n">
        <f aca="false">RANK(V612,$V$607:$V$653)/47</f>
        <v>0.191489361702128</v>
      </c>
      <c r="X612" s="349"/>
      <c r="Y612" s="358"/>
      <c r="Z612" s="359"/>
      <c r="AA612" s="359"/>
      <c r="AB612" s="359"/>
      <c r="AC612" s="359"/>
      <c r="AD612" s="359"/>
      <c r="AE612" s="359"/>
      <c r="AF612" s="359"/>
      <c r="AG612" s="359"/>
      <c r="AH612" s="359"/>
      <c r="AI612" s="359"/>
      <c r="AJ612" s="359"/>
      <c r="AK612" s="359"/>
      <c r="AL612" s="359"/>
      <c r="AM612" s="359"/>
      <c r="AN612" s="359"/>
      <c r="AO612" s="359"/>
      <c r="AP612" s="359"/>
      <c r="AQ612" s="359"/>
      <c r="AR612" s="359"/>
      <c r="AS612" s="359"/>
      <c r="AT612" s="359"/>
      <c r="AU612" s="359"/>
      <c r="AV612" s="359"/>
      <c r="AW612" s="359"/>
      <c r="AX612" s="359"/>
      <c r="AY612" s="359"/>
      <c r="AZ612" s="359"/>
      <c r="BA612" s="359"/>
      <c r="BB612" s="359"/>
      <c r="BC612" s="359"/>
      <c r="BD612" s="359"/>
      <c r="BE612" s="359"/>
      <c r="BF612" s="359"/>
      <c r="BG612" s="359"/>
      <c r="BH612" s="359"/>
      <c r="BI612" s="359"/>
      <c r="BJ612" s="359"/>
      <c r="BK612" s="359"/>
      <c r="BL612" s="359"/>
      <c r="BM612" s="359"/>
      <c r="BN612" s="359"/>
      <c r="BO612" s="359"/>
      <c r="BP612" s="359"/>
      <c r="BQ612" s="359"/>
      <c r="BR612" s="359"/>
      <c r="BS612" s="359"/>
      <c r="BT612" s="359"/>
      <c r="BU612" s="359"/>
      <c r="BV612" s="359"/>
      <c r="BW612" s="359"/>
      <c r="BX612" s="359"/>
      <c r="BY612" s="359"/>
      <c r="BZ612" s="359"/>
      <c r="CA612" s="359"/>
      <c r="CB612" s="359"/>
      <c r="CC612" s="359"/>
      <c r="CD612" s="359"/>
      <c r="CE612" s="359"/>
      <c r="CF612" s="359"/>
      <c r="CG612" s="359"/>
      <c r="CH612" s="359"/>
      <c r="CI612" s="359"/>
      <c r="CJ612" s="359"/>
      <c r="CK612" s="359"/>
      <c r="CL612" s="359"/>
      <c r="CM612" s="359"/>
      <c r="CN612" s="359"/>
      <c r="CO612" s="359"/>
      <c r="CP612" s="359"/>
      <c r="CQ612" s="359"/>
      <c r="CR612" s="359"/>
      <c r="CS612" s="359"/>
      <c r="CT612" s="359"/>
      <c r="CU612" s="359"/>
      <c r="CV612" s="359"/>
      <c r="CW612" s="359"/>
      <c r="CX612" s="359"/>
      <c r="CY612" s="359"/>
      <c r="CZ612" s="359"/>
      <c r="DA612" s="359"/>
      <c r="DB612" s="359"/>
      <c r="DC612" s="359"/>
      <c r="DD612" s="359"/>
      <c r="DE612" s="359"/>
      <c r="DF612" s="359"/>
      <c r="DG612" s="359"/>
      <c r="DH612" s="359"/>
      <c r="DI612" s="359"/>
      <c r="DJ612" s="359"/>
      <c r="DK612" s="359"/>
      <c r="DL612" s="359"/>
      <c r="DM612" s="359"/>
      <c r="DN612" s="359"/>
      <c r="DO612" s="359"/>
      <c r="DP612" s="359"/>
      <c r="DQ612" s="359"/>
      <c r="DR612" s="359"/>
      <c r="DS612" s="359"/>
      <c r="DT612" s="359"/>
      <c r="DU612" s="359"/>
      <c r="DV612" s="359"/>
      <c r="DW612" s="359"/>
      <c r="DX612" s="359"/>
      <c r="DY612" s="359"/>
      <c r="DZ612" s="359"/>
      <c r="EA612" s="359"/>
      <c r="EB612" s="359"/>
      <c r="EC612" s="359"/>
      <c r="ED612" s="359"/>
      <c r="EE612" s="359"/>
      <c r="EF612" s="359"/>
      <c r="EG612" s="359"/>
      <c r="EH612" s="359"/>
      <c r="EI612" s="359"/>
      <c r="EJ612" s="359"/>
      <c r="EK612" s="359"/>
      <c r="EL612" s="359"/>
      <c r="EM612" s="359"/>
      <c r="EN612" s="359"/>
      <c r="EO612" s="359"/>
      <c r="EP612" s="359"/>
      <c r="EQ612" s="359"/>
      <c r="ER612" s="359"/>
      <c r="ES612" s="359"/>
      <c r="ET612" s="359"/>
      <c r="EU612" s="359"/>
      <c r="EV612" s="359"/>
      <c r="EW612" s="359"/>
      <c r="EX612" s="359"/>
      <c r="EY612" s="359"/>
      <c r="EZ612" s="359"/>
      <c r="FA612" s="359"/>
      <c r="FB612" s="359"/>
      <c r="FC612" s="359"/>
      <c r="FD612" s="359"/>
      <c r="FE612" s="359"/>
      <c r="FF612" s="359"/>
      <c r="FG612" s="359"/>
      <c r="FH612" s="359"/>
      <c r="FI612" s="359"/>
      <c r="FJ612" s="359"/>
      <c r="FK612" s="359"/>
      <c r="FL612" s="359"/>
      <c r="FM612" s="359"/>
      <c r="FN612" s="359"/>
      <c r="FO612" s="359"/>
      <c r="FP612" s="359"/>
      <c r="FQ612" s="359"/>
      <c r="FR612" s="359"/>
      <c r="FS612" s="359"/>
      <c r="FT612" s="359"/>
      <c r="FU612" s="359"/>
      <c r="FV612" s="359"/>
      <c r="FW612" s="359"/>
      <c r="FX612" s="359"/>
      <c r="FY612" s="359"/>
      <c r="FZ612" s="359"/>
      <c r="GA612" s="359"/>
      <c r="GB612" s="359"/>
      <c r="GC612" s="359"/>
      <c r="GD612" s="359"/>
      <c r="GE612" s="359"/>
      <c r="GF612" s="366"/>
    </row>
    <row r="613" s="367" customFormat="true" ht="14.25" hidden="false" customHeight="false" outlineLevel="0" collapsed="false">
      <c r="A613" s="347" t="n">
        <v>3120222006</v>
      </c>
      <c r="B613" s="348" t="s">
        <v>676</v>
      </c>
      <c r="C613" s="349" t="s">
        <v>670</v>
      </c>
      <c r="D613" s="347" t="n">
        <v>78.8</v>
      </c>
      <c r="E613" s="350" t="n">
        <f aca="false">RANK(D613,$D$607:$D$698)/92</f>
        <v>0.565217391304348</v>
      </c>
      <c r="F613" s="351" t="n">
        <v>94.11375</v>
      </c>
      <c r="G613" s="352" t="n">
        <f aca="false">RANK(F613,$F$607:$F$653)/47</f>
        <v>0.127659574468085</v>
      </c>
      <c r="H613" s="347" t="n">
        <v>0</v>
      </c>
      <c r="I613" s="353" t="n">
        <v>5.2</v>
      </c>
      <c r="J613" s="354" t="n">
        <v>0.5</v>
      </c>
      <c r="K613" s="347" t="n">
        <v>0</v>
      </c>
      <c r="L613" s="355" t="n">
        <f aca="false">J613+K613-(H613+I613)</f>
        <v>-4.7</v>
      </c>
      <c r="M613" s="356" t="n">
        <f aca="false">60+(L613+8.05)*35/(9.5+8.05)</f>
        <v>66.6809116809117</v>
      </c>
      <c r="N613" s="347" t="n">
        <v>64</v>
      </c>
      <c r="O613" s="355" t="n">
        <v>82.13</v>
      </c>
      <c r="P613" s="354" t="n">
        <v>0</v>
      </c>
      <c r="Q613" s="349" t="n">
        <f aca="false">60+(P613+0)*35/(1.9+0)</f>
        <v>60</v>
      </c>
      <c r="R613" s="355" t="n">
        <f aca="false">N613*0.6+(O613*0.5+Q613*0.5)*0.4</f>
        <v>66.826</v>
      </c>
      <c r="S613" s="357" t="n">
        <f aca="false">F613*0.1+M613*0.15</f>
        <v>19.4135117521368</v>
      </c>
      <c r="T613" s="352" t="n">
        <f aca="false">RANK(S613,$S$607:$S$653)/47</f>
        <v>0.957446808510638</v>
      </c>
      <c r="U613" s="124" t="s">
        <v>228</v>
      </c>
      <c r="V613" s="357" t="n">
        <f aca="false">D613*0.7+F613*0.1+M613*0.15+R613*0.05</f>
        <v>77.9148117521367</v>
      </c>
      <c r="W613" s="352" t="n">
        <f aca="false">RANK(V613,$V$607:$V$653)/47</f>
        <v>0.680851063829787</v>
      </c>
      <c r="X613" s="349"/>
      <c r="Y613" s="362"/>
      <c r="Z613" s="363"/>
      <c r="AA613" s="363"/>
      <c r="AB613" s="363"/>
      <c r="AC613" s="363"/>
      <c r="AD613" s="363"/>
      <c r="AE613" s="363"/>
      <c r="AF613" s="363"/>
      <c r="AG613" s="363"/>
      <c r="AH613" s="363"/>
      <c r="AI613" s="363"/>
      <c r="AJ613" s="363"/>
      <c r="AK613" s="363"/>
      <c r="AL613" s="363"/>
      <c r="AM613" s="363"/>
      <c r="AN613" s="363"/>
      <c r="AO613" s="363"/>
      <c r="AP613" s="363"/>
      <c r="AQ613" s="363"/>
      <c r="AR613" s="363"/>
      <c r="AS613" s="363"/>
      <c r="AT613" s="363"/>
      <c r="AU613" s="363"/>
      <c r="AV613" s="363"/>
      <c r="AW613" s="363"/>
      <c r="AX613" s="363"/>
      <c r="AY613" s="363"/>
      <c r="AZ613" s="363"/>
      <c r="BA613" s="363"/>
      <c r="BB613" s="363"/>
      <c r="BC613" s="363"/>
      <c r="BD613" s="363"/>
      <c r="BE613" s="363"/>
      <c r="BF613" s="363"/>
      <c r="BG613" s="363"/>
      <c r="BH613" s="363"/>
      <c r="BI613" s="363"/>
      <c r="BJ613" s="363"/>
      <c r="BK613" s="363"/>
      <c r="BL613" s="363"/>
      <c r="BM613" s="363"/>
      <c r="BN613" s="363"/>
      <c r="BO613" s="363"/>
      <c r="BP613" s="363"/>
      <c r="BQ613" s="363"/>
      <c r="BR613" s="363"/>
      <c r="BS613" s="363"/>
      <c r="BT613" s="363"/>
      <c r="BU613" s="363"/>
      <c r="BV613" s="363"/>
      <c r="BW613" s="363"/>
      <c r="BX613" s="363"/>
      <c r="BY613" s="363"/>
      <c r="BZ613" s="363"/>
      <c r="CA613" s="363"/>
      <c r="CB613" s="363"/>
      <c r="CC613" s="363"/>
      <c r="CD613" s="363"/>
      <c r="CE613" s="363"/>
      <c r="CF613" s="363"/>
      <c r="CG613" s="363"/>
      <c r="CH613" s="363"/>
      <c r="CI613" s="363"/>
      <c r="CJ613" s="363"/>
      <c r="CK613" s="363"/>
      <c r="CL613" s="363"/>
      <c r="CM613" s="363"/>
      <c r="CN613" s="363"/>
      <c r="CO613" s="363"/>
      <c r="CP613" s="363"/>
      <c r="CQ613" s="363"/>
      <c r="CR613" s="363"/>
      <c r="CS613" s="363"/>
      <c r="CT613" s="363"/>
      <c r="CU613" s="363"/>
      <c r="CV613" s="363"/>
      <c r="CW613" s="363"/>
      <c r="CX613" s="363"/>
      <c r="CY613" s="363"/>
      <c r="CZ613" s="363"/>
      <c r="DA613" s="363"/>
      <c r="DB613" s="363"/>
      <c r="DC613" s="363"/>
      <c r="DD613" s="363"/>
      <c r="DE613" s="363"/>
      <c r="DF613" s="363"/>
      <c r="DG613" s="363"/>
      <c r="DH613" s="363"/>
      <c r="DI613" s="363"/>
      <c r="DJ613" s="363"/>
      <c r="DK613" s="363"/>
      <c r="DL613" s="363"/>
      <c r="DM613" s="363"/>
      <c r="DN613" s="363"/>
      <c r="DO613" s="363"/>
      <c r="DP613" s="363"/>
      <c r="DQ613" s="363"/>
      <c r="DR613" s="363"/>
      <c r="DS613" s="363"/>
      <c r="DT613" s="363"/>
      <c r="DU613" s="363"/>
      <c r="DV613" s="363"/>
      <c r="DW613" s="363"/>
      <c r="DX613" s="363"/>
      <c r="DY613" s="363"/>
      <c r="DZ613" s="363"/>
      <c r="EA613" s="363"/>
      <c r="EB613" s="363"/>
      <c r="EC613" s="363"/>
      <c r="ED613" s="363"/>
      <c r="EE613" s="363"/>
      <c r="EF613" s="363"/>
      <c r="EG613" s="363"/>
      <c r="EH613" s="363"/>
      <c r="EI613" s="363"/>
      <c r="EJ613" s="363"/>
      <c r="EK613" s="363"/>
      <c r="EL613" s="363"/>
      <c r="EM613" s="363"/>
      <c r="EN613" s="363"/>
      <c r="EO613" s="363"/>
      <c r="EP613" s="363"/>
      <c r="EQ613" s="363"/>
      <c r="ER613" s="363"/>
      <c r="ES613" s="363"/>
      <c r="ET613" s="363"/>
      <c r="EU613" s="363"/>
      <c r="EV613" s="363"/>
      <c r="EW613" s="363"/>
      <c r="EX613" s="363"/>
      <c r="EY613" s="363"/>
      <c r="EZ613" s="363"/>
      <c r="FA613" s="363"/>
      <c r="FB613" s="363"/>
      <c r="FC613" s="363"/>
      <c r="FD613" s="363"/>
      <c r="FE613" s="363"/>
      <c r="FF613" s="363"/>
      <c r="FG613" s="363"/>
      <c r="FH613" s="363"/>
      <c r="FI613" s="363"/>
      <c r="FJ613" s="363"/>
      <c r="FK613" s="363"/>
      <c r="FL613" s="363"/>
      <c r="FM613" s="363"/>
      <c r="FN613" s="363"/>
      <c r="FO613" s="363"/>
      <c r="FP613" s="363"/>
      <c r="FQ613" s="363"/>
      <c r="FR613" s="363"/>
      <c r="FS613" s="363"/>
      <c r="FT613" s="363"/>
      <c r="FU613" s="363"/>
      <c r="FV613" s="363"/>
      <c r="FW613" s="363"/>
      <c r="FX613" s="363"/>
      <c r="FY613" s="363"/>
      <c r="FZ613" s="363"/>
      <c r="GA613" s="363"/>
      <c r="GB613" s="363"/>
      <c r="GC613" s="363"/>
      <c r="GD613" s="363"/>
      <c r="GE613" s="363"/>
      <c r="GF613" s="366"/>
    </row>
    <row r="614" s="367" customFormat="true" ht="14.25" hidden="false" customHeight="false" outlineLevel="0" collapsed="false">
      <c r="A614" s="347" t="n">
        <v>3120222007</v>
      </c>
      <c r="B614" s="348" t="s">
        <v>677</v>
      </c>
      <c r="C614" s="349" t="s">
        <v>670</v>
      </c>
      <c r="D614" s="347" t="n">
        <v>84.48</v>
      </c>
      <c r="E614" s="350" t="n">
        <f aca="false">RANK(D614,$D$607:$D$698)/92</f>
        <v>0.0326086956521739</v>
      </c>
      <c r="F614" s="351" t="n">
        <v>96.345</v>
      </c>
      <c r="G614" s="352" t="n">
        <f aca="false">RANK(F614,$F$607:$F$653)/47</f>
        <v>0.0425531914893617</v>
      </c>
      <c r="H614" s="347" t="n">
        <v>0</v>
      </c>
      <c r="I614" s="353" t="n">
        <v>0</v>
      </c>
      <c r="J614" s="354" t="n">
        <v>3.8</v>
      </c>
      <c r="K614" s="347" t="n">
        <v>0.75</v>
      </c>
      <c r="L614" s="355" t="n">
        <f aca="false">J614+K614-(H614+I614)</f>
        <v>4.55</v>
      </c>
      <c r="M614" s="356" t="n">
        <f aca="false">60+(L614+8.05)*35/(9.5+8.05)</f>
        <v>85.1282051282051</v>
      </c>
      <c r="N614" s="347" t="n">
        <v>74.5</v>
      </c>
      <c r="O614" s="355" t="n">
        <v>84.02</v>
      </c>
      <c r="P614" s="354" t="n">
        <v>0</v>
      </c>
      <c r="Q614" s="349" t="n">
        <f aca="false">60+(P614+0)*35/(1.9+0)</f>
        <v>60</v>
      </c>
      <c r="R614" s="355" t="n">
        <f aca="false">N614*0.6+(O614*0.5+Q614*0.5)*0.4</f>
        <v>73.504</v>
      </c>
      <c r="S614" s="357" t="n">
        <f aca="false">F614*0.1+M614*0.15</f>
        <v>22.4037307692308</v>
      </c>
      <c r="T614" s="352" t="n">
        <f aca="false">RANK(S614,$S$607:$S$653)/47</f>
        <v>0.0425531914893617</v>
      </c>
      <c r="U614" s="37" t="s">
        <v>30</v>
      </c>
      <c r="V614" s="357" t="n">
        <f aca="false">D614*0.7+F614*0.1+M614*0.15+R614*0.05</f>
        <v>85.2149307692308</v>
      </c>
      <c r="W614" s="352" t="n">
        <f aca="false">RANK(V614,$V$607:$V$653)/47</f>
        <v>0.0425531914893617</v>
      </c>
      <c r="X614" s="349"/>
      <c r="Y614" s="362"/>
      <c r="Z614" s="363"/>
      <c r="AA614" s="363"/>
      <c r="AB614" s="363"/>
      <c r="AC614" s="363"/>
      <c r="AD614" s="363"/>
      <c r="AE614" s="363"/>
      <c r="AF614" s="363"/>
      <c r="AG614" s="363"/>
      <c r="AH614" s="363"/>
      <c r="AI614" s="363"/>
      <c r="AJ614" s="363"/>
      <c r="AK614" s="363"/>
      <c r="AL614" s="363"/>
      <c r="AM614" s="363"/>
      <c r="AN614" s="363"/>
      <c r="AO614" s="363"/>
      <c r="AP614" s="363"/>
      <c r="AQ614" s="363"/>
      <c r="AR614" s="363"/>
      <c r="AS614" s="363"/>
      <c r="AT614" s="363"/>
      <c r="AU614" s="363"/>
      <c r="AV614" s="363"/>
      <c r="AW614" s="363"/>
      <c r="AX614" s="363"/>
      <c r="AY614" s="363"/>
      <c r="AZ614" s="363"/>
      <c r="BA614" s="363"/>
      <c r="BB614" s="363"/>
      <c r="BC614" s="363"/>
      <c r="BD614" s="363"/>
      <c r="BE614" s="363"/>
      <c r="BF614" s="363"/>
      <c r="BG614" s="363"/>
      <c r="BH614" s="363"/>
      <c r="BI614" s="363"/>
      <c r="BJ614" s="363"/>
      <c r="BK614" s="363"/>
      <c r="BL614" s="363"/>
      <c r="BM614" s="363"/>
      <c r="BN614" s="363"/>
      <c r="BO614" s="363"/>
      <c r="BP614" s="363"/>
      <c r="BQ614" s="363"/>
      <c r="BR614" s="363"/>
      <c r="BS614" s="363"/>
      <c r="BT614" s="363"/>
      <c r="BU614" s="363"/>
      <c r="BV614" s="363"/>
      <c r="BW614" s="363"/>
      <c r="BX614" s="363"/>
      <c r="BY614" s="363"/>
      <c r="BZ614" s="363"/>
      <c r="CA614" s="363"/>
      <c r="CB614" s="363"/>
      <c r="CC614" s="363"/>
      <c r="CD614" s="363"/>
      <c r="CE614" s="363"/>
      <c r="CF614" s="363"/>
      <c r="CG614" s="363"/>
      <c r="CH614" s="363"/>
      <c r="CI614" s="363"/>
      <c r="CJ614" s="363"/>
      <c r="CK614" s="363"/>
      <c r="CL614" s="363"/>
      <c r="CM614" s="363"/>
      <c r="CN614" s="363"/>
      <c r="CO614" s="363"/>
      <c r="CP614" s="363"/>
      <c r="CQ614" s="363"/>
      <c r="CR614" s="363"/>
      <c r="CS614" s="363"/>
      <c r="CT614" s="363"/>
      <c r="CU614" s="363"/>
      <c r="CV614" s="363"/>
      <c r="CW614" s="363"/>
      <c r="CX614" s="363"/>
      <c r="CY614" s="363"/>
      <c r="CZ614" s="363"/>
      <c r="DA614" s="363"/>
      <c r="DB614" s="363"/>
      <c r="DC614" s="363"/>
      <c r="DD614" s="363"/>
      <c r="DE614" s="363"/>
      <c r="DF614" s="363"/>
      <c r="DG614" s="363"/>
      <c r="DH614" s="363"/>
      <c r="DI614" s="363"/>
      <c r="DJ614" s="363"/>
      <c r="DK614" s="363"/>
      <c r="DL614" s="363"/>
      <c r="DM614" s="363"/>
      <c r="DN614" s="363"/>
      <c r="DO614" s="363"/>
      <c r="DP614" s="363"/>
      <c r="DQ614" s="363"/>
      <c r="DR614" s="363"/>
      <c r="DS614" s="363"/>
      <c r="DT614" s="363"/>
      <c r="DU614" s="363"/>
      <c r="DV614" s="363"/>
      <c r="DW614" s="363"/>
      <c r="DX614" s="363"/>
      <c r="DY614" s="363"/>
      <c r="DZ614" s="363"/>
      <c r="EA614" s="363"/>
      <c r="EB614" s="363"/>
      <c r="EC614" s="363"/>
      <c r="ED614" s="363"/>
      <c r="EE614" s="363"/>
      <c r="EF614" s="363"/>
      <c r="EG614" s="363"/>
      <c r="EH614" s="363"/>
      <c r="EI614" s="363"/>
      <c r="EJ614" s="363"/>
      <c r="EK614" s="363"/>
      <c r="EL614" s="363"/>
      <c r="EM614" s="363"/>
      <c r="EN614" s="363"/>
      <c r="EO614" s="363"/>
      <c r="EP614" s="363"/>
      <c r="EQ614" s="363"/>
      <c r="ER614" s="363"/>
      <c r="ES614" s="363"/>
      <c r="ET614" s="363"/>
      <c r="EU614" s="363"/>
      <c r="EV614" s="363"/>
      <c r="EW614" s="363"/>
      <c r="EX614" s="363"/>
      <c r="EY614" s="363"/>
      <c r="EZ614" s="363"/>
      <c r="FA614" s="363"/>
      <c r="FB614" s="363"/>
      <c r="FC614" s="363"/>
      <c r="FD614" s="363"/>
      <c r="FE614" s="363"/>
      <c r="FF614" s="363"/>
      <c r="FG614" s="363"/>
      <c r="FH614" s="363"/>
      <c r="FI614" s="363"/>
      <c r="FJ614" s="363"/>
      <c r="FK614" s="363"/>
      <c r="FL614" s="363"/>
      <c r="FM614" s="363"/>
      <c r="FN614" s="363"/>
      <c r="FO614" s="363"/>
      <c r="FP614" s="363"/>
      <c r="FQ614" s="363"/>
      <c r="FR614" s="363"/>
      <c r="FS614" s="363"/>
      <c r="FT614" s="363"/>
      <c r="FU614" s="363"/>
      <c r="FV614" s="363"/>
      <c r="FW614" s="363"/>
      <c r="FX614" s="363"/>
      <c r="FY614" s="363"/>
      <c r="FZ614" s="363"/>
      <c r="GA614" s="363"/>
      <c r="GB614" s="363"/>
      <c r="GC614" s="363"/>
      <c r="GD614" s="363"/>
      <c r="GE614" s="363"/>
      <c r="GF614" s="366"/>
    </row>
    <row r="615" s="367" customFormat="true" ht="14.25" hidden="false" customHeight="false" outlineLevel="0" collapsed="false">
      <c r="A615" s="347" t="n">
        <v>3120222008</v>
      </c>
      <c r="B615" s="348" t="s">
        <v>678</v>
      </c>
      <c r="C615" s="349" t="s">
        <v>670</v>
      </c>
      <c r="D615" s="347" t="n">
        <v>80.9</v>
      </c>
      <c r="E615" s="350" t="n">
        <f aca="false">RANK(D615,$D$607:$D$698)/92</f>
        <v>0.326086956521739</v>
      </c>
      <c r="F615" s="351" t="n">
        <v>92.6675</v>
      </c>
      <c r="G615" s="352" t="n">
        <f aca="false">RANK(F615,$F$607:$F$653)/47</f>
        <v>0.468085106382979</v>
      </c>
      <c r="H615" s="347" t="n">
        <v>0</v>
      </c>
      <c r="I615" s="353" t="n">
        <v>1.2</v>
      </c>
      <c r="J615" s="354" t="n">
        <v>0.5</v>
      </c>
      <c r="K615" s="347" t="n">
        <v>1.5</v>
      </c>
      <c r="L615" s="355" t="n">
        <f aca="false">J615+K615-(H615+I615)</f>
        <v>0.8</v>
      </c>
      <c r="M615" s="356" t="n">
        <f aca="false">60+(L615+8.05)*35/(9.5+8.05)</f>
        <v>77.6495726495727</v>
      </c>
      <c r="N615" s="347" t="n">
        <v>69</v>
      </c>
      <c r="O615" s="355" t="n">
        <v>83.6</v>
      </c>
      <c r="P615" s="354" t="n">
        <v>0</v>
      </c>
      <c r="Q615" s="349" t="n">
        <f aca="false">60+(P615+0)*35/(1.9+0)</f>
        <v>60</v>
      </c>
      <c r="R615" s="355" t="n">
        <f aca="false">N615*0.6+(O615*0.5+Q615*0.5)*0.4</f>
        <v>70.12</v>
      </c>
      <c r="S615" s="357" t="n">
        <f aca="false">F615*0.1+M615*0.15</f>
        <v>20.9141858974359</v>
      </c>
      <c r="T615" s="352" t="n">
        <f aca="false">RANK(S615,$S$607:$S$653)/47</f>
        <v>0.446808510638298</v>
      </c>
      <c r="U615" s="37" t="s">
        <v>30</v>
      </c>
      <c r="V615" s="357" t="n">
        <f aca="false">D615*0.7+F615*0.1+M615*0.15+R615*0.05</f>
        <v>81.0501858974359</v>
      </c>
      <c r="W615" s="352" t="n">
        <f aca="false">RANK(V615,$V$607:$V$653)/47</f>
        <v>0.234042553191489</v>
      </c>
      <c r="X615" s="349"/>
      <c r="Y615" s="362"/>
      <c r="Z615" s="363"/>
      <c r="AA615" s="363"/>
      <c r="AB615" s="363"/>
      <c r="AC615" s="363"/>
      <c r="AD615" s="363"/>
      <c r="AE615" s="363"/>
      <c r="AF615" s="363"/>
      <c r="AG615" s="363"/>
      <c r="AH615" s="363"/>
      <c r="AI615" s="363"/>
      <c r="AJ615" s="363"/>
      <c r="AK615" s="363"/>
      <c r="AL615" s="363"/>
      <c r="AM615" s="363"/>
      <c r="AN615" s="363"/>
      <c r="AO615" s="363"/>
      <c r="AP615" s="363"/>
      <c r="AQ615" s="363"/>
      <c r="AR615" s="363"/>
      <c r="AS615" s="363"/>
      <c r="AT615" s="363"/>
      <c r="AU615" s="363"/>
      <c r="AV615" s="363"/>
      <c r="AW615" s="363"/>
      <c r="AX615" s="363"/>
      <c r="AY615" s="363"/>
      <c r="AZ615" s="363"/>
      <c r="BA615" s="363"/>
      <c r="BB615" s="363"/>
      <c r="BC615" s="363"/>
      <c r="BD615" s="363"/>
      <c r="BE615" s="363"/>
      <c r="BF615" s="363"/>
      <c r="BG615" s="363"/>
      <c r="BH615" s="363"/>
      <c r="BI615" s="363"/>
      <c r="BJ615" s="363"/>
      <c r="BK615" s="363"/>
      <c r="BL615" s="363"/>
      <c r="BM615" s="363"/>
      <c r="BN615" s="363"/>
      <c r="BO615" s="363"/>
      <c r="BP615" s="363"/>
      <c r="BQ615" s="363"/>
      <c r="BR615" s="363"/>
      <c r="BS615" s="363"/>
      <c r="BT615" s="363"/>
      <c r="BU615" s="363"/>
      <c r="BV615" s="363"/>
      <c r="BW615" s="363"/>
      <c r="BX615" s="363"/>
      <c r="BY615" s="363"/>
      <c r="BZ615" s="363"/>
      <c r="CA615" s="363"/>
      <c r="CB615" s="363"/>
      <c r="CC615" s="363"/>
      <c r="CD615" s="363"/>
      <c r="CE615" s="363"/>
      <c r="CF615" s="363"/>
      <c r="CG615" s="363"/>
      <c r="CH615" s="363"/>
      <c r="CI615" s="363"/>
      <c r="CJ615" s="363"/>
      <c r="CK615" s="363"/>
      <c r="CL615" s="363"/>
      <c r="CM615" s="363"/>
      <c r="CN615" s="363"/>
      <c r="CO615" s="363"/>
      <c r="CP615" s="363"/>
      <c r="CQ615" s="363"/>
      <c r="CR615" s="363"/>
      <c r="CS615" s="363"/>
      <c r="CT615" s="363"/>
      <c r="CU615" s="363"/>
      <c r="CV615" s="363"/>
      <c r="CW615" s="363"/>
      <c r="CX615" s="363"/>
      <c r="CY615" s="363"/>
      <c r="CZ615" s="363"/>
      <c r="DA615" s="363"/>
      <c r="DB615" s="363"/>
      <c r="DC615" s="363"/>
      <c r="DD615" s="363"/>
      <c r="DE615" s="363"/>
      <c r="DF615" s="363"/>
      <c r="DG615" s="363"/>
      <c r="DH615" s="363"/>
      <c r="DI615" s="363"/>
      <c r="DJ615" s="363"/>
      <c r="DK615" s="363"/>
      <c r="DL615" s="363"/>
      <c r="DM615" s="363"/>
      <c r="DN615" s="363"/>
      <c r="DO615" s="363"/>
      <c r="DP615" s="363"/>
      <c r="DQ615" s="363"/>
      <c r="DR615" s="363"/>
      <c r="DS615" s="363"/>
      <c r="DT615" s="363"/>
      <c r="DU615" s="363"/>
      <c r="DV615" s="363"/>
      <c r="DW615" s="363"/>
      <c r="DX615" s="363"/>
      <c r="DY615" s="363"/>
      <c r="DZ615" s="363"/>
      <c r="EA615" s="363"/>
      <c r="EB615" s="363"/>
      <c r="EC615" s="363"/>
      <c r="ED615" s="363"/>
      <c r="EE615" s="363"/>
      <c r="EF615" s="363"/>
      <c r="EG615" s="363"/>
      <c r="EH615" s="363"/>
      <c r="EI615" s="363"/>
      <c r="EJ615" s="363"/>
      <c r="EK615" s="363"/>
      <c r="EL615" s="363"/>
      <c r="EM615" s="363"/>
      <c r="EN615" s="363"/>
      <c r="EO615" s="363"/>
      <c r="EP615" s="363"/>
      <c r="EQ615" s="363"/>
      <c r="ER615" s="363"/>
      <c r="ES615" s="363"/>
      <c r="ET615" s="363"/>
      <c r="EU615" s="363"/>
      <c r="EV615" s="363"/>
      <c r="EW615" s="363"/>
      <c r="EX615" s="363"/>
      <c r="EY615" s="363"/>
      <c r="EZ615" s="363"/>
      <c r="FA615" s="363"/>
      <c r="FB615" s="363"/>
      <c r="FC615" s="363"/>
      <c r="FD615" s="363"/>
      <c r="FE615" s="363"/>
      <c r="FF615" s="363"/>
      <c r="FG615" s="363"/>
      <c r="FH615" s="363"/>
      <c r="FI615" s="363"/>
      <c r="FJ615" s="363"/>
      <c r="FK615" s="363"/>
      <c r="FL615" s="363"/>
      <c r="FM615" s="363"/>
      <c r="FN615" s="363"/>
      <c r="FO615" s="363"/>
      <c r="FP615" s="363"/>
      <c r="FQ615" s="363"/>
      <c r="FR615" s="363"/>
      <c r="FS615" s="363"/>
      <c r="FT615" s="363"/>
      <c r="FU615" s="363"/>
      <c r="FV615" s="363"/>
      <c r="FW615" s="363"/>
      <c r="FX615" s="363"/>
      <c r="FY615" s="363"/>
      <c r="FZ615" s="363"/>
      <c r="GA615" s="363"/>
      <c r="GB615" s="363"/>
      <c r="GC615" s="363"/>
      <c r="GD615" s="363"/>
      <c r="GE615" s="363"/>
      <c r="GF615" s="366"/>
    </row>
    <row r="616" s="367" customFormat="true" ht="14.25" hidden="false" customHeight="false" outlineLevel="0" collapsed="false">
      <c r="A616" s="347" t="n">
        <v>3120222009</v>
      </c>
      <c r="B616" s="348" t="s">
        <v>679</v>
      </c>
      <c r="C616" s="349" t="s">
        <v>670</v>
      </c>
      <c r="D616" s="347" t="n">
        <v>82.72</v>
      </c>
      <c r="E616" s="350" t="n">
        <f aca="false">RANK(D616,$D$607:$D$698)/92</f>
        <v>0.119565217391304</v>
      </c>
      <c r="F616" s="351" t="n">
        <v>94.10625</v>
      </c>
      <c r="G616" s="352" t="n">
        <f aca="false">RANK(F616,$F$607:$F$653)/47</f>
        <v>0.148936170212766</v>
      </c>
      <c r="H616" s="347" t="n">
        <v>0</v>
      </c>
      <c r="I616" s="353" t="n">
        <v>0</v>
      </c>
      <c r="J616" s="354" t="n">
        <v>1.6</v>
      </c>
      <c r="K616" s="347" t="n">
        <v>1.5</v>
      </c>
      <c r="L616" s="355" t="n">
        <f aca="false">J616+K616-(H616+I616)</f>
        <v>3.1</v>
      </c>
      <c r="M616" s="356" t="n">
        <f aca="false">60+(L616+8.05)*35/(9.5+8.05)</f>
        <v>82.2364672364672</v>
      </c>
      <c r="N616" s="347" t="n">
        <v>68.5</v>
      </c>
      <c r="O616" s="355" t="n">
        <v>84.02</v>
      </c>
      <c r="P616" s="354" t="n">
        <v>0</v>
      </c>
      <c r="Q616" s="349" t="n">
        <f aca="false">60+(P616+0)*35/(1.9+0)</f>
        <v>60</v>
      </c>
      <c r="R616" s="355" t="n">
        <f aca="false">N616*0.6+(O616*0.5+Q616*0.5)*0.4</f>
        <v>69.904</v>
      </c>
      <c r="S616" s="357" t="n">
        <f aca="false">F616*0.1+M616*0.15</f>
        <v>21.7460950854701</v>
      </c>
      <c r="T616" s="352" t="n">
        <f aca="false">RANK(S616,$S$607:$S$653)/47</f>
        <v>0.0851063829787234</v>
      </c>
      <c r="U616" s="37" t="s">
        <v>30</v>
      </c>
      <c r="V616" s="357" t="n">
        <f aca="false">D616*0.7+F616*0.1+M616*0.15+R616*0.05</f>
        <v>83.1452950854701</v>
      </c>
      <c r="W616" s="352" t="n">
        <f aca="false">RANK(V616,$V$607:$V$653)/47</f>
        <v>0.106382978723404</v>
      </c>
      <c r="X616" s="349"/>
      <c r="Y616" s="362"/>
      <c r="Z616" s="363"/>
      <c r="AA616" s="363"/>
      <c r="AB616" s="363"/>
      <c r="AC616" s="363"/>
      <c r="AD616" s="363"/>
      <c r="AE616" s="363"/>
      <c r="AF616" s="363"/>
      <c r="AG616" s="363"/>
      <c r="AH616" s="363"/>
      <c r="AI616" s="363"/>
      <c r="AJ616" s="363"/>
      <c r="AK616" s="363"/>
      <c r="AL616" s="363"/>
      <c r="AM616" s="363"/>
      <c r="AN616" s="363"/>
      <c r="AO616" s="363"/>
      <c r="AP616" s="363"/>
      <c r="AQ616" s="363"/>
      <c r="AR616" s="363"/>
      <c r="AS616" s="363"/>
      <c r="AT616" s="363"/>
      <c r="AU616" s="363"/>
      <c r="AV616" s="363"/>
      <c r="AW616" s="363"/>
      <c r="AX616" s="363"/>
      <c r="AY616" s="363"/>
      <c r="AZ616" s="363"/>
      <c r="BA616" s="363"/>
      <c r="BB616" s="363"/>
      <c r="BC616" s="363"/>
      <c r="BD616" s="363"/>
      <c r="BE616" s="363"/>
      <c r="BF616" s="363"/>
      <c r="BG616" s="363"/>
      <c r="BH616" s="363"/>
      <c r="BI616" s="363"/>
      <c r="BJ616" s="363"/>
      <c r="BK616" s="363"/>
      <c r="BL616" s="363"/>
      <c r="BM616" s="363"/>
      <c r="BN616" s="363"/>
      <c r="BO616" s="363"/>
      <c r="BP616" s="363"/>
      <c r="BQ616" s="363"/>
      <c r="BR616" s="363"/>
      <c r="BS616" s="363"/>
      <c r="BT616" s="363"/>
      <c r="BU616" s="363"/>
      <c r="BV616" s="363"/>
      <c r="BW616" s="363"/>
      <c r="BX616" s="363"/>
      <c r="BY616" s="363"/>
      <c r="BZ616" s="363"/>
      <c r="CA616" s="363"/>
      <c r="CB616" s="363"/>
      <c r="CC616" s="363"/>
      <c r="CD616" s="363"/>
      <c r="CE616" s="363"/>
      <c r="CF616" s="363"/>
      <c r="CG616" s="363"/>
      <c r="CH616" s="363"/>
      <c r="CI616" s="363"/>
      <c r="CJ616" s="363"/>
      <c r="CK616" s="363"/>
      <c r="CL616" s="363"/>
      <c r="CM616" s="363"/>
      <c r="CN616" s="363"/>
      <c r="CO616" s="363"/>
      <c r="CP616" s="363"/>
      <c r="CQ616" s="363"/>
      <c r="CR616" s="363"/>
      <c r="CS616" s="363"/>
      <c r="CT616" s="363"/>
      <c r="CU616" s="363"/>
      <c r="CV616" s="363"/>
      <c r="CW616" s="363"/>
      <c r="CX616" s="363"/>
      <c r="CY616" s="363"/>
      <c r="CZ616" s="363"/>
      <c r="DA616" s="363"/>
      <c r="DB616" s="363"/>
      <c r="DC616" s="363"/>
      <c r="DD616" s="363"/>
      <c r="DE616" s="363"/>
      <c r="DF616" s="363"/>
      <c r="DG616" s="363"/>
      <c r="DH616" s="363"/>
      <c r="DI616" s="363"/>
      <c r="DJ616" s="363"/>
      <c r="DK616" s="363"/>
      <c r="DL616" s="363"/>
      <c r="DM616" s="363"/>
      <c r="DN616" s="363"/>
      <c r="DO616" s="363"/>
      <c r="DP616" s="363"/>
      <c r="DQ616" s="363"/>
      <c r="DR616" s="363"/>
      <c r="DS616" s="363"/>
      <c r="DT616" s="363"/>
      <c r="DU616" s="363"/>
      <c r="DV616" s="363"/>
      <c r="DW616" s="363"/>
      <c r="DX616" s="363"/>
      <c r="DY616" s="363"/>
      <c r="DZ616" s="363"/>
      <c r="EA616" s="363"/>
      <c r="EB616" s="363"/>
      <c r="EC616" s="363"/>
      <c r="ED616" s="363"/>
      <c r="EE616" s="363"/>
      <c r="EF616" s="363"/>
      <c r="EG616" s="363"/>
      <c r="EH616" s="363"/>
      <c r="EI616" s="363"/>
      <c r="EJ616" s="363"/>
      <c r="EK616" s="363"/>
      <c r="EL616" s="363"/>
      <c r="EM616" s="363"/>
      <c r="EN616" s="363"/>
      <c r="EO616" s="363"/>
      <c r="EP616" s="363"/>
      <c r="EQ616" s="363"/>
      <c r="ER616" s="363"/>
      <c r="ES616" s="363"/>
      <c r="ET616" s="363"/>
      <c r="EU616" s="363"/>
      <c r="EV616" s="363"/>
      <c r="EW616" s="363"/>
      <c r="EX616" s="363"/>
      <c r="EY616" s="363"/>
      <c r="EZ616" s="363"/>
      <c r="FA616" s="363"/>
      <c r="FB616" s="363"/>
      <c r="FC616" s="363"/>
      <c r="FD616" s="363"/>
      <c r="FE616" s="363"/>
      <c r="FF616" s="363"/>
      <c r="FG616" s="363"/>
      <c r="FH616" s="363"/>
      <c r="FI616" s="363"/>
      <c r="FJ616" s="363"/>
      <c r="FK616" s="363"/>
      <c r="FL616" s="363"/>
      <c r="FM616" s="363"/>
      <c r="FN616" s="363"/>
      <c r="FO616" s="363"/>
      <c r="FP616" s="363"/>
      <c r="FQ616" s="363"/>
      <c r="FR616" s="363"/>
      <c r="FS616" s="363"/>
      <c r="FT616" s="363"/>
      <c r="FU616" s="363"/>
      <c r="FV616" s="363"/>
      <c r="FW616" s="363"/>
      <c r="FX616" s="363"/>
      <c r="FY616" s="363"/>
      <c r="FZ616" s="363"/>
      <c r="GA616" s="363"/>
      <c r="GB616" s="363"/>
      <c r="GC616" s="363"/>
      <c r="GD616" s="363"/>
      <c r="GE616" s="363"/>
      <c r="GF616" s="366"/>
    </row>
    <row r="617" s="367" customFormat="true" ht="14.25" hidden="false" customHeight="false" outlineLevel="0" collapsed="false">
      <c r="A617" s="347" t="n">
        <v>3120222010</v>
      </c>
      <c r="B617" s="348" t="s">
        <v>680</v>
      </c>
      <c r="C617" s="349" t="s">
        <v>670</v>
      </c>
      <c r="D617" s="347" t="n">
        <v>81.41</v>
      </c>
      <c r="E617" s="350" t="n">
        <f aca="false">RANK(D617,$D$607:$D$698)/92</f>
        <v>0.228260869565217</v>
      </c>
      <c r="F617" s="351" t="n">
        <v>92.8375</v>
      </c>
      <c r="G617" s="352" t="n">
        <f aca="false">RANK(F617,$F$607:$F$653)/47</f>
        <v>0.425531914893617</v>
      </c>
      <c r="H617" s="347" t="n">
        <v>0</v>
      </c>
      <c r="I617" s="353" t="n">
        <v>0</v>
      </c>
      <c r="J617" s="354" t="n">
        <v>0.5</v>
      </c>
      <c r="K617" s="347" t="n">
        <v>1.5</v>
      </c>
      <c r="L617" s="355" t="n">
        <f aca="false">J617+K617-(H617+I617)</f>
        <v>2</v>
      </c>
      <c r="M617" s="356" t="n">
        <f aca="false">60+(L617+8.05)*35/(9.5+8.05)</f>
        <v>80.0427350427351</v>
      </c>
      <c r="N617" s="347" t="n">
        <v>74.5</v>
      </c>
      <c r="O617" s="355" t="n">
        <v>83.9</v>
      </c>
      <c r="P617" s="354" t="n">
        <v>0</v>
      </c>
      <c r="Q617" s="349" t="n">
        <f aca="false">60+(P617+0)*35/(1.9+0)</f>
        <v>60</v>
      </c>
      <c r="R617" s="355" t="n">
        <f aca="false">N617*0.6+(O617*0.5+Q617*0.5)*0.4</f>
        <v>73.48</v>
      </c>
      <c r="S617" s="357" t="n">
        <f aca="false">F617*0.1+M617*0.15</f>
        <v>21.2901602564103</v>
      </c>
      <c r="T617" s="352" t="n">
        <f aca="false">RANK(S617,$S$607:$S$653)/47</f>
        <v>0.276595744680851</v>
      </c>
      <c r="U617" s="37" t="s">
        <v>30</v>
      </c>
      <c r="V617" s="357" t="n">
        <f aca="false">D617*0.7+F617*0.1+M617*0.15+R617*0.05</f>
        <v>81.9511602564103</v>
      </c>
      <c r="W617" s="352" t="n">
        <f aca="false">RANK(V617,$V$607:$V$653)/47</f>
        <v>0.170212765957447</v>
      </c>
      <c r="X617" s="349"/>
      <c r="Y617" s="362"/>
      <c r="Z617" s="363"/>
      <c r="AA617" s="363"/>
      <c r="AB617" s="363"/>
      <c r="AC617" s="363"/>
      <c r="AD617" s="363"/>
      <c r="AE617" s="363"/>
      <c r="AF617" s="363"/>
      <c r="AG617" s="363"/>
      <c r="AH617" s="363"/>
      <c r="AI617" s="363"/>
      <c r="AJ617" s="363"/>
      <c r="AK617" s="363"/>
      <c r="AL617" s="363"/>
      <c r="AM617" s="363"/>
      <c r="AN617" s="363"/>
      <c r="AO617" s="363"/>
      <c r="AP617" s="363"/>
      <c r="AQ617" s="363"/>
      <c r="AR617" s="363"/>
      <c r="AS617" s="363"/>
      <c r="AT617" s="363"/>
      <c r="AU617" s="363"/>
      <c r="AV617" s="363"/>
      <c r="AW617" s="363"/>
      <c r="AX617" s="363"/>
      <c r="AY617" s="363"/>
      <c r="AZ617" s="363"/>
      <c r="BA617" s="363"/>
      <c r="BB617" s="363"/>
      <c r="BC617" s="363"/>
      <c r="BD617" s="363"/>
      <c r="BE617" s="363"/>
      <c r="BF617" s="363"/>
      <c r="BG617" s="363"/>
      <c r="BH617" s="363"/>
      <c r="BI617" s="363"/>
      <c r="BJ617" s="363"/>
      <c r="BK617" s="363"/>
      <c r="BL617" s="363"/>
      <c r="BM617" s="363"/>
      <c r="BN617" s="363"/>
      <c r="BO617" s="363"/>
      <c r="BP617" s="363"/>
      <c r="BQ617" s="363"/>
      <c r="BR617" s="363"/>
      <c r="BS617" s="363"/>
      <c r="BT617" s="363"/>
      <c r="BU617" s="363"/>
      <c r="BV617" s="363"/>
      <c r="BW617" s="363"/>
      <c r="BX617" s="363"/>
      <c r="BY617" s="363"/>
      <c r="BZ617" s="363"/>
      <c r="CA617" s="363"/>
      <c r="CB617" s="363"/>
      <c r="CC617" s="363"/>
      <c r="CD617" s="363"/>
      <c r="CE617" s="363"/>
      <c r="CF617" s="363"/>
      <c r="CG617" s="363"/>
      <c r="CH617" s="363"/>
      <c r="CI617" s="363"/>
      <c r="CJ617" s="363"/>
      <c r="CK617" s="363"/>
      <c r="CL617" s="363"/>
      <c r="CM617" s="363"/>
      <c r="CN617" s="363"/>
      <c r="CO617" s="363"/>
      <c r="CP617" s="363"/>
      <c r="CQ617" s="363"/>
      <c r="CR617" s="363"/>
      <c r="CS617" s="363"/>
      <c r="CT617" s="363"/>
      <c r="CU617" s="363"/>
      <c r="CV617" s="363"/>
      <c r="CW617" s="363"/>
      <c r="CX617" s="363"/>
      <c r="CY617" s="363"/>
      <c r="CZ617" s="363"/>
      <c r="DA617" s="363"/>
      <c r="DB617" s="363"/>
      <c r="DC617" s="363"/>
      <c r="DD617" s="363"/>
      <c r="DE617" s="363"/>
      <c r="DF617" s="363"/>
      <c r="DG617" s="363"/>
      <c r="DH617" s="363"/>
      <c r="DI617" s="363"/>
      <c r="DJ617" s="363"/>
      <c r="DK617" s="363"/>
      <c r="DL617" s="363"/>
      <c r="DM617" s="363"/>
      <c r="DN617" s="363"/>
      <c r="DO617" s="363"/>
      <c r="DP617" s="363"/>
      <c r="DQ617" s="363"/>
      <c r="DR617" s="363"/>
      <c r="DS617" s="363"/>
      <c r="DT617" s="363"/>
      <c r="DU617" s="363"/>
      <c r="DV617" s="363"/>
      <c r="DW617" s="363"/>
      <c r="DX617" s="363"/>
      <c r="DY617" s="363"/>
      <c r="DZ617" s="363"/>
      <c r="EA617" s="363"/>
      <c r="EB617" s="363"/>
      <c r="EC617" s="363"/>
      <c r="ED617" s="363"/>
      <c r="EE617" s="363"/>
      <c r="EF617" s="363"/>
      <c r="EG617" s="363"/>
      <c r="EH617" s="363"/>
      <c r="EI617" s="363"/>
      <c r="EJ617" s="363"/>
      <c r="EK617" s="363"/>
      <c r="EL617" s="363"/>
      <c r="EM617" s="363"/>
      <c r="EN617" s="363"/>
      <c r="EO617" s="363"/>
      <c r="EP617" s="363"/>
      <c r="EQ617" s="363"/>
      <c r="ER617" s="363"/>
      <c r="ES617" s="363"/>
      <c r="ET617" s="363"/>
      <c r="EU617" s="363"/>
      <c r="EV617" s="363"/>
      <c r="EW617" s="363"/>
      <c r="EX617" s="363"/>
      <c r="EY617" s="363"/>
      <c r="EZ617" s="363"/>
      <c r="FA617" s="363"/>
      <c r="FB617" s="363"/>
      <c r="FC617" s="363"/>
      <c r="FD617" s="363"/>
      <c r="FE617" s="363"/>
      <c r="FF617" s="363"/>
      <c r="FG617" s="363"/>
      <c r="FH617" s="363"/>
      <c r="FI617" s="363"/>
      <c r="FJ617" s="363"/>
      <c r="FK617" s="363"/>
      <c r="FL617" s="363"/>
      <c r="FM617" s="363"/>
      <c r="FN617" s="363"/>
      <c r="FO617" s="363"/>
      <c r="FP617" s="363"/>
      <c r="FQ617" s="363"/>
      <c r="FR617" s="363"/>
      <c r="FS617" s="363"/>
      <c r="FT617" s="363"/>
      <c r="FU617" s="363"/>
      <c r="FV617" s="363"/>
      <c r="FW617" s="363"/>
      <c r="FX617" s="363"/>
      <c r="FY617" s="363"/>
      <c r="FZ617" s="363"/>
      <c r="GA617" s="363"/>
      <c r="GB617" s="363"/>
      <c r="GC617" s="363"/>
      <c r="GD617" s="363"/>
      <c r="GE617" s="363"/>
      <c r="GF617" s="366"/>
    </row>
    <row r="618" s="367" customFormat="true" ht="14.25" hidden="false" customHeight="false" outlineLevel="0" collapsed="false">
      <c r="A618" s="347" t="n">
        <v>3120222011</v>
      </c>
      <c r="B618" s="348" t="s">
        <v>681</v>
      </c>
      <c r="C618" s="349" t="s">
        <v>670</v>
      </c>
      <c r="D618" s="347" t="n">
        <v>82.43</v>
      </c>
      <c r="E618" s="350" t="n">
        <f aca="false">RANK(D618,$D$607:$D$698)/92</f>
        <v>0.141304347826087</v>
      </c>
      <c r="F618" s="351" t="n">
        <v>93.53</v>
      </c>
      <c r="G618" s="352" t="n">
        <f aca="false">RANK(F618,$F$607:$F$653)/47</f>
        <v>0.234042553191489</v>
      </c>
      <c r="H618" s="347" t="n">
        <v>0</v>
      </c>
      <c r="I618" s="353" t="n">
        <v>0.4</v>
      </c>
      <c r="J618" s="354" t="n">
        <v>0.5</v>
      </c>
      <c r="K618" s="347" t="n">
        <v>1</v>
      </c>
      <c r="L618" s="355" t="n">
        <f aca="false">J618+K618-(H618+I618)</f>
        <v>1.1</v>
      </c>
      <c r="M618" s="356" t="n">
        <f aca="false">60+(L618+8.05)*35/(9.5+8.05)</f>
        <v>78.2478632478633</v>
      </c>
      <c r="N618" s="347" t="n">
        <v>77</v>
      </c>
      <c r="O618" s="355" t="n">
        <v>84.125</v>
      </c>
      <c r="P618" s="354" t="n">
        <v>0</v>
      </c>
      <c r="Q618" s="349" t="n">
        <f aca="false">60+(P618+0)*35/(1.9+0)</f>
        <v>60</v>
      </c>
      <c r="R618" s="355" t="n">
        <f aca="false">N618*0.6+(O618*0.5+Q618*0.5)*0.4</f>
        <v>75.025</v>
      </c>
      <c r="S618" s="357" t="n">
        <f aca="false">F618*0.1+M618*0.15</f>
        <v>21.0901794871795</v>
      </c>
      <c r="T618" s="352" t="n">
        <f aca="false">RANK(S618,$S$607:$S$653)/47</f>
        <v>0.340425531914894</v>
      </c>
      <c r="U618" s="37" t="s">
        <v>30</v>
      </c>
      <c r="V618" s="357" t="n">
        <f aca="false">D618*0.7+F618*0.1+M618*0.15+R618*0.05</f>
        <v>82.5424294871795</v>
      </c>
      <c r="W618" s="352" t="n">
        <f aca="false">RANK(V618,$V$607:$V$653)/47</f>
        <v>0.127659574468085</v>
      </c>
      <c r="X618" s="349"/>
      <c r="Y618" s="362"/>
      <c r="Z618" s="363"/>
      <c r="AA618" s="363"/>
      <c r="AB618" s="363"/>
      <c r="AC618" s="363"/>
      <c r="AD618" s="363"/>
      <c r="AE618" s="363"/>
      <c r="AF618" s="363"/>
      <c r="AG618" s="363"/>
      <c r="AH618" s="363"/>
      <c r="AI618" s="363"/>
      <c r="AJ618" s="363"/>
      <c r="AK618" s="363"/>
      <c r="AL618" s="363"/>
      <c r="AM618" s="363"/>
      <c r="AN618" s="363"/>
      <c r="AO618" s="363"/>
      <c r="AP618" s="363"/>
      <c r="AQ618" s="363"/>
      <c r="AR618" s="363"/>
      <c r="AS618" s="363"/>
      <c r="AT618" s="363"/>
      <c r="AU618" s="363"/>
      <c r="AV618" s="363"/>
      <c r="AW618" s="363"/>
      <c r="AX618" s="363"/>
      <c r="AY618" s="363"/>
      <c r="AZ618" s="363"/>
      <c r="BA618" s="363"/>
      <c r="BB618" s="363"/>
      <c r="BC618" s="363"/>
      <c r="BD618" s="363"/>
      <c r="BE618" s="363"/>
      <c r="BF618" s="363"/>
      <c r="BG618" s="363"/>
      <c r="BH618" s="363"/>
      <c r="BI618" s="363"/>
      <c r="BJ618" s="363"/>
      <c r="BK618" s="363"/>
      <c r="BL618" s="363"/>
      <c r="BM618" s="363"/>
      <c r="BN618" s="363"/>
      <c r="BO618" s="363"/>
      <c r="BP618" s="363"/>
      <c r="BQ618" s="363"/>
      <c r="BR618" s="363"/>
      <c r="BS618" s="363"/>
      <c r="BT618" s="363"/>
      <c r="BU618" s="363"/>
      <c r="BV618" s="363"/>
      <c r="BW618" s="363"/>
      <c r="BX618" s="363"/>
      <c r="BY618" s="363"/>
      <c r="BZ618" s="363"/>
      <c r="CA618" s="363"/>
      <c r="CB618" s="363"/>
      <c r="CC618" s="363"/>
      <c r="CD618" s="363"/>
      <c r="CE618" s="363"/>
      <c r="CF618" s="363"/>
      <c r="CG618" s="363"/>
      <c r="CH618" s="363"/>
      <c r="CI618" s="363"/>
      <c r="CJ618" s="363"/>
      <c r="CK618" s="363"/>
      <c r="CL618" s="363"/>
      <c r="CM618" s="363"/>
      <c r="CN618" s="363"/>
      <c r="CO618" s="363"/>
      <c r="CP618" s="363"/>
      <c r="CQ618" s="363"/>
      <c r="CR618" s="363"/>
      <c r="CS618" s="363"/>
      <c r="CT618" s="363"/>
      <c r="CU618" s="363"/>
      <c r="CV618" s="363"/>
      <c r="CW618" s="363"/>
      <c r="CX618" s="363"/>
      <c r="CY618" s="363"/>
      <c r="CZ618" s="363"/>
      <c r="DA618" s="363"/>
      <c r="DB618" s="363"/>
      <c r="DC618" s="363"/>
      <c r="DD618" s="363"/>
      <c r="DE618" s="363"/>
      <c r="DF618" s="363"/>
      <c r="DG618" s="363"/>
      <c r="DH618" s="363"/>
      <c r="DI618" s="363"/>
      <c r="DJ618" s="363"/>
      <c r="DK618" s="363"/>
      <c r="DL618" s="363"/>
      <c r="DM618" s="363"/>
      <c r="DN618" s="363"/>
      <c r="DO618" s="363"/>
      <c r="DP618" s="363"/>
      <c r="DQ618" s="363"/>
      <c r="DR618" s="363"/>
      <c r="DS618" s="363"/>
      <c r="DT618" s="363"/>
      <c r="DU618" s="363"/>
      <c r="DV618" s="363"/>
      <c r="DW618" s="363"/>
      <c r="DX618" s="363"/>
      <c r="DY618" s="363"/>
      <c r="DZ618" s="363"/>
      <c r="EA618" s="363"/>
      <c r="EB618" s="363"/>
      <c r="EC618" s="363"/>
      <c r="ED618" s="363"/>
      <c r="EE618" s="363"/>
      <c r="EF618" s="363"/>
      <c r="EG618" s="363"/>
      <c r="EH618" s="363"/>
      <c r="EI618" s="363"/>
      <c r="EJ618" s="363"/>
      <c r="EK618" s="363"/>
      <c r="EL618" s="363"/>
      <c r="EM618" s="363"/>
      <c r="EN618" s="363"/>
      <c r="EO618" s="363"/>
      <c r="EP618" s="363"/>
      <c r="EQ618" s="363"/>
      <c r="ER618" s="363"/>
      <c r="ES618" s="363"/>
      <c r="ET618" s="363"/>
      <c r="EU618" s="363"/>
      <c r="EV618" s="363"/>
      <c r="EW618" s="363"/>
      <c r="EX618" s="363"/>
      <c r="EY618" s="363"/>
      <c r="EZ618" s="363"/>
      <c r="FA618" s="363"/>
      <c r="FB618" s="363"/>
      <c r="FC618" s="363"/>
      <c r="FD618" s="363"/>
      <c r="FE618" s="363"/>
      <c r="FF618" s="363"/>
      <c r="FG618" s="363"/>
      <c r="FH618" s="363"/>
      <c r="FI618" s="363"/>
      <c r="FJ618" s="363"/>
      <c r="FK618" s="363"/>
      <c r="FL618" s="363"/>
      <c r="FM618" s="363"/>
      <c r="FN618" s="363"/>
      <c r="FO618" s="363"/>
      <c r="FP618" s="363"/>
      <c r="FQ618" s="363"/>
      <c r="FR618" s="363"/>
      <c r="FS618" s="363"/>
      <c r="FT618" s="363"/>
      <c r="FU618" s="363"/>
      <c r="FV618" s="363"/>
      <c r="FW618" s="363"/>
      <c r="FX618" s="363"/>
      <c r="FY618" s="363"/>
      <c r="FZ618" s="363"/>
      <c r="GA618" s="363"/>
      <c r="GB618" s="363"/>
      <c r="GC618" s="363"/>
      <c r="GD618" s="363"/>
      <c r="GE618" s="363"/>
      <c r="GF618" s="366"/>
    </row>
    <row r="619" s="367" customFormat="true" ht="14.25" hidden="false" customHeight="false" outlineLevel="0" collapsed="false">
      <c r="A619" s="347" t="n">
        <v>3120222012</v>
      </c>
      <c r="B619" s="348" t="s">
        <v>682</v>
      </c>
      <c r="C619" s="349" t="s">
        <v>670</v>
      </c>
      <c r="D619" s="347" t="n">
        <v>77.36</v>
      </c>
      <c r="E619" s="350" t="n">
        <f aca="false">RANK(D619,$D$607:$D$698)/92</f>
        <v>0.771739130434783</v>
      </c>
      <c r="F619" s="351" t="n">
        <v>92.03625</v>
      </c>
      <c r="G619" s="352" t="n">
        <f aca="false">RANK(F619,$F$607:$F$653)/47</f>
        <v>0.659574468085106</v>
      </c>
      <c r="H619" s="347" t="n">
        <v>0</v>
      </c>
      <c r="I619" s="353" t="n">
        <v>1.6</v>
      </c>
      <c r="J619" s="354" t="n">
        <v>1.5</v>
      </c>
      <c r="K619" s="347" t="n">
        <v>0</v>
      </c>
      <c r="L619" s="355" t="n">
        <f aca="false">J619+K619-(H619+I619)</f>
        <v>-0.1</v>
      </c>
      <c r="M619" s="356" t="n">
        <f aca="false">60+(L619+8.05)*35/(9.5+8.05)</f>
        <v>75.8547008547009</v>
      </c>
      <c r="N619" s="347" t="n">
        <v>66</v>
      </c>
      <c r="O619" s="355" t="n">
        <v>83.275</v>
      </c>
      <c r="P619" s="354" t="n">
        <v>0</v>
      </c>
      <c r="Q619" s="349" t="n">
        <f aca="false">60+(P619+0)*35/(1.9+0)</f>
        <v>60</v>
      </c>
      <c r="R619" s="355" t="n">
        <f aca="false">N619*0.6+(O619*0.5+Q619*0.5)*0.4</f>
        <v>68.255</v>
      </c>
      <c r="S619" s="357" t="n">
        <f aca="false">F619*0.1+M619*0.15</f>
        <v>20.5818301282051</v>
      </c>
      <c r="T619" s="352" t="n">
        <f aca="false">RANK(S619,$S$607:$S$653)/47</f>
        <v>0.659574468085106</v>
      </c>
      <c r="U619" s="93" t="s">
        <v>228</v>
      </c>
      <c r="V619" s="357" t="n">
        <f aca="false">D619*0.7+F619*0.1+M619*0.15+R619*0.05</f>
        <v>78.1465801282051</v>
      </c>
      <c r="W619" s="352" t="n">
        <f aca="false">RANK(V619,$V$607:$V$653)/47</f>
        <v>0.659574468085106</v>
      </c>
      <c r="X619" s="349"/>
      <c r="Y619" s="362"/>
      <c r="Z619" s="363"/>
      <c r="AA619" s="363"/>
      <c r="AB619" s="363"/>
      <c r="AC619" s="363"/>
      <c r="AD619" s="363"/>
      <c r="AE619" s="363"/>
      <c r="AF619" s="363"/>
      <c r="AG619" s="363"/>
      <c r="AH619" s="363"/>
      <c r="AI619" s="363"/>
      <c r="AJ619" s="363"/>
      <c r="AK619" s="363"/>
      <c r="AL619" s="363"/>
      <c r="AM619" s="363"/>
      <c r="AN619" s="363"/>
      <c r="AO619" s="363"/>
      <c r="AP619" s="363"/>
      <c r="AQ619" s="363"/>
      <c r="AR619" s="363"/>
      <c r="AS619" s="363"/>
      <c r="AT619" s="363"/>
      <c r="AU619" s="363"/>
      <c r="AV619" s="363"/>
      <c r="AW619" s="363"/>
      <c r="AX619" s="363"/>
      <c r="AY619" s="363"/>
      <c r="AZ619" s="363"/>
      <c r="BA619" s="363"/>
      <c r="BB619" s="363"/>
      <c r="BC619" s="363"/>
      <c r="BD619" s="363"/>
      <c r="BE619" s="363"/>
      <c r="BF619" s="363"/>
      <c r="BG619" s="363"/>
      <c r="BH619" s="363"/>
      <c r="BI619" s="363"/>
      <c r="BJ619" s="363"/>
      <c r="BK619" s="363"/>
      <c r="BL619" s="363"/>
      <c r="BM619" s="363"/>
      <c r="BN619" s="363"/>
      <c r="BO619" s="363"/>
      <c r="BP619" s="363"/>
      <c r="BQ619" s="363"/>
      <c r="BR619" s="363"/>
      <c r="BS619" s="363"/>
      <c r="BT619" s="363"/>
      <c r="BU619" s="363"/>
      <c r="BV619" s="363"/>
      <c r="BW619" s="363"/>
      <c r="BX619" s="363"/>
      <c r="BY619" s="363"/>
      <c r="BZ619" s="363"/>
      <c r="CA619" s="363"/>
      <c r="CB619" s="363"/>
      <c r="CC619" s="363"/>
      <c r="CD619" s="363"/>
      <c r="CE619" s="363"/>
      <c r="CF619" s="363"/>
      <c r="CG619" s="363"/>
      <c r="CH619" s="363"/>
      <c r="CI619" s="363"/>
      <c r="CJ619" s="363"/>
      <c r="CK619" s="363"/>
      <c r="CL619" s="363"/>
      <c r="CM619" s="363"/>
      <c r="CN619" s="363"/>
      <c r="CO619" s="363"/>
      <c r="CP619" s="363"/>
      <c r="CQ619" s="363"/>
      <c r="CR619" s="363"/>
      <c r="CS619" s="363"/>
      <c r="CT619" s="363"/>
      <c r="CU619" s="363"/>
      <c r="CV619" s="363"/>
      <c r="CW619" s="363"/>
      <c r="CX619" s="363"/>
      <c r="CY619" s="363"/>
      <c r="CZ619" s="363"/>
      <c r="DA619" s="363"/>
      <c r="DB619" s="363"/>
      <c r="DC619" s="363"/>
      <c r="DD619" s="363"/>
      <c r="DE619" s="363"/>
      <c r="DF619" s="363"/>
      <c r="DG619" s="363"/>
      <c r="DH619" s="363"/>
      <c r="DI619" s="363"/>
      <c r="DJ619" s="363"/>
      <c r="DK619" s="363"/>
      <c r="DL619" s="363"/>
      <c r="DM619" s="363"/>
      <c r="DN619" s="363"/>
      <c r="DO619" s="363"/>
      <c r="DP619" s="363"/>
      <c r="DQ619" s="363"/>
      <c r="DR619" s="363"/>
      <c r="DS619" s="363"/>
      <c r="DT619" s="363"/>
      <c r="DU619" s="363"/>
      <c r="DV619" s="363"/>
      <c r="DW619" s="363"/>
      <c r="DX619" s="363"/>
      <c r="DY619" s="363"/>
      <c r="DZ619" s="363"/>
      <c r="EA619" s="363"/>
      <c r="EB619" s="363"/>
      <c r="EC619" s="363"/>
      <c r="ED619" s="363"/>
      <c r="EE619" s="363"/>
      <c r="EF619" s="363"/>
      <c r="EG619" s="363"/>
      <c r="EH619" s="363"/>
      <c r="EI619" s="363"/>
      <c r="EJ619" s="363"/>
      <c r="EK619" s="363"/>
      <c r="EL619" s="363"/>
      <c r="EM619" s="363"/>
      <c r="EN619" s="363"/>
      <c r="EO619" s="363"/>
      <c r="EP619" s="363"/>
      <c r="EQ619" s="363"/>
      <c r="ER619" s="363"/>
      <c r="ES619" s="363"/>
      <c r="ET619" s="363"/>
      <c r="EU619" s="363"/>
      <c r="EV619" s="363"/>
      <c r="EW619" s="363"/>
      <c r="EX619" s="363"/>
      <c r="EY619" s="363"/>
      <c r="EZ619" s="363"/>
      <c r="FA619" s="363"/>
      <c r="FB619" s="363"/>
      <c r="FC619" s="363"/>
      <c r="FD619" s="363"/>
      <c r="FE619" s="363"/>
      <c r="FF619" s="363"/>
      <c r="FG619" s="363"/>
      <c r="FH619" s="363"/>
      <c r="FI619" s="363"/>
      <c r="FJ619" s="363"/>
      <c r="FK619" s="363"/>
      <c r="FL619" s="363"/>
      <c r="FM619" s="363"/>
      <c r="FN619" s="363"/>
      <c r="FO619" s="363"/>
      <c r="FP619" s="363"/>
      <c r="FQ619" s="363"/>
      <c r="FR619" s="363"/>
      <c r="FS619" s="363"/>
      <c r="FT619" s="363"/>
      <c r="FU619" s="363"/>
      <c r="FV619" s="363"/>
      <c r="FW619" s="363"/>
      <c r="FX619" s="363"/>
      <c r="FY619" s="363"/>
      <c r="FZ619" s="363"/>
      <c r="GA619" s="363"/>
      <c r="GB619" s="363"/>
      <c r="GC619" s="363"/>
      <c r="GD619" s="363"/>
      <c r="GE619" s="363"/>
      <c r="GF619" s="366"/>
    </row>
    <row r="620" s="367" customFormat="true" ht="14.25" hidden="false" customHeight="false" outlineLevel="0" collapsed="false">
      <c r="A620" s="347" t="n">
        <v>3120222013</v>
      </c>
      <c r="B620" s="348" t="s">
        <v>683</v>
      </c>
      <c r="C620" s="349" t="s">
        <v>670</v>
      </c>
      <c r="D620" s="347" t="n">
        <v>75.73</v>
      </c>
      <c r="E620" s="350" t="n">
        <f aca="false">RANK(D620,$D$607:$D$698)/92</f>
        <v>0.858695652173913</v>
      </c>
      <c r="F620" s="351" t="n">
        <v>92.5875</v>
      </c>
      <c r="G620" s="352" t="n">
        <f aca="false">RANK(F620,$F$607:$F$653)/47</f>
        <v>0.531914893617021</v>
      </c>
      <c r="H620" s="347" t="n">
        <v>0</v>
      </c>
      <c r="I620" s="353" t="n">
        <v>1.2</v>
      </c>
      <c r="J620" s="354" t="n">
        <v>2</v>
      </c>
      <c r="K620" s="347" t="n">
        <v>-0.5</v>
      </c>
      <c r="L620" s="355" t="n">
        <f aca="false">J620+K620-(H620+I620)</f>
        <v>0.3</v>
      </c>
      <c r="M620" s="356" t="n">
        <f aca="false">60+(L620+8.05)*35/(9.5+8.05)</f>
        <v>76.6524216524217</v>
      </c>
      <c r="N620" s="347" t="n">
        <v>77.5</v>
      </c>
      <c r="O620" s="355" t="n">
        <v>84.14</v>
      </c>
      <c r="P620" s="354" t="n">
        <v>0</v>
      </c>
      <c r="Q620" s="349" t="n">
        <f aca="false">60+(P620+0)*35/(1.9+0)</f>
        <v>60</v>
      </c>
      <c r="R620" s="355" t="n">
        <f aca="false">N620*0.6+(O620*0.5+Q620*0.5)*0.4</f>
        <v>75.328</v>
      </c>
      <c r="S620" s="357" t="n">
        <f aca="false">F620*0.1+M620*0.15</f>
        <v>20.7566132478633</v>
      </c>
      <c r="T620" s="352" t="n">
        <f aca="false">RANK(S620,$S$607:$S$653)/47</f>
        <v>0.553191489361702</v>
      </c>
      <c r="U620" s="37" t="s">
        <v>30</v>
      </c>
      <c r="V620" s="357" t="n">
        <f aca="false">D620*0.7+F620*0.1+M620*0.15+R620*0.05</f>
        <v>77.5340132478633</v>
      </c>
      <c r="W620" s="352" t="n">
        <f aca="false">RANK(V620,$V$607:$V$653)/47</f>
        <v>0.723404255319149</v>
      </c>
      <c r="X620" s="349"/>
      <c r="Y620" s="362"/>
      <c r="Z620" s="363"/>
      <c r="AA620" s="363"/>
      <c r="AB620" s="363"/>
      <c r="AC620" s="363"/>
      <c r="AD620" s="363"/>
      <c r="AE620" s="363"/>
      <c r="AF620" s="363"/>
      <c r="AG620" s="363"/>
      <c r="AH620" s="363"/>
      <c r="AI620" s="363"/>
      <c r="AJ620" s="363"/>
      <c r="AK620" s="363"/>
      <c r="AL620" s="363"/>
      <c r="AM620" s="363"/>
      <c r="AN620" s="363"/>
      <c r="AO620" s="363"/>
      <c r="AP620" s="363"/>
      <c r="AQ620" s="363"/>
      <c r="AR620" s="363"/>
      <c r="AS620" s="363"/>
      <c r="AT620" s="363"/>
      <c r="AU620" s="363"/>
      <c r="AV620" s="363"/>
      <c r="AW620" s="363"/>
      <c r="AX620" s="363"/>
      <c r="AY620" s="363"/>
      <c r="AZ620" s="363"/>
      <c r="BA620" s="363"/>
      <c r="BB620" s="363"/>
      <c r="BC620" s="363"/>
      <c r="BD620" s="363"/>
      <c r="BE620" s="363"/>
      <c r="BF620" s="363"/>
      <c r="BG620" s="363"/>
      <c r="BH620" s="363"/>
      <c r="BI620" s="363"/>
      <c r="BJ620" s="363"/>
      <c r="BK620" s="363"/>
      <c r="BL620" s="363"/>
      <c r="BM620" s="363"/>
      <c r="BN620" s="363"/>
      <c r="BO620" s="363"/>
      <c r="BP620" s="363"/>
      <c r="BQ620" s="363"/>
      <c r="BR620" s="363"/>
      <c r="BS620" s="363"/>
      <c r="BT620" s="363"/>
      <c r="BU620" s="363"/>
      <c r="BV620" s="363"/>
      <c r="BW620" s="363"/>
      <c r="BX620" s="363"/>
      <c r="BY620" s="363"/>
      <c r="BZ620" s="363"/>
      <c r="CA620" s="363"/>
      <c r="CB620" s="363"/>
      <c r="CC620" s="363"/>
      <c r="CD620" s="363"/>
      <c r="CE620" s="363"/>
      <c r="CF620" s="363"/>
      <c r="CG620" s="363"/>
      <c r="CH620" s="363"/>
      <c r="CI620" s="363"/>
      <c r="CJ620" s="363"/>
      <c r="CK620" s="363"/>
      <c r="CL620" s="363"/>
      <c r="CM620" s="363"/>
      <c r="CN620" s="363"/>
      <c r="CO620" s="363"/>
      <c r="CP620" s="363"/>
      <c r="CQ620" s="363"/>
      <c r="CR620" s="363"/>
      <c r="CS620" s="363"/>
      <c r="CT620" s="363"/>
      <c r="CU620" s="363"/>
      <c r="CV620" s="363"/>
      <c r="CW620" s="363"/>
      <c r="CX620" s="363"/>
      <c r="CY620" s="363"/>
      <c r="CZ620" s="363"/>
      <c r="DA620" s="363"/>
      <c r="DB620" s="363"/>
      <c r="DC620" s="363"/>
      <c r="DD620" s="363"/>
      <c r="DE620" s="363"/>
      <c r="DF620" s="363"/>
      <c r="DG620" s="363"/>
      <c r="DH620" s="363"/>
      <c r="DI620" s="363"/>
      <c r="DJ620" s="363"/>
      <c r="DK620" s="363"/>
      <c r="DL620" s="363"/>
      <c r="DM620" s="363"/>
      <c r="DN620" s="363"/>
      <c r="DO620" s="363"/>
      <c r="DP620" s="363"/>
      <c r="DQ620" s="363"/>
      <c r="DR620" s="363"/>
      <c r="DS620" s="363"/>
      <c r="DT620" s="363"/>
      <c r="DU620" s="363"/>
      <c r="DV620" s="363"/>
      <c r="DW620" s="363"/>
      <c r="DX620" s="363"/>
      <c r="DY620" s="363"/>
      <c r="DZ620" s="363"/>
      <c r="EA620" s="363"/>
      <c r="EB620" s="363"/>
      <c r="EC620" s="363"/>
      <c r="ED620" s="363"/>
      <c r="EE620" s="363"/>
      <c r="EF620" s="363"/>
      <c r="EG620" s="363"/>
      <c r="EH620" s="363"/>
      <c r="EI620" s="363"/>
      <c r="EJ620" s="363"/>
      <c r="EK620" s="363"/>
      <c r="EL620" s="363"/>
      <c r="EM620" s="363"/>
      <c r="EN620" s="363"/>
      <c r="EO620" s="363"/>
      <c r="EP620" s="363"/>
      <c r="EQ620" s="363"/>
      <c r="ER620" s="363"/>
      <c r="ES620" s="363"/>
      <c r="ET620" s="363"/>
      <c r="EU620" s="363"/>
      <c r="EV620" s="363"/>
      <c r="EW620" s="363"/>
      <c r="EX620" s="363"/>
      <c r="EY620" s="363"/>
      <c r="EZ620" s="363"/>
      <c r="FA620" s="363"/>
      <c r="FB620" s="363"/>
      <c r="FC620" s="363"/>
      <c r="FD620" s="363"/>
      <c r="FE620" s="363"/>
      <c r="FF620" s="363"/>
      <c r="FG620" s="363"/>
      <c r="FH620" s="363"/>
      <c r="FI620" s="363"/>
      <c r="FJ620" s="363"/>
      <c r="FK620" s="363"/>
      <c r="FL620" s="363"/>
      <c r="FM620" s="363"/>
      <c r="FN620" s="363"/>
      <c r="FO620" s="363"/>
      <c r="FP620" s="363"/>
      <c r="FQ620" s="363"/>
      <c r="FR620" s="363"/>
      <c r="FS620" s="363"/>
      <c r="FT620" s="363"/>
      <c r="FU620" s="363"/>
      <c r="FV620" s="363"/>
      <c r="FW620" s="363"/>
      <c r="FX620" s="363"/>
      <c r="FY620" s="363"/>
      <c r="FZ620" s="363"/>
      <c r="GA620" s="363"/>
      <c r="GB620" s="363"/>
      <c r="GC620" s="363"/>
      <c r="GD620" s="363"/>
      <c r="GE620" s="363"/>
      <c r="GF620" s="366"/>
    </row>
    <row r="621" s="367" customFormat="true" ht="14.25" hidden="false" customHeight="false" outlineLevel="0" collapsed="false">
      <c r="A621" s="347" t="n">
        <v>3120222014</v>
      </c>
      <c r="B621" s="348" t="s">
        <v>684</v>
      </c>
      <c r="C621" s="349" t="s">
        <v>670</v>
      </c>
      <c r="D621" s="347" t="n">
        <v>83.07</v>
      </c>
      <c r="E621" s="350" t="n">
        <f aca="false">RANK(D621,$D$607:$D$698)/92</f>
        <v>0.0978260869565217</v>
      </c>
      <c r="F621" s="351" t="n">
        <v>93.26875</v>
      </c>
      <c r="G621" s="352" t="n">
        <f aca="false">RANK(F621,$F$607:$F$653)/47</f>
        <v>0.276595744680851</v>
      </c>
      <c r="H621" s="347" t="n">
        <v>0</v>
      </c>
      <c r="I621" s="353" t="n">
        <v>0</v>
      </c>
      <c r="J621" s="354" t="n">
        <v>1.3</v>
      </c>
      <c r="K621" s="347" t="n">
        <v>1.5</v>
      </c>
      <c r="L621" s="355" t="n">
        <f aca="false">J621+K621-(H621+I621)</f>
        <v>2.8</v>
      </c>
      <c r="M621" s="356" t="n">
        <f aca="false">60+(L621+8.05)*35/(9.5+8.05)</f>
        <v>81.6381766381767</v>
      </c>
      <c r="N621" s="347" t="n">
        <v>71.5</v>
      </c>
      <c r="O621" s="355" t="n">
        <v>84.02</v>
      </c>
      <c r="P621" s="354" t="n">
        <v>0</v>
      </c>
      <c r="Q621" s="349" t="n">
        <f aca="false">60+(P621+0)*35/(1.9+0)</f>
        <v>60</v>
      </c>
      <c r="R621" s="355" t="n">
        <f aca="false">N621*0.6+(O621*0.5+Q621*0.5)*0.4</f>
        <v>71.704</v>
      </c>
      <c r="S621" s="357" t="n">
        <f aca="false">F621*0.1+M621*0.15</f>
        <v>21.5726014957265</v>
      </c>
      <c r="T621" s="352" t="n">
        <f aca="false">RANK(S621,$S$607:$S$653)/47</f>
        <v>0.170212765957447</v>
      </c>
      <c r="U621" s="37" t="s">
        <v>30</v>
      </c>
      <c r="V621" s="357" t="n">
        <f aca="false">D621*0.7+F621*0.1+M621*0.15+R621*0.05</f>
        <v>83.3068014957265</v>
      </c>
      <c r="W621" s="352" t="n">
        <f aca="false">RANK(V621,$V$607:$V$653)/47</f>
        <v>0.0851063829787234</v>
      </c>
      <c r="X621" s="349"/>
      <c r="Y621" s="362"/>
      <c r="Z621" s="363"/>
      <c r="AA621" s="363"/>
      <c r="AB621" s="363"/>
      <c r="AC621" s="363"/>
      <c r="AD621" s="363"/>
      <c r="AE621" s="363"/>
      <c r="AF621" s="363"/>
      <c r="AG621" s="363"/>
      <c r="AH621" s="363"/>
      <c r="AI621" s="363"/>
      <c r="AJ621" s="363"/>
      <c r="AK621" s="363"/>
      <c r="AL621" s="363"/>
      <c r="AM621" s="363"/>
      <c r="AN621" s="363"/>
      <c r="AO621" s="363"/>
      <c r="AP621" s="363"/>
      <c r="AQ621" s="363"/>
      <c r="AR621" s="363"/>
      <c r="AS621" s="363"/>
      <c r="AT621" s="363"/>
      <c r="AU621" s="363"/>
      <c r="AV621" s="363"/>
      <c r="AW621" s="363"/>
      <c r="AX621" s="363"/>
      <c r="AY621" s="363"/>
      <c r="AZ621" s="363"/>
      <c r="BA621" s="363"/>
      <c r="BB621" s="363"/>
      <c r="BC621" s="363"/>
      <c r="BD621" s="363"/>
      <c r="BE621" s="363"/>
      <c r="BF621" s="363"/>
      <c r="BG621" s="363"/>
      <c r="BH621" s="363"/>
      <c r="BI621" s="363"/>
      <c r="BJ621" s="363"/>
      <c r="BK621" s="363"/>
      <c r="BL621" s="363"/>
      <c r="BM621" s="363"/>
      <c r="BN621" s="363"/>
      <c r="BO621" s="363"/>
      <c r="BP621" s="363"/>
      <c r="BQ621" s="363"/>
      <c r="BR621" s="363"/>
      <c r="BS621" s="363"/>
      <c r="BT621" s="363"/>
      <c r="BU621" s="363"/>
      <c r="BV621" s="363"/>
      <c r="BW621" s="363"/>
      <c r="BX621" s="363"/>
      <c r="BY621" s="363"/>
      <c r="BZ621" s="363"/>
      <c r="CA621" s="363"/>
      <c r="CB621" s="363"/>
      <c r="CC621" s="363"/>
      <c r="CD621" s="363"/>
      <c r="CE621" s="363"/>
      <c r="CF621" s="363"/>
      <c r="CG621" s="363"/>
      <c r="CH621" s="363"/>
      <c r="CI621" s="363"/>
      <c r="CJ621" s="363"/>
      <c r="CK621" s="363"/>
      <c r="CL621" s="363"/>
      <c r="CM621" s="363"/>
      <c r="CN621" s="363"/>
      <c r="CO621" s="363"/>
      <c r="CP621" s="363"/>
      <c r="CQ621" s="363"/>
      <c r="CR621" s="363"/>
      <c r="CS621" s="363"/>
      <c r="CT621" s="363"/>
      <c r="CU621" s="363"/>
      <c r="CV621" s="363"/>
      <c r="CW621" s="363"/>
      <c r="CX621" s="363"/>
      <c r="CY621" s="363"/>
      <c r="CZ621" s="363"/>
      <c r="DA621" s="363"/>
      <c r="DB621" s="363"/>
      <c r="DC621" s="363"/>
      <c r="DD621" s="363"/>
      <c r="DE621" s="363"/>
      <c r="DF621" s="363"/>
      <c r="DG621" s="363"/>
      <c r="DH621" s="363"/>
      <c r="DI621" s="363"/>
      <c r="DJ621" s="363"/>
      <c r="DK621" s="363"/>
      <c r="DL621" s="363"/>
      <c r="DM621" s="363"/>
      <c r="DN621" s="363"/>
      <c r="DO621" s="363"/>
      <c r="DP621" s="363"/>
      <c r="DQ621" s="363"/>
      <c r="DR621" s="363"/>
      <c r="DS621" s="363"/>
      <c r="DT621" s="363"/>
      <c r="DU621" s="363"/>
      <c r="DV621" s="363"/>
      <c r="DW621" s="363"/>
      <c r="DX621" s="363"/>
      <c r="DY621" s="363"/>
      <c r="DZ621" s="363"/>
      <c r="EA621" s="363"/>
      <c r="EB621" s="363"/>
      <c r="EC621" s="363"/>
      <c r="ED621" s="363"/>
      <c r="EE621" s="363"/>
      <c r="EF621" s="363"/>
      <c r="EG621" s="363"/>
      <c r="EH621" s="363"/>
      <c r="EI621" s="363"/>
      <c r="EJ621" s="363"/>
      <c r="EK621" s="363"/>
      <c r="EL621" s="363"/>
      <c r="EM621" s="363"/>
      <c r="EN621" s="363"/>
      <c r="EO621" s="363"/>
      <c r="EP621" s="363"/>
      <c r="EQ621" s="363"/>
      <c r="ER621" s="363"/>
      <c r="ES621" s="363"/>
      <c r="ET621" s="363"/>
      <c r="EU621" s="363"/>
      <c r="EV621" s="363"/>
      <c r="EW621" s="363"/>
      <c r="EX621" s="363"/>
      <c r="EY621" s="363"/>
      <c r="EZ621" s="363"/>
      <c r="FA621" s="363"/>
      <c r="FB621" s="363"/>
      <c r="FC621" s="363"/>
      <c r="FD621" s="363"/>
      <c r="FE621" s="363"/>
      <c r="FF621" s="363"/>
      <c r="FG621" s="363"/>
      <c r="FH621" s="363"/>
      <c r="FI621" s="363"/>
      <c r="FJ621" s="363"/>
      <c r="FK621" s="363"/>
      <c r="FL621" s="363"/>
      <c r="FM621" s="363"/>
      <c r="FN621" s="363"/>
      <c r="FO621" s="363"/>
      <c r="FP621" s="363"/>
      <c r="FQ621" s="363"/>
      <c r="FR621" s="363"/>
      <c r="FS621" s="363"/>
      <c r="FT621" s="363"/>
      <c r="FU621" s="363"/>
      <c r="FV621" s="363"/>
      <c r="FW621" s="363"/>
      <c r="FX621" s="363"/>
      <c r="FY621" s="363"/>
      <c r="FZ621" s="363"/>
      <c r="GA621" s="363"/>
      <c r="GB621" s="363"/>
      <c r="GC621" s="363"/>
      <c r="GD621" s="363"/>
      <c r="GE621" s="363"/>
      <c r="GF621" s="366"/>
    </row>
    <row r="622" s="367" customFormat="true" ht="14.25" hidden="false" customHeight="false" outlineLevel="0" collapsed="false">
      <c r="A622" s="347" t="n">
        <v>3120222015</v>
      </c>
      <c r="B622" s="348" t="s">
        <v>596</v>
      </c>
      <c r="C622" s="349" t="s">
        <v>670</v>
      </c>
      <c r="D622" s="347" t="n">
        <v>79.13</v>
      </c>
      <c r="E622" s="350" t="n">
        <f aca="false">RANK(D622,$D$607:$D$698)/92</f>
        <v>0.510869565217391</v>
      </c>
      <c r="F622" s="351" t="n">
        <v>92.4325</v>
      </c>
      <c r="G622" s="352" t="n">
        <f aca="false">RANK(F622,$F$607:$F$653)/47</f>
        <v>0.617021276595745</v>
      </c>
      <c r="H622" s="347" t="n">
        <v>0</v>
      </c>
      <c r="I622" s="353" t="n">
        <v>0</v>
      </c>
      <c r="J622" s="354" t="n">
        <v>0</v>
      </c>
      <c r="K622" s="347" t="n">
        <v>1.5</v>
      </c>
      <c r="L622" s="355" t="n">
        <f aca="false">J622+K622-(H622+I622)</f>
        <v>1.5</v>
      </c>
      <c r="M622" s="356" t="n">
        <f aca="false">60+(L622+8.05)*35/(9.5+8.05)</f>
        <v>79.045584045584</v>
      </c>
      <c r="N622" s="347" t="n">
        <v>71</v>
      </c>
      <c r="O622" s="355" t="n">
        <v>84.135</v>
      </c>
      <c r="P622" s="354" t="n">
        <v>0</v>
      </c>
      <c r="Q622" s="349" t="n">
        <f aca="false">60+(P622+0)*35/(1.9+0)</f>
        <v>60</v>
      </c>
      <c r="R622" s="355" t="n">
        <f aca="false">N622*0.6+(O622*0.5+Q622*0.5)*0.4</f>
        <v>71.427</v>
      </c>
      <c r="S622" s="357" t="n">
        <f aca="false">F622*0.1+M622*0.15</f>
        <v>21.1000876068376</v>
      </c>
      <c r="T622" s="352" t="n">
        <f aca="false">RANK(S622,$S$607:$S$653)/47</f>
        <v>0.319148936170213</v>
      </c>
      <c r="U622" s="37" t="s">
        <v>30</v>
      </c>
      <c r="V622" s="357" t="n">
        <f aca="false">D622*0.7+F622*0.1+M622*0.15+R622*0.05</f>
        <v>80.0624376068376</v>
      </c>
      <c r="W622" s="352" t="n">
        <f aca="false">RANK(V622,$V$607:$V$653)/47</f>
        <v>0.382978723404255</v>
      </c>
      <c r="X622" s="349"/>
      <c r="Y622" s="362"/>
      <c r="Z622" s="363"/>
      <c r="AA622" s="363"/>
      <c r="AB622" s="363"/>
      <c r="AC622" s="363"/>
      <c r="AD622" s="363"/>
      <c r="AE622" s="363"/>
      <c r="AF622" s="363"/>
      <c r="AG622" s="363"/>
      <c r="AH622" s="363"/>
      <c r="AI622" s="363"/>
      <c r="AJ622" s="363"/>
      <c r="AK622" s="363"/>
      <c r="AL622" s="363"/>
      <c r="AM622" s="363"/>
      <c r="AN622" s="363"/>
      <c r="AO622" s="363"/>
      <c r="AP622" s="363"/>
      <c r="AQ622" s="363"/>
      <c r="AR622" s="363"/>
      <c r="AS622" s="363"/>
      <c r="AT622" s="363"/>
      <c r="AU622" s="363"/>
      <c r="AV622" s="363"/>
      <c r="AW622" s="363"/>
      <c r="AX622" s="363"/>
      <c r="AY622" s="363"/>
      <c r="AZ622" s="363"/>
      <c r="BA622" s="363"/>
      <c r="BB622" s="363"/>
      <c r="BC622" s="363"/>
      <c r="BD622" s="363"/>
      <c r="BE622" s="363"/>
      <c r="BF622" s="363"/>
      <c r="BG622" s="363"/>
      <c r="BH622" s="363"/>
      <c r="BI622" s="363"/>
      <c r="BJ622" s="363"/>
      <c r="BK622" s="363"/>
      <c r="BL622" s="363"/>
      <c r="BM622" s="363"/>
      <c r="BN622" s="363"/>
      <c r="BO622" s="363"/>
      <c r="BP622" s="363"/>
      <c r="BQ622" s="363"/>
      <c r="BR622" s="363"/>
      <c r="BS622" s="363"/>
      <c r="BT622" s="363"/>
      <c r="BU622" s="363"/>
      <c r="BV622" s="363"/>
      <c r="BW622" s="363"/>
      <c r="BX622" s="363"/>
      <c r="BY622" s="363"/>
      <c r="BZ622" s="363"/>
      <c r="CA622" s="363"/>
      <c r="CB622" s="363"/>
      <c r="CC622" s="363"/>
      <c r="CD622" s="363"/>
      <c r="CE622" s="363"/>
      <c r="CF622" s="363"/>
      <c r="CG622" s="363"/>
      <c r="CH622" s="363"/>
      <c r="CI622" s="363"/>
      <c r="CJ622" s="363"/>
      <c r="CK622" s="363"/>
      <c r="CL622" s="363"/>
      <c r="CM622" s="363"/>
      <c r="CN622" s="363"/>
      <c r="CO622" s="363"/>
      <c r="CP622" s="363"/>
      <c r="CQ622" s="363"/>
      <c r="CR622" s="363"/>
      <c r="CS622" s="363"/>
      <c r="CT622" s="363"/>
      <c r="CU622" s="363"/>
      <c r="CV622" s="363"/>
      <c r="CW622" s="363"/>
      <c r="CX622" s="363"/>
      <c r="CY622" s="363"/>
      <c r="CZ622" s="363"/>
      <c r="DA622" s="363"/>
      <c r="DB622" s="363"/>
      <c r="DC622" s="363"/>
      <c r="DD622" s="363"/>
      <c r="DE622" s="363"/>
      <c r="DF622" s="363"/>
      <c r="DG622" s="363"/>
      <c r="DH622" s="363"/>
      <c r="DI622" s="363"/>
      <c r="DJ622" s="363"/>
      <c r="DK622" s="363"/>
      <c r="DL622" s="363"/>
      <c r="DM622" s="363"/>
      <c r="DN622" s="363"/>
      <c r="DO622" s="363"/>
      <c r="DP622" s="363"/>
      <c r="DQ622" s="363"/>
      <c r="DR622" s="363"/>
      <c r="DS622" s="363"/>
      <c r="DT622" s="363"/>
      <c r="DU622" s="363"/>
      <c r="DV622" s="363"/>
      <c r="DW622" s="363"/>
      <c r="DX622" s="363"/>
      <c r="DY622" s="363"/>
      <c r="DZ622" s="363"/>
      <c r="EA622" s="363"/>
      <c r="EB622" s="363"/>
      <c r="EC622" s="363"/>
      <c r="ED622" s="363"/>
      <c r="EE622" s="363"/>
      <c r="EF622" s="363"/>
      <c r="EG622" s="363"/>
      <c r="EH622" s="363"/>
      <c r="EI622" s="363"/>
      <c r="EJ622" s="363"/>
      <c r="EK622" s="363"/>
      <c r="EL622" s="363"/>
      <c r="EM622" s="363"/>
      <c r="EN622" s="363"/>
      <c r="EO622" s="363"/>
      <c r="EP622" s="363"/>
      <c r="EQ622" s="363"/>
      <c r="ER622" s="363"/>
      <c r="ES622" s="363"/>
      <c r="ET622" s="363"/>
      <c r="EU622" s="363"/>
      <c r="EV622" s="363"/>
      <c r="EW622" s="363"/>
      <c r="EX622" s="363"/>
      <c r="EY622" s="363"/>
      <c r="EZ622" s="363"/>
      <c r="FA622" s="363"/>
      <c r="FB622" s="363"/>
      <c r="FC622" s="363"/>
      <c r="FD622" s="363"/>
      <c r="FE622" s="363"/>
      <c r="FF622" s="363"/>
      <c r="FG622" s="363"/>
      <c r="FH622" s="363"/>
      <c r="FI622" s="363"/>
      <c r="FJ622" s="363"/>
      <c r="FK622" s="363"/>
      <c r="FL622" s="363"/>
      <c r="FM622" s="363"/>
      <c r="FN622" s="363"/>
      <c r="FO622" s="363"/>
      <c r="FP622" s="363"/>
      <c r="FQ622" s="363"/>
      <c r="FR622" s="363"/>
      <c r="FS622" s="363"/>
      <c r="FT622" s="363"/>
      <c r="FU622" s="363"/>
      <c r="FV622" s="363"/>
      <c r="FW622" s="363"/>
      <c r="FX622" s="363"/>
      <c r="FY622" s="363"/>
      <c r="FZ622" s="363"/>
      <c r="GA622" s="363"/>
      <c r="GB622" s="363"/>
      <c r="GC622" s="363"/>
      <c r="GD622" s="363"/>
      <c r="GE622" s="363"/>
      <c r="GF622" s="366"/>
    </row>
    <row r="623" s="367" customFormat="true" ht="14.25" hidden="false" customHeight="false" outlineLevel="0" collapsed="false">
      <c r="A623" s="347" t="n">
        <v>3120222016</v>
      </c>
      <c r="B623" s="348" t="s">
        <v>685</v>
      </c>
      <c r="C623" s="349" t="s">
        <v>670</v>
      </c>
      <c r="D623" s="347" t="n">
        <v>84.51</v>
      </c>
      <c r="E623" s="350" t="n">
        <f aca="false">RANK(D623,$D$607:$D$698)/92</f>
        <v>0.0217391304347826</v>
      </c>
      <c r="F623" s="351" t="n">
        <v>93.8</v>
      </c>
      <c r="G623" s="352" t="n">
        <f aca="false">RANK(F623,$F$607:$F$653)/47</f>
        <v>0.191489361702128</v>
      </c>
      <c r="H623" s="347" t="n">
        <v>0</v>
      </c>
      <c r="I623" s="353" t="n">
        <v>0</v>
      </c>
      <c r="J623" s="354" t="n">
        <v>0.2</v>
      </c>
      <c r="K623" s="347" t="n">
        <v>1.5</v>
      </c>
      <c r="L623" s="355" t="n">
        <f aca="false">J623+K623-(H623+I623)</f>
        <v>1.7</v>
      </c>
      <c r="M623" s="356" t="n">
        <f aca="false">60+(L623+8.05)*35/(9.5+8.05)</f>
        <v>79.4444444444444</v>
      </c>
      <c r="N623" s="347" t="n">
        <v>78.5</v>
      </c>
      <c r="O623" s="355" t="n">
        <v>84.76</v>
      </c>
      <c r="P623" s="354" t="n">
        <v>0</v>
      </c>
      <c r="Q623" s="349" t="n">
        <f aca="false">60+(P623+0)*35/(1.9+0)</f>
        <v>60</v>
      </c>
      <c r="R623" s="355" t="n">
        <f aca="false">N623*0.6+(O623*0.5+Q623*0.5)*0.4</f>
        <v>76.052</v>
      </c>
      <c r="S623" s="357" t="n">
        <f aca="false">F623*0.1+M623*0.15</f>
        <v>21.2966666666667</v>
      </c>
      <c r="T623" s="352" t="n">
        <f aca="false">RANK(S623,$S$607:$S$653)/47</f>
        <v>0.25531914893617</v>
      </c>
      <c r="U623" s="37" t="s">
        <v>30</v>
      </c>
      <c r="V623" s="357" t="n">
        <f aca="false">D623*0.7+F623*0.1+M623*0.15+R623*0.05</f>
        <v>84.2562666666667</v>
      </c>
      <c r="W623" s="352" t="n">
        <f aca="false">RANK(V623,$V$607:$V$653)/47</f>
        <v>0.0638297872340426</v>
      </c>
      <c r="X623" s="349"/>
      <c r="Y623" s="362"/>
      <c r="Z623" s="363"/>
      <c r="AA623" s="363"/>
      <c r="AB623" s="363"/>
      <c r="AC623" s="363"/>
      <c r="AD623" s="363"/>
      <c r="AE623" s="363"/>
      <c r="AF623" s="363"/>
      <c r="AG623" s="363"/>
      <c r="AH623" s="363"/>
      <c r="AI623" s="363"/>
      <c r="AJ623" s="363"/>
      <c r="AK623" s="363"/>
      <c r="AL623" s="363"/>
      <c r="AM623" s="363"/>
      <c r="AN623" s="363"/>
      <c r="AO623" s="363"/>
      <c r="AP623" s="363"/>
      <c r="AQ623" s="363"/>
      <c r="AR623" s="363"/>
      <c r="AS623" s="363"/>
      <c r="AT623" s="363"/>
      <c r="AU623" s="363"/>
      <c r="AV623" s="363"/>
      <c r="AW623" s="363"/>
      <c r="AX623" s="363"/>
      <c r="AY623" s="363"/>
      <c r="AZ623" s="363"/>
      <c r="BA623" s="363"/>
      <c r="BB623" s="363"/>
      <c r="BC623" s="363"/>
      <c r="BD623" s="363"/>
      <c r="BE623" s="363"/>
      <c r="BF623" s="363"/>
      <c r="BG623" s="363"/>
      <c r="BH623" s="363"/>
      <c r="BI623" s="363"/>
      <c r="BJ623" s="363"/>
      <c r="BK623" s="363"/>
      <c r="BL623" s="363"/>
      <c r="BM623" s="363"/>
      <c r="BN623" s="363"/>
      <c r="BO623" s="363"/>
      <c r="BP623" s="363"/>
      <c r="BQ623" s="363"/>
      <c r="BR623" s="363"/>
      <c r="BS623" s="363"/>
      <c r="BT623" s="363"/>
      <c r="BU623" s="363"/>
      <c r="BV623" s="363"/>
      <c r="BW623" s="363"/>
      <c r="BX623" s="363"/>
      <c r="BY623" s="363"/>
      <c r="BZ623" s="363"/>
      <c r="CA623" s="363"/>
      <c r="CB623" s="363"/>
      <c r="CC623" s="363"/>
      <c r="CD623" s="363"/>
      <c r="CE623" s="363"/>
      <c r="CF623" s="363"/>
      <c r="CG623" s="363"/>
      <c r="CH623" s="363"/>
      <c r="CI623" s="363"/>
      <c r="CJ623" s="363"/>
      <c r="CK623" s="363"/>
      <c r="CL623" s="363"/>
      <c r="CM623" s="363"/>
      <c r="CN623" s="363"/>
      <c r="CO623" s="363"/>
      <c r="CP623" s="363"/>
      <c r="CQ623" s="363"/>
      <c r="CR623" s="363"/>
      <c r="CS623" s="363"/>
      <c r="CT623" s="363"/>
      <c r="CU623" s="363"/>
      <c r="CV623" s="363"/>
      <c r="CW623" s="363"/>
      <c r="CX623" s="363"/>
      <c r="CY623" s="363"/>
      <c r="CZ623" s="363"/>
      <c r="DA623" s="363"/>
      <c r="DB623" s="363"/>
      <c r="DC623" s="363"/>
      <c r="DD623" s="363"/>
      <c r="DE623" s="363"/>
      <c r="DF623" s="363"/>
      <c r="DG623" s="363"/>
      <c r="DH623" s="363"/>
      <c r="DI623" s="363"/>
      <c r="DJ623" s="363"/>
      <c r="DK623" s="363"/>
      <c r="DL623" s="363"/>
      <c r="DM623" s="363"/>
      <c r="DN623" s="363"/>
      <c r="DO623" s="363"/>
      <c r="DP623" s="363"/>
      <c r="DQ623" s="363"/>
      <c r="DR623" s="363"/>
      <c r="DS623" s="363"/>
      <c r="DT623" s="363"/>
      <c r="DU623" s="363"/>
      <c r="DV623" s="363"/>
      <c r="DW623" s="363"/>
      <c r="DX623" s="363"/>
      <c r="DY623" s="363"/>
      <c r="DZ623" s="363"/>
      <c r="EA623" s="363"/>
      <c r="EB623" s="363"/>
      <c r="EC623" s="363"/>
      <c r="ED623" s="363"/>
      <c r="EE623" s="363"/>
      <c r="EF623" s="363"/>
      <c r="EG623" s="363"/>
      <c r="EH623" s="363"/>
      <c r="EI623" s="363"/>
      <c r="EJ623" s="363"/>
      <c r="EK623" s="363"/>
      <c r="EL623" s="363"/>
      <c r="EM623" s="363"/>
      <c r="EN623" s="363"/>
      <c r="EO623" s="363"/>
      <c r="EP623" s="363"/>
      <c r="EQ623" s="363"/>
      <c r="ER623" s="363"/>
      <c r="ES623" s="363"/>
      <c r="ET623" s="363"/>
      <c r="EU623" s="363"/>
      <c r="EV623" s="363"/>
      <c r="EW623" s="363"/>
      <c r="EX623" s="363"/>
      <c r="EY623" s="363"/>
      <c r="EZ623" s="363"/>
      <c r="FA623" s="363"/>
      <c r="FB623" s="363"/>
      <c r="FC623" s="363"/>
      <c r="FD623" s="363"/>
      <c r="FE623" s="363"/>
      <c r="FF623" s="363"/>
      <c r="FG623" s="363"/>
      <c r="FH623" s="363"/>
      <c r="FI623" s="363"/>
      <c r="FJ623" s="363"/>
      <c r="FK623" s="363"/>
      <c r="FL623" s="363"/>
      <c r="FM623" s="363"/>
      <c r="FN623" s="363"/>
      <c r="FO623" s="363"/>
      <c r="FP623" s="363"/>
      <c r="FQ623" s="363"/>
      <c r="FR623" s="363"/>
      <c r="FS623" s="363"/>
      <c r="FT623" s="363"/>
      <c r="FU623" s="363"/>
      <c r="FV623" s="363"/>
      <c r="FW623" s="363"/>
      <c r="FX623" s="363"/>
      <c r="FY623" s="363"/>
      <c r="FZ623" s="363"/>
      <c r="GA623" s="363"/>
      <c r="GB623" s="363"/>
      <c r="GC623" s="363"/>
      <c r="GD623" s="363"/>
      <c r="GE623" s="363"/>
      <c r="GF623" s="366"/>
    </row>
    <row r="624" s="367" customFormat="true" ht="14.25" hidden="false" customHeight="false" outlineLevel="0" collapsed="false">
      <c r="A624" s="347" t="n">
        <v>3120222017</v>
      </c>
      <c r="B624" s="348" t="s">
        <v>686</v>
      </c>
      <c r="C624" s="349" t="s">
        <v>670</v>
      </c>
      <c r="D624" s="347" t="n">
        <v>80.17</v>
      </c>
      <c r="E624" s="350" t="n">
        <f aca="false">RANK(D624,$D$607:$D$698)/92</f>
        <v>0.402173913043478</v>
      </c>
      <c r="F624" s="351" t="n">
        <v>93.09375</v>
      </c>
      <c r="G624" s="352" t="n">
        <f aca="false">RANK(F624,$F$607:$F$653)/47</f>
        <v>0.319148936170213</v>
      </c>
      <c r="H624" s="347" t="n">
        <v>0</v>
      </c>
      <c r="I624" s="353" t="n">
        <v>2</v>
      </c>
      <c r="J624" s="354" t="n">
        <v>0.5</v>
      </c>
      <c r="K624" s="347" t="n">
        <v>1.5</v>
      </c>
      <c r="L624" s="355" t="n">
        <f aca="false">J624+K624-(H624+I624)</f>
        <v>0</v>
      </c>
      <c r="M624" s="356" t="n">
        <f aca="false">60+(L624+8.05)*35/(9.5+8.05)</f>
        <v>76.0541310541311</v>
      </c>
      <c r="N624" s="347" t="n">
        <v>68.5</v>
      </c>
      <c r="O624" s="355" t="n">
        <v>84.405</v>
      </c>
      <c r="P624" s="354" t="n">
        <v>0</v>
      </c>
      <c r="Q624" s="349" t="n">
        <f aca="false">60+(P624+0)*35/(1.9+0)</f>
        <v>60</v>
      </c>
      <c r="R624" s="355" t="n">
        <f aca="false">N624*0.6+(O624*0.5+Q624*0.5)*0.4</f>
        <v>69.981</v>
      </c>
      <c r="S624" s="357" t="n">
        <f aca="false">F624*0.1+M624*0.15</f>
        <v>20.7174946581197</v>
      </c>
      <c r="T624" s="352" t="n">
        <f aca="false">RANK(S624,$S$607:$S$653)/47</f>
        <v>0.617021276595745</v>
      </c>
      <c r="U624" s="37" t="s">
        <v>30</v>
      </c>
      <c r="V624" s="357" t="n">
        <f aca="false">D624*0.7+F624*0.1+M624*0.15+R624*0.05</f>
        <v>80.3355446581197</v>
      </c>
      <c r="W624" s="352" t="n">
        <f aca="false">RANK(V624,$V$607:$V$653)/47</f>
        <v>0.340425531914894</v>
      </c>
      <c r="X624" s="349"/>
      <c r="Y624" s="362"/>
      <c r="Z624" s="363"/>
      <c r="AA624" s="363"/>
      <c r="AB624" s="363"/>
      <c r="AC624" s="363"/>
      <c r="AD624" s="363"/>
      <c r="AE624" s="363"/>
      <c r="AF624" s="363"/>
      <c r="AG624" s="363"/>
      <c r="AH624" s="363"/>
      <c r="AI624" s="363"/>
      <c r="AJ624" s="363"/>
      <c r="AK624" s="363"/>
      <c r="AL624" s="363"/>
      <c r="AM624" s="363"/>
      <c r="AN624" s="363"/>
      <c r="AO624" s="363"/>
      <c r="AP624" s="363"/>
      <c r="AQ624" s="363"/>
      <c r="AR624" s="363"/>
      <c r="AS624" s="363"/>
      <c r="AT624" s="363"/>
      <c r="AU624" s="363"/>
      <c r="AV624" s="363"/>
      <c r="AW624" s="363"/>
      <c r="AX624" s="363"/>
      <c r="AY624" s="363"/>
      <c r="AZ624" s="363"/>
      <c r="BA624" s="363"/>
      <c r="BB624" s="363"/>
      <c r="BC624" s="363"/>
      <c r="BD624" s="363"/>
      <c r="BE624" s="363"/>
      <c r="BF624" s="363"/>
      <c r="BG624" s="363"/>
      <c r="BH624" s="363"/>
      <c r="BI624" s="363"/>
      <c r="BJ624" s="363"/>
      <c r="BK624" s="363"/>
      <c r="BL624" s="363"/>
      <c r="BM624" s="363"/>
      <c r="BN624" s="363"/>
      <c r="BO624" s="363"/>
      <c r="BP624" s="363"/>
      <c r="BQ624" s="363"/>
      <c r="BR624" s="363"/>
      <c r="BS624" s="363"/>
      <c r="BT624" s="363"/>
      <c r="BU624" s="363"/>
      <c r="BV624" s="363"/>
      <c r="BW624" s="363"/>
      <c r="BX624" s="363"/>
      <c r="BY624" s="363"/>
      <c r="BZ624" s="363"/>
      <c r="CA624" s="363"/>
      <c r="CB624" s="363"/>
      <c r="CC624" s="363"/>
      <c r="CD624" s="363"/>
      <c r="CE624" s="363"/>
      <c r="CF624" s="363"/>
      <c r="CG624" s="363"/>
      <c r="CH624" s="363"/>
      <c r="CI624" s="363"/>
      <c r="CJ624" s="363"/>
      <c r="CK624" s="363"/>
      <c r="CL624" s="363"/>
      <c r="CM624" s="363"/>
      <c r="CN624" s="363"/>
      <c r="CO624" s="363"/>
      <c r="CP624" s="363"/>
      <c r="CQ624" s="363"/>
      <c r="CR624" s="363"/>
      <c r="CS624" s="363"/>
      <c r="CT624" s="363"/>
      <c r="CU624" s="363"/>
      <c r="CV624" s="363"/>
      <c r="CW624" s="363"/>
      <c r="CX624" s="363"/>
      <c r="CY624" s="363"/>
      <c r="CZ624" s="363"/>
      <c r="DA624" s="363"/>
      <c r="DB624" s="363"/>
      <c r="DC624" s="363"/>
      <c r="DD624" s="363"/>
      <c r="DE624" s="363"/>
      <c r="DF624" s="363"/>
      <c r="DG624" s="363"/>
      <c r="DH624" s="363"/>
      <c r="DI624" s="363"/>
      <c r="DJ624" s="363"/>
      <c r="DK624" s="363"/>
      <c r="DL624" s="363"/>
      <c r="DM624" s="363"/>
      <c r="DN624" s="363"/>
      <c r="DO624" s="363"/>
      <c r="DP624" s="363"/>
      <c r="DQ624" s="363"/>
      <c r="DR624" s="363"/>
      <c r="DS624" s="363"/>
      <c r="DT624" s="363"/>
      <c r="DU624" s="363"/>
      <c r="DV624" s="363"/>
      <c r="DW624" s="363"/>
      <c r="DX624" s="363"/>
      <c r="DY624" s="363"/>
      <c r="DZ624" s="363"/>
      <c r="EA624" s="363"/>
      <c r="EB624" s="363"/>
      <c r="EC624" s="363"/>
      <c r="ED624" s="363"/>
      <c r="EE624" s="363"/>
      <c r="EF624" s="363"/>
      <c r="EG624" s="363"/>
      <c r="EH624" s="363"/>
      <c r="EI624" s="363"/>
      <c r="EJ624" s="363"/>
      <c r="EK624" s="363"/>
      <c r="EL624" s="363"/>
      <c r="EM624" s="363"/>
      <c r="EN624" s="363"/>
      <c r="EO624" s="363"/>
      <c r="EP624" s="363"/>
      <c r="EQ624" s="363"/>
      <c r="ER624" s="363"/>
      <c r="ES624" s="363"/>
      <c r="ET624" s="363"/>
      <c r="EU624" s="363"/>
      <c r="EV624" s="363"/>
      <c r="EW624" s="363"/>
      <c r="EX624" s="363"/>
      <c r="EY624" s="363"/>
      <c r="EZ624" s="363"/>
      <c r="FA624" s="363"/>
      <c r="FB624" s="363"/>
      <c r="FC624" s="363"/>
      <c r="FD624" s="363"/>
      <c r="FE624" s="363"/>
      <c r="FF624" s="363"/>
      <c r="FG624" s="363"/>
      <c r="FH624" s="363"/>
      <c r="FI624" s="363"/>
      <c r="FJ624" s="363"/>
      <c r="FK624" s="363"/>
      <c r="FL624" s="363"/>
      <c r="FM624" s="363"/>
      <c r="FN624" s="363"/>
      <c r="FO624" s="363"/>
      <c r="FP624" s="363"/>
      <c r="FQ624" s="363"/>
      <c r="FR624" s="363"/>
      <c r="FS624" s="363"/>
      <c r="FT624" s="363"/>
      <c r="FU624" s="363"/>
      <c r="FV624" s="363"/>
      <c r="FW624" s="363"/>
      <c r="FX624" s="363"/>
      <c r="FY624" s="363"/>
      <c r="FZ624" s="363"/>
      <c r="GA624" s="363"/>
      <c r="GB624" s="363"/>
      <c r="GC624" s="363"/>
      <c r="GD624" s="363"/>
      <c r="GE624" s="363"/>
      <c r="GF624" s="366"/>
    </row>
    <row r="625" s="367" customFormat="true" ht="14.25" hidden="false" customHeight="false" outlineLevel="0" collapsed="false">
      <c r="A625" s="347" t="n">
        <v>3120222018</v>
      </c>
      <c r="B625" s="348" t="s">
        <v>687</v>
      </c>
      <c r="C625" s="349" t="s">
        <v>670</v>
      </c>
      <c r="D625" s="347" t="n">
        <v>78.13</v>
      </c>
      <c r="E625" s="350" t="n">
        <f aca="false">RANK(D625,$D$607:$D$698)/92</f>
        <v>0.673913043478261</v>
      </c>
      <c r="F625" s="351" t="n">
        <v>93.18125</v>
      </c>
      <c r="G625" s="352" t="n">
        <f aca="false">RANK(F625,$F$607:$F$653)/47</f>
        <v>0.297872340425532</v>
      </c>
      <c r="H625" s="347" t="n">
        <v>0</v>
      </c>
      <c r="I625" s="353" t="n">
        <v>2</v>
      </c>
      <c r="J625" s="354" t="n">
        <v>0.1</v>
      </c>
      <c r="K625" s="347" t="n">
        <v>-1.5</v>
      </c>
      <c r="L625" s="355" t="n">
        <f aca="false">J625+K625-(H625+I625)</f>
        <v>-3.4</v>
      </c>
      <c r="M625" s="356" t="n">
        <f aca="false">60+(L625+8.05)*35/(9.5+8.05)</f>
        <v>69.2735042735043</v>
      </c>
      <c r="N625" s="347" t="n">
        <v>68</v>
      </c>
      <c r="O625" s="355" t="n">
        <v>84.525</v>
      </c>
      <c r="P625" s="354" t="n">
        <v>0</v>
      </c>
      <c r="Q625" s="349" t="n">
        <f aca="false">60+(P625+0)*35/(1.9+0)</f>
        <v>60</v>
      </c>
      <c r="R625" s="355" t="n">
        <f aca="false">N625*0.6+(O625*0.5+Q625*0.5)*0.4</f>
        <v>69.705</v>
      </c>
      <c r="S625" s="357" t="n">
        <f aca="false">F625*0.1+M625*0.15</f>
        <v>19.7091506410256</v>
      </c>
      <c r="T625" s="352" t="n">
        <f aca="false">RANK(S625,$S$607:$S$653)/47</f>
        <v>0.914893617021277</v>
      </c>
      <c r="U625" s="37" t="s">
        <v>30</v>
      </c>
      <c r="V625" s="357" t="n">
        <f aca="false">D625*0.7+F625*0.1+M625*0.15+R625*0.05</f>
        <v>77.8854006410256</v>
      </c>
      <c r="W625" s="352" t="n">
        <f aca="false">RANK(V625,$V$607:$V$653)/47</f>
        <v>0.702127659574468</v>
      </c>
      <c r="X625" s="349"/>
      <c r="Y625" s="362"/>
      <c r="Z625" s="363"/>
      <c r="AA625" s="363"/>
      <c r="AB625" s="363"/>
      <c r="AC625" s="363"/>
      <c r="AD625" s="363"/>
      <c r="AE625" s="363"/>
      <c r="AF625" s="363"/>
      <c r="AG625" s="363"/>
      <c r="AH625" s="363"/>
      <c r="AI625" s="363"/>
      <c r="AJ625" s="363"/>
      <c r="AK625" s="363"/>
      <c r="AL625" s="363"/>
      <c r="AM625" s="363"/>
      <c r="AN625" s="363"/>
      <c r="AO625" s="363"/>
      <c r="AP625" s="363"/>
      <c r="AQ625" s="363"/>
      <c r="AR625" s="363"/>
      <c r="AS625" s="363"/>
      <c r="AT625" s="363"/>
      <c r="AU625" s="363"/>
      <c r="AV625" s="363"/>
      <c r="AW625" s="363"/>
      <c r="AX625" s="363"/>
      <c r="AY625" s="363"/>
      <c r="AZ625" s="363"/>
      <c r="BA625" s="363"/>
      <c r="BB625" s="363"/>
      <c r="BC625" s="363"/>
      <c r="BD625" s="363"/>
      <c r="BE625" s="363"/>
      <c r="BF625" s="363"/>
      <c r="BG625" s="363"/>
      <c r="BH625" s="363"/>
      <c r="BI625" s="363"/>
      <c r="BJ625" s="363"/>
      <c r="BK625" s="363"/>
      <c r="BL625" s="363"/>
      <c r="BM625" s="363"/>
      <c r="BN625" s="363"/>
      <c r="BO625" s="363"/>
      <c r="BP625" s="363"/>
      <c r="BQ625" s="363"/>
      <c r="BR625" s="363"/>
      <c r="BS625" s="363"/>
      <c r="BT625" s="363"/>
      <c r="BU625" s="363"/>
      <c r="BV625" s="363"/>
      <c r="BW625" s="363"/>
      <c r="BX625" s="363"/>
      <c r="BY625" s="363"/>
      <c r="BZ625" s="363"/>
      <c r="CA625" s="363"/>
      <c r="CB625" s="363"/>
      <c r="CC625" s="363"/>
      <c r="CD625" s="363"/>
      <c r="CE625" s="363"/>
      <c r="CF625" s="363"/>
      <c r="CG625" s="363"/>
      <c r="CH625" s="363"/>
      <c r="CI625" s="363"/>
      <c r="CJ625" s="363"/>
      <c r="CK625" s="363"/>
      <c r="CL625" s="363"/>
      <c r="CM625" s="363"/>
      <c r="CN625" s="363"/>
      <c r="CO625" s="363"/>
      <c r="CP625" s="363"/>
      <c r="CQ625" s="363"/>
      <c r="CR625" s="363"/>
      <c r="CS625" s="363"/>
      <c r="CT625" s="363"/>
      <c r="CU625" s="363"/>
      <c r="CV625" s="363"/>
      <c r="CW625" s="363"/>
      <c r="CX625" s="363"/>
      <c r="CY625" s="363"/>
      <c r="CZ625" s="363"/>
      <c r="DA625" s="363"/>
      <c r="DB625" s="363"/>
      <c r="DC625" s="363"/>
      <c r="DD625" s="363"/>
      <c r="DE625" s="363"/>
      <c r="DF625" s="363"/>
      <c r="DG625" s="363"/>
      <c r="DH625" s="363"/>
      <c r="DI625" s="363"/>
      <c r="DJ625" s="363"/>
      <c r="DK625" s="363"/>
      <c r="DL625" s="363"/>
      <c r="DM625" s="363"/>
      <c r="DN625" s="363"/>
      <c r="DO625" s="363"/>
      <c r="DP625" s="363"/>
      <c r="DQ625" s="363"/>
      <c r="DR625" s="363"/>
      <c r="DS625" s="363"/>
      <c r="DT625" s="363"/>
      <c r="DU625" s="363"/>
      <c r="DV625" s="363"/>
      <c r="DW625" s="363"/>
      <c r="DX625" s="363"/>
      <c r="DY625" s="363"/>
      <c r="DZ625" s="363"/>
      <c r="EA625" s="363"/>
      <c r="EB625" s="363"/>
      <c r="EC625" s="363"/>
      <c r="ED625" s="363"/>
      <c r="EE625" s="363"/>
      <c r="EF625" s="363"/>
      <c r="EG625" s="363"/>
      <c r="EH625" s="363"/>
      <c r="EI625" s="363"/>
      <c r="EJ625" s="363"/>
      <c r="EK625" s="363"/>
      <c r="EL625" s="363"/>
      <c r="EM625" s="363"/>
      <c r="EN625" s="363"/>
      <c r="EO625" s="363"/>
      <c r="EP625" s="363"/>
      <c r="EQ625" s="363"/>
      <c r="ER625" s="363"/>
      <c r="ES625" s="363"/>
      <c r="ET625" s="363"/>
      <c r="EU625" s="363"/>
      <c r="EV625" s="363"/>
      <c r="EW625" s="363"/>
      <c r="EX625" s="363"/>
      <c r="EY625" s="363"/>
      <c r="EZ625" s="363"/>
      <c r="FA625" s="363"/>
      <c r="FB625" s="363"/>
      <c r="FC625" s="363"/>
      <c r="FD625" s="363"/>
      <c r="FE625" s="363"/>
      <c r="FF625" s="363"/>
      <c r="FG625" s="363"/>
      <c r="FH625" s="363"/>
      <c r="FI625" s="363"/>
      <c r="FJ625" s="363"/>
      <c r="FK625" s="363"/>
      <c r="FL625" s="363"/>
      <c r="FM625" s="363"/>
      <c r="FN625" s="363"/>
      <c r="FO625" s="363"/>
      <c r="FP625" s="363"/>
      <c r="FQ625" s="363"/>
      <c r="FR625" s="363"/>
      <c r="FS625" s="363"/>
      <c r="FT625" s="363"/>
      <c r="FU625" s="363"/>
      <c r="FV625" s="363"/>
      <c r="FW625" s="363"/>
      <c r="FX625" s="363"/>
      <c r="FY625" s="363"/>
      <c r="FZ625" s="363"/>
      <c r="GA625" s="363"/>
      <c r="GB625" s="363"/>
      <c r="GC625" s="363"/>
      <c r="GD625" s="363"/>
      <c r="GE625" s="363"/>
      <c r="GF625" s="366"/>
    </row>
    <row r="626" s="367" customFormat="true" ht="14.25" hidden="false" customHeight="false" outlineLevel="0" collapsed="false">
      <c r="A626" s="347" t="n">
        <v>3120222019</v>
      </c>
      <c r="B626" s="348" t="s">
        <v>688</v>
      </c>
      <c r="C626" s="349" t="s">
        <v>670</v>
      </c>
      <c r="D626" s="347" t="n">
        <v>78.13</v>
      </c>
      <c r="E626" s="350" t="n">
        <f aca="false">RANK(D626,$D$607:$D$698)/92</f>
        <v>0.673913043478261</v>
      </c>
      <c r="F626" s="351" t="n">
        <v>91.9125</v>
      </c>
      <c r="G626" s="352" t="n">
        <f aca="false">RANK(F626,$F$607:$F$653)/47</f>
        <v>0.680851063829787</v>
      </c>
      <c r="H626" s="347" t="n">
        <v>0</v>
      </c>
      <c r="I626" s="353" t="n">
        <v>0</v>
      </c>
      <c r="J626" s="354" t="n">
        <v>0.6</v>
      </c>
      <c r="K626" s="347" t="n">
        <v>1</v>
      </c>
      <c r="L626" s="355" t="n">
        <f aca="false">J626+K626-(H626+I626)</f>
        <v>1.6</v>
      </c>
      <c r="M626" s="356" t="n">
        <f aca="false">60+(L626+8.05)*35/(9.5+8.05)</f>
        <v>79.2450142450143</v>
      </c>
      <c r="N626" s="347" t="n">
        <v>65.5</v>
      </c>
      <c r="O626" s="355" t="n">
        <v>82.53</v>
      </c>
      <c r="P626" s="354" t="n">
        <v>0</v>
      </c>
      <c r="Q626" s="349" t="n">
        <f aca="false">60+(P626+0)*35/(1.9+0)</f>
        <v>60</v>
      </c>
      <c r="R626" s="355" t="n">
        <f aca="false">N626*0.6+(O626*0.5+Q626*0.5)*0.4</f>
        <v>67.806</v>
      </c>
      <c r="S626" s="357" t="n">
        <f aca="false">F626*0.1+M626*0.15</f>
        <v>21.0780021367521</v>
      </c>
      <c r="T626" s="352" t="n">
        <f aca="false">RANK(S626,$S$607:$S$653)/47</f>
        <v>0.361702127659575</v>
      </c>
      <c r="U626" s="37" t="s">
        <v>30</v>
      </c>
      <c r="V626" s="357" t="n">
        <f aca="false">D626*0.7+F626*0.1+M626*0.15+R626*0.05</f>
        <v>79.1593021367521</v>
      </c>
      <c r="W626" s="352" t="n">
        <f aca="false">RANK(V626,$V$607:$V$653)/47</f>
        <v>0.48936170212766</v>
      </c>
      <c r="X626" s="349"/>
      <c r="Y626" s="362"/>
      <c r="Z626" s="363"/>
      <c r="AA626" s="363"/>
      <c r="AB626" s="363"/>
      <c r="AC626" s="363"/>
      <c r="AD626" s="363"/>
      <c r="AE626" s="363"/>
      <c r="AF626" s="363"/>
      <c r="AG626" s="363"/>
      <c r="AH626" s="363"/>
      <c r="AI626" s="363"/>
      <c r="AJ626" s="363"/>
      <c r="AK626" s="363"/>
      <c r="AL626" s="363"/>
      <c r="AM626" s="363"/>
      <c r="AN626" s="363"/>
      <c r="AO626" s="363"/>
      <c r="AP626" s="363"/>
      <c r="AQ626" s="363"/>
      <c r="AR626" s="363"/>
      <c r="AS626" s="363"/>
      <c r="AT626" s="363"/>
      <c r="AU626" s="363"/>
      <c r="AV626" s="363"/>
      <c r="AW626" s="363"/>
      <c r="AX626" s="363"/>
      <c r="AY626" s="363"/>
      <c r="AZ626" s="363"/>
      <c r="BA626" s="363"/>
      <c r="BB626" s="363"/>
      <c r="BC626" s="363"/>
      <c r="BD626" s="363"/>
      <c r="BE626" s="363"/>
      <c r="BF626" s="363"/>
      <c r="BG626" s="363"/>
      <c r="BH626" s="363"/>
      <c r="BI626" s="363"/>
      <c r="BJ626" s="363"/>
      <c r="BK626" s="363"/>
      <c r="BL626" s="363"/>
      <c r="BM626" s="363"/>
      <c r="BN626" s="363"/>
      <c r="BO626" s="363"/>
      <c r="BP626" s="363"/>
      <c r="BQ626" s="363"/>
      <c r="BR626" s="363"/>
      <c r="BS626" s="363"/>
      <c r="BT626" s="363"/>
      <c r="BU626" s="363"/>
      <c r="BV626" s="363"/>
      <c r="BW626" s="363"/>
      <c r="BX626" s="363"/>
      <c r="BY626" s="363"/>
      <c r="BZ626" s="363"/>
      <c r="CA626" s="363"/>
      <c r="CB626" s="363"/>
      <c r="CC626" s="363"/>
      <c r="CD626" s="363"/>
      <c r="CE626" s="363"/>
      <c r="CF626" s="363"/>
      <c r="CG626" s="363"/>
      <c r="CH626" s="363"/>
      <c r="CI626" s="363"/>
      <c r="CJ626" s="363"/>
      <c r="CK626" s="363"/>
      <c r="CL626" s="363"/>
      <c r="CM626" s="363"/>
      <c r="CN626" s="363"/>
      <c r="CO626" s="363"/>
      <c r="CP626" s="363"/>
      <c r="CQ626" s="363"/>
      <c r="CR626" s="363"/>
      <c r="CS626" s="363"/>
      <c r="CT626" s="363"/>
      <c r="CU626" s="363"/>
      <c r="CV626" s="363"/>
      <c r="CW626" s="363"/>
      <c r="CX626" s="363"/>
      <c r="CY626" s="363"/>
      <c r="CZ626" s="363"/>
      <c r="DA626" s="363"/>
      <c r="DB626" s="363"/>
      <c r="DC626" s="363"/>
      <c r="DD626" s="363"/>
      <c r="DE626" s="363"/>
      <c r="DF626" s="363"/>
      <c r="DG626" s="363"/>
      <c r="DH626" s="363"/>
      <c r="DI626" s="363"/>
      <c r="DJ626" s="363"/>
      <c r="DK626" s="363"/>
      <c r="DL626" s="363"/>
      <c r="DM626" s="363"/>
      <c r="DN626" s="363"/>
      <c r="DO626" s="363"/>
      <c r="DP626" s="363"/>
      <c r="DQ626" s="363"/>
      <c r="DR626" s="363"/>
      <c r="DS626" s="363"/>
      <c r="DT626" s="363"/>
      <c r="DU626" s="363"/>
      <c r="DV626" s="363"/>
      <c r="DW626" s="363"/>
      <c r="DX626" s="363"/>
      <c r="DY626" s="363"/>
      <c r="DZ626" s="363"/>
      <c r="EA626" s="363"/>
      <c r="EB626" s="363"/>
      <c r="EC626" s="363"/>
      <c r="ED626" s="363"/>
      <c r="EE626" s="363"/>
      <c r="EF626" s="363"/>
      <c r="EG626" s="363"/>
      <c r="EH626" s="363"/>
      <c r="EI626" s="363"/>
      <c r="EJ626" s="363"/>
      <c r="EK626" s="363"/>
      <c r="EL626" s="363"/>
      <c r="EM626" s="363"/>
      <c r="EN626" s="363"/>
      <c r="EO626" s="363"/>
      <c r="EP626" s="363"/>
      <c r="EQ626" s="363"/>
      <c r="ER626" s="363"/>
      <c r="ES626" s="363"/>
      <c r="ET626" s="363"/>
      <c r="EU626" s="363"/>
      <c r="EV626" s="363"/>
      <c r="EW626" s="363"/>
      <c r="EX626" s="363"/>
      <c r="EY626" s="363"/>
      <c r="EZ626" s="363"/>
      <c r="FA626" s="363"/>
      <c r="FB626" s="363"/>
      <c r="FC626" s="363"/>
      <c r="FD626" s="363"/>
      <c r="FE626" s="363"/>
      <c r="FF626" s="363"/>
      <c r="FG626" s="363"/>
      <c r="FH626" s="363"/>
      <c r="FI626" s="363"/>
      <c r="FJ626" s="363"/>
      <c r="FK626" s="363"/>
      <c r="FL626" s="363"/>
      <c r="FM626" s="363"/>
      <c r="FN626" s="363"/>
      <c r="FO626" s="363"/>
      <c r="FP626" s="363"/>
      <c r="FQ626" s="363"/>
      <c r="FR626" s="363"/>
      <c r="FS626" s="363"/>
      <c r="FT626" s="363"/>
      <c r="FU626" s="363"/>
      <c r="FV626" s="363"/>
      <c r="FW626" s="363"/>
      <c r="FX626" s="363"/>
      <c r="FY626" s="363"/>
      <c r="FZ626" s="363"/>
      <c r="GA626" s="363"/>
      <c r="GB626" s="363"/>
      <c r="GC626" s="363"/>
      <c r="GD626" s="363"/>
      <c r="GE626" s="363"/>
      <c r="GF626" s="366"/>
    </row>
    <row r="627" s="367" customFormat="true" ht="14.25" hidden="false" customHeight="false" outlineLevel="0" collapsed="false">
      <c r="A627" s="347" t="n">
        <v>3120222020</v>
      </c>
      <c r="B627" s="348" t="s">
        <v>689</v>
      </c>
      <c r="C627" s="349" t="s">
        <v>670</v>
      </c>
      <c r="D627" s="347" t="n">
        <v>74.74</v>
      </c>
      <c r="E627" s="350" t="n">
        <f aca="false">RANK(D627,$D$607:$D$698)/92</f>
        <v>0.902173913043478</v>
      </c>
      <c r="F627" s="351" t="n">
        <v>93.5675</v>
      </c>
      <c r="G627" s="352" t="n">
        <f aca="false">RANK(F627,$F$607:$F$653)/47</f>
        <v>0.212765957446809</v>
      </c>
      <c r="H627" s="347" t="n">
        <v>0</v>
      </c>
      <c r="I627" s="353" t="n">
        <v>2.4</v>
      </c>
      <c r="J627" s="354" t="n">
        <v>0.8</v>
      </c>
      <c r="K627" s="347" t="n">
        <v>-2.75</v>
      </c>
      <c r="L627" s="355" t="n">
        <f aca="false">J627+K627-(H627+I627)</f>
        <v>-4.35</v>
      </c>
      <c r="M627" s="356" t="n">
        <f aca="false">60+(L627+8.05)*35/(9.5+8.05)</f>
        <v>67.3789173789174</v>
      </c>
      <c r="N627" s="347" t="n">
        <v>69.5</v>
      </c>
      <c r="O627" s="355" t="n">
        <v>84.525</v>
      </c>
      <c r="P627" s="354" t="n">
        <v>0</v>
      </c>
      <c r="Q627" s="349" t="n">
        <f aca="false">60+(P627+0)*35/(1.9+0)</f>
        <v>60</v>
      </c>
      <c r="R627" s="355" t="n">
        <f aca="false">N627*0.6+(O627*0.5+Q627*0.5)*0.4</f>
        <v>70.605</v>
      </c>
      <c r="S627" s="357" t="n">
        <f aca="false">F627*0.1+M627*0.15</f>
        <v>19.4635876068376</v>
      </c>
      <c r="T627" s="352" t="n">
        <f aca="false">RANK(S627,$S$607:$S$653)/47</f>
        <v>0.936170212765958</v>
      </c>
      <c r="U627" s="93" t="s">
        <v>228</v>
      </c>
      <c r="V627" s="357" t="n">
        <f aca="false">D627*0.7+F627*0.1+M627*0.15+R627*0.05</f>
        <v>75.3118376068376</v>
      </c>
      <c r="W627" s="352" t="n">
        <f aca="false">RANK(V627,$V$607:$V$653)/47</f>
        <v>0.914893617021277</v>
      </c>
      <c r="X627" s="349"/>
      <c r="Y627" s="362"/>
      <c r="Z627" s="363"/>
      <c r="AA627" s="363"/>
      <c r="AB627" s="363"/>
      <c r="AC627" s="363"/>
      <c r="AD627" s="363"/>
      <c r="AE627" s="363"/>
      <c r="AF627" s="363"/>
      <c r="AG627" s="363"/>
      <c r="AH627" s="363"/>
      <c r="AI627" s="363"/>
      <c r="AJ627" s="363"/>
      <c r="AK627" s="363"/>
      <c r="AL627" s="363"/>
      <c r="AM627" s="363"/>
      <c r="AN627" s="363"/>
      <c r="AO627" s="363"/>
      <c r="AP627" s="363"/>
      <c r="AQ627" s="363"/>
      <c r="AR627" s="363"/>
      <c r="AS627" s="363"/>
      <c r="AT627" s="363"/>
      <c r="AU627" s="363"/>
      <c r="AV627" s="363"/>
      <c r="AW627" s="363"/>
      <c r="AX627" s="363"/>
      <c r="AY627" s="363"/>
      <c r="AZ627" s="363"/>
      <c r="BA627" s="363"/>
      <c r="BB627" s="363"/>
      <c r="BC627" s="363"/>
      <c r="BD627" s="363"/>
      <c r="BE627" s="363"/>
      <c r="BF627" s="363"/>
      <c r="BG627" s="363"/>
      <c r="BH627" s="363"/>
      <c r="BI627" s="363"/>
      <c r="BJ627" s="363"/>
      <c r="BK627" s="363"/>
      <c r="BL627" s="363"/>
      <c r="BM627" s="363"/>
      <c r="BN627" s="363"/>
      <c r="BO627" s="363"/>
      <c r="BP627" s="363"/>
      <c r="BQ627" s="363"/>
      <c r="BR627" s="363"/>
      <c r="BS627" s="363"/>
      <c r="BT627" s="363"/>
      <c r="BU627" s="363"/>
      <c r="BV627" s="363"/>
      <c r="BW627" s="363"/>
      <c r="BX627" s="363"/>
      <c r="BY627" s="363"/>
      <c r="BZ627" s="363"/>
      <c r="CA627" s="363"/>
      <c r="CB627" s="363"/>
      <c r="CC627" s="363"/>
      <c r="CD627" s="363"/>
      <c r="CE627" s="363"/>
      <c r="CF627" s="363"/>
      <c r="CG627" s="363"/>
      <c r="CH627" s="363"/>
      <c r="CI627" s="363"/>
      <c r="CJ627" s="363"/>
      <c r="CK627" s="363"/>
      <c r="CL627" s="363"/>
      <c r="CM627" s="363"/>
      <c r="CN627" s="363"/>
      <c r="CO627" s="363"/>
      <c r="CP627" s="363"/>
      <c r="CQ627" s="363"/>
      <c r="CR627" s="363"/>
      <c r="CS627" s="363"/>
      <c r="CT627" s="363"/>
      <c r="CU627" s="363"/>
      <c r="CV627" s="363"/>
      <c r="CW627" s="363"/>
      <c r="CX627" s="363"/>
      <c r="CY627" s="363"/>
      <c r="CZ627" s="363"/>
      <c r="DA627" s="363"/>
      <c r="DB627" s="363"/>
      <c r="DC627" s="363"/>
      <c r="DD627" s="363"/>
      <c r="DE627" s="363"/>
      <c r="DF627" s="363"/>
      <c r="DG627" s="363"/>
      <c r="DH627" s="363"/>
      <c r="DI627" s="363"/>
      <c r="DJ627" s="363"/>
      <c r="DK627" s="363"/>
      <c r="DL627" s="363"/>
      <c r="DM627" s="363"/>
      <c r="DN627" s="363"/>
      <c r="DO627" s="363"/>
      <c r="DP627" s="363"/>
      <c r="DQ627" s="363"/>
      <c r="DR627" s="363"/>
      <c r="DS627" s="363"/>
      <c r="DT627" s="363"/>
      <c r="DU627" s="363"/>
      <c r="DV627" s="363"/>
      <c r="DW627" s="363"/>
      <c r="DX627" s="363"/>
      <c r="DY627" s="363"/>
      <c r="DZ627" s="363"/>
      <c r="EA627" s="363"/>
      <c r="EB627" s="363"/>
      <c r="EC627" s="363"/>
      <c r="ED627" s="363"/>
      <c r="EE627" s="363"/>
      <c r="EF627" s="363"/>
      <c r="EG627" s="363"/>
      <c r="EH627" s="363"/>
      <c r="EI627" s="363"/>
      <c r="EJ627" s="363"/>
      <c r="EK627" s="363"/>
      <c r="EL627" s="363"/>
      <c r="EM627" s="363"/>
      <c r="EN627" s="363"/>
      <c r="EO627" s="363"/>
      <c r="EP627" s="363"/>
      <c r="EQ627" s="363"/>
      <c r="ER627" s="363"/>
      <c r="ES627" s="363"/>
      <c r="ET627" s="363"/>
      <c r="EU627" s="363"/>
      <c r="EV627" s="363"/>
      <c r="EW627" s="363"/>
      <c r="EX627" s="363"/>
      <c r="EY627" s="363"/>
      <c r="EZ627" s="363"/>
      <c r="FA627" s="363"/>
      <c r="FB627" s="363"/>
      <c r="FC627" s="363"/>
      <c r="FD627" s="363"/>
      <c r="FE627" s="363"/>
      <c r="FF627" s="363"/>
      <c r="FG627" s="363"/>
      <c r="FH627" s="363"/>
      <c r="FI627" s="363"/>
      <c r="FJ627" s="363"/>
      <c r="FK627" s="363"/>
      <c r="FL627" s="363"/>
      <c r="FM627" s="363"/>
      <c r="FN627" s="363"/>
      <c r="FO627" s="363"/>
      <c r="FP627" s="363"/>
      <c r="FQ627" s="363"/>
      <c r="FR627" s="363"/>
      <c r="FS627" s="363"/>
      <c r="FT627" s="363"/>
      <c r="FU627" s="363"/>
      <c r="FV627" s="363"/>
      <c r="FW627" s="363"/>
      <c r="FX627" s="363"/>
      <c r="FY627" s="363"/>
      <c r="FZ627" s="363"/>
      <c r="GA627" s="363"/>
      <c r="GB627" s="363"/>
      <c r="GC627" s="363"/>
      <c r="GD627" s="363"/>
      <c r="GE627" s="363"/>
      <c r="GF627" s="366"/>
    </row>
    <row r="628" s="367" customFormat="true" ht="14.25" hidden="false" customHeight="false" outlineLevel="0" collapsed="false">
      <c r="A628" s="347" t="n">
        <v>3120222021</v>
      </c>
      <c r="B628" s="348" t="s">
        <v>690</v>
      </c>
      <c r="C628" s="349" t="s">
        <v>670</v>
      </c>
      <c r="D628" s="347" t="n">
        <v>74.12</v>
      </c>
      <c r="E628" s="350" t="n">
        <f aca="false">RANK(D628,$D$607:$D$698)/92</f>
        <v>0.923913043478261</v>
      </c>
      <c r="F628" s="351" t="n">
        <v>91.46375</v>
      </c>
      <c r="G628" s="352" t="n">
        <f aca="false">RANK(F628,$F$607:$F$653)/47</f>
        <v>0.765957446808511</v>
      </c>
      <c r="H628" s="347" t="n">
        <v>0</v>
      </c>
      <c r="I628" s="353" t="n">
        <v>0.8</v>
      </c>
      <c r="J628" s="354" t="n">
        <v>0.6</v>
      </c>
      <c r="K628" s="347" t="n">
        <v>0</v>
      </c>
      <c r="L628" s="355" t="n">
        <f aca="false">J628+K628-(H628+I628)</f>
        <v>-0.2</v>
      </c>
      <c r="M628" s="356" t="n">
        <f aca="false">60+(L628+8.05)*35/(9.5+8.05)</f>
        <v>75.6552706552707</v>
      </c>
      <c r="N628" s="347" t="n">
        <v>86</v>
      </c>
      <c r="O628" s="355" t="n">
        <v>84.02</v>
      </c>
      <c r="P628" s="354" t="n">
        <v>1.9</v>
      </c>
      <c r="Q628" s="349" t="n">
        <f aca="false">60+(P628+0)*35/(1.9+0)</f>
        <v>95</v>
      </c>
      <c r="R628" s="355" t="n">
        <f aca="false">N628*0.6+(O628*0.5+Q628*0.5)*0.4</f>
        <v>87.404</v>
      </c>
      <c r="S628" s="357" t="n">
        <f aca="false">F628*0.1+M628*0.15</f>
        <v>20.4946655982906</v>
      </c>
      <c r="T628" s="352" t="n">
        <f aca="false">RANK(S628,$S$607:$S$653)/47</f>
        <v>0.702127659574468</v>
      </c>
      <c r="U628" s="93" t="s">
        <v>228</v>
      </c>
      <c r="V628" s="357" t="n">
        <f aca="false">D628*0.7+F628*0.1+M628*0.15+R628*0.05</f>
        <v>76.7488655982906</v>
      </c>
      <c r="W628" s="352" t="n">
        <f aca="false">RANK(V628,$V$607:$V$653)/47</f>
        <v>0.765957446808511</v>
      </c>
      <c r="X628" s="349"/>
      <c r="Y628" s="362"/>
      <c r="Z628" s="363"/>
      <c r="AA628" s="363"/>
      <c r="AB628" s="363"/>
      <c r="AC628" s="363"/>
      <c r="AD628" s="363"/>
      <c r="AE628" s="363"/>
      <c r="AF628" s="363"/>
      <c r="AG628" s="363"/>
      <c r="AH628" s="363"/>
      <c r="AI628" s="363"/>
      <c r="AJ628" s="363"/>
      <c r="AK628" s="363"/>
      <c r="AL628" s="363"/>
      <c r="AM628" s="363"/>
      <c r="AN628" s="363"/>
      <c r="AO628" s="363"/>
      <c r="AP628" s="363"/>
      <c r="AQ628" s="363"/>
      <c r="AR628" s="363"/>
      <c r="AS628" s="363"/>
      <c r="AT628" s="363"/>
      <c r="AU628" s="363"/>
      <c r="AV628" s="363"/>
      <c r="AW628" s="363"/>
      <c r="AX628" s="363"/>
      <c r="AY628" s="363"/>
      <c r="AZ628" s="363"/>
      <c r="BA628" s="363"/>
      <c r="BB628" s="363"/>
      <c r="BC628" s="363"/>
      <c r="BD628" s="363"/>
      <c r="BE628" s="363"/>
      <c r="BF628" s="363"/>
      <c r="BG628" s="363"/>
      <c r="BH628" s="363"/>
      <c r="BI628" s="363"/>
      <c r="BJ628" s="363"/>
      <c r="BK628" s="363"/>
      <c r="BL628" s="363"/>
      <c r="BM628" s="363"/>
      <c r="BN628" s="363"/>
      <c r="BO628" s="363"/>
      <c r="BP628" s="363"/>
      <c r="BQ628" s="363"/>
      <c r="BR628" s="363"/>
      <c r="BS628" s="363"/>
      <c r="BT628" s="363"/>
      <c r="BU628" s="363"/>
      <c r="BV628" s="363"/>
      <c r="BW628" s="363"/>
      <c r="BX628" s="363"/>
      <c r="BY628" s="363"/>
      <c r="BZ628" s="363"/>
      <c r="CA628" s="363"/>
      <c r="CB628" s="363"/>
      <c r="CC628" s="363"/>
      <c r="CD628" s="363"/>
      <c r="CE628" s="363"/>
      <c r="CF628" s="363"/>
      <c r="CG628" s="363"/>
      <c r="CH628" s="363"/>
      <c r="CI628" s="363"/>
      <c r="CJ628" s="363"/>
      <c r="CK628" s="363"/>
      <c r="CL628" s="363"/>
      <c r="CM628" s="363"/>
      <c r="CN628" s="363"/>
      <c r="CO628" s="363"/>
      <c r="CP628" s="363"/>
      <c r="CQ628" s="363"/>
      <c r="CR628" s="363"/>
      <c r="CS628" s="363"/>
      <c r="CT628" s="363"/>
      <c r="CU628" s="363"/>
      <c r="CV628" s="363"/>
      <c r="CW628" s="363"/>
      <c r="CX628" s="363"/>
      <c r="CY628" s="363"/>
      <c r="CZ628" s="363"/>
      <c r="DA628" s="363"/>
      <c r="DB628" s="363"/>
      <c r="DC628" s="363"/>
      <c r="DD628" s="363"/>
      <c r="DE628" s="363"/>
      <c r="DF628" s="363"/>
      <c r="DG628" s="363"/>
      <c r="DH628" s="363"/>
      <c r="DI628" s="363"/>
      <c r="DJ628" s="363"/>
      <c r="DK628" s="363"/>
      <c r="DL628" s="363"/>
      <c r="DM628" s="363"/>
      <c r="DN628" s="363"/>
      <c r="DO628" s="363"/>
      <c r="DP628" s="363"/>
      <c r="DQ628" s="363"/>
      <c r="DR628" s="363"/>
      <c r="DS628" s="363"/>
      <c r="DT628" s="363"/>
      <c r="DU628" s="363"/>
      <c r="DV628" s="363"/>
      <c r="DW628" s="363"/>
      <c r="DX628" s="363"/>
      <c r="DY628" s="363"/>
      <c r="DZ628" s="363"/>
      <c r="EA628" s="363"/>
      <c r="EB628" s="363"/>
      <c r="EC628" s="363"/>
      <c r="ED628" s="363"/>
      <c r="EE628" s="363"/>
      <c r="EF628" s="363"/>
      <c r="EG628" s="363"/>
      <c r="EH628" s="363"/>
      <c r="EI628" s="363"/>
      <c r="EJ628" s="363"/>
      <c r="EK628" s="363"/>
      <c r="EL628" s="363"/>
      <c r="EM628" s="363"/>
      <c r="EN628" s="363"/>
      <c r="EO628" s="363"/>
      <c r="EP628" s="363"/>
      <c r="EQ628" s="363"/>
      <c r="ER628" s="363"/>
      <c r="ES628" s="363"/>
      <c r="ET628" s="363"/>
      <c r="EU628" s="363"/>
      <c r="EV628" s="363"/>
      <c r="EW628" s="363"/>
      <c r="EX628" s="363"/>
      <c r="EY628" s="363"/>
      <c r="EZ628" s="363"/>
      <c r="FA628" s="363"/>
      <c r="FB628" s="363"/>
      <c r="FC628" s="363"/>
      <c r="FD628" s="363"/>
      <c r="FE628" s="363"/>
      <c r="FF628" s="363"/>
      <c r="FG628" s="363"/>
      <c r="FH628" s="363"/>
      <c r="FI628" s="363"/>
      <c r="FJ628" s="363"/>
      <c r="FK628" s="363"/>
      <c r="FL628" s="363"/>
      <c r="FM628" s="363"/>
      <c r="FN628" s="363"/>
      <c r="FO628" s="363"/>
      <c r="FP628" s="363"/>
      <c r="FQ628" s="363"/>
      <c r="FR628" s="363"/>
      <c r="FS628" s="363"/>
      <c r="FT628" s="363"/>
      <c r="FU628" s="363"/>
      <c r="FV628" s="363"/>
      <c r="FW628" s="363"/>
      <c r="FX628" s="363"/>
      <c r="FY628" s="363"/>
      <c r="FZ628" s="363"/>
      <c r="GA628" s="363"/>
      <c r="GB628" s="363"/>
      <c r="GC628" s="363"/>
      <c r="GD628" s="363"/>
      <c r="GE628" s="363"/>
      <c r="GF628" s="366"/>
    </row>
    <row r="629" s="367" customFormat="true" ht="14.25" hidden="false" customHeight="false" outlineLevel="0" collapsed="false">
      <c r="A629" s="347" t="n">
        <v>3120222022</v>
      </c>
      <c r="B629" s="348" t="s">
        <v>691</v>
      </c>
      <c r="C629" s="349" t="s">
        <v>670</v>
      </c>
      <c r="D629" s="347" t="n">
        <v>77.05</v>
      </c>
      <c r="E629" s="350" t="n">
        <f aca="false">RANK(D629,$D$607:$D$698)/92</f>
        <v>0.804347826086957</v>
      </c>
      <c r="F629" s="351" t="n">
        <v>92.5125</v>
      </c>
      <c r="G629" s="352" t="n">
        <f aca="false">RANK(F629,$F$607:$F$653)/47</f>
        <v>0.574468085106383</v>
      </c>
      <c r="H629" s="347" t="n">
        <v>0</v>
      </c>
      <c r="I629" s="353" t="n">
        <v>0.4</v>
      </c>
      <c r="J629" s="354" t="n">
        <v>0.5</v>
      </c>
      <c r="K629" s="347" t="n">
        <v>0</v>
      </c>
      <c r="L629" s="355" t="n">
        <f aca="false">J629+K629-(H629+I629)</f>
        <v>0.1</v>
      </c>
      <c r="M629" s="356" t="n">
        <f aca="false">60+(L629+8.05)*35/(9.5+8.05)</f>
        <v>76.2535612535613</v>
      </c>
      <c r="N629" s="347" t="n">
        <v>74.5</v>
      </c>
      <c r="O629" s="355" t="n">
        <v>84.525</v>
      </c>
      <c r="P629" s="354" t="n">
        <v>0</v>
      </c>
      <c r="Q629" s="349" t="n">
        <f aca="false">60+(P629+0)*35/(1.9+0)</f>
        <v>60</v>
      </c>
      <c r="R629" s="355" t="n">
        <f aca="false">N629*0.6+(O629*0.5+Q629*0.5)*0.4</f>
        <v>73.605</v>
      </c>
      <c r="S629" s="357" t="n">
        <f aca="false">F629*0.1+M629*0.15</f>
        <v>20.6892841880342</v>
      </c>
      <c r="T629" s="352" t="n">
        <f aca="false">RANK(S629,$S$607:$S$653)/47</f>
        <v>0.638297872340426</v>
      </c>
      <c r="U629" s="93" t="s">
        <v>228</v>
      </c>
      <c r="V629" s="357" t="n">
        <f aca="false">D629*0.7+F629*0.1+M629*0.15+R629*0.05</f>
        <v>78.3045341880342</v>
      </c>
      <c r="W629" s="352" t="n">
        <f aca="false">RANK(V629,$V$607:$V$653)/47</f>
        <v>0.617021276595745</v>
      </c>
      <c r="X629" s="349"/>
      <c r="Y629" s="362"/>
      <c r="Z629" s="363"/>
      <c r="AA629" s="363"/>
      <c r="AB629" s="363"/>
      <c r="AC629" s="363"/>
      <c r="AD629" s="363"/>
      <c r="AE629" s="363"/>
      <c r="AF629" s="363"/>
      <c r="AG629" s="363"/>
      <c r="AH629" s="363"/>
      <c r="AI629" s="363"/>
      <c r="AJ629" s="363"/>
      <c r="AK629" s="363"/>
      <c r="AL629" s="363"/>
      <c r="AM629" s="363"/>
      <c r="AN629" s="363"/>
      <c r="AO629" s="363"/>
      <c r="AP629" s="363"/>
      <c r="AQ629" s="363"/>
      <c r="AR629" s="363"/>
      <c r="AS629" s="363"/>
      <c r="AT629" s="363"/>
      <c r="AU629" s="363"/>
      <c r="AV629" s="363"/>
      <c r="AW629" s="363"/>
      <c r="AX629" s="363"/>
      <c r="AY629" s="363"/>
      <c r="AZ629" s="363"/>
      <c r="BA629" s="363"/>
      <c r="BB629" s="363"/>
      <c r="BC629" s="363"/>
      <c r="BD629" s="363"/>
      <c r="BE629" s="363"/>
      <c r="BF629" s="363"/>
      <c r="BG629" s="363"/>
      <c r="BH629" s="363"/>
      <c r="BI629" s="363"/>
      <c r="BJ629" s="363"/>
      <c r="BK629" s="363"/>
      <c r="BL629" s="363"/>
      <c r="BM629" s="363"/>
      <c r="BN629" s="363"/>
      <c r="BO629" s="363"/>
      <c r="BP629" s="363"/>
      <c r="BQ629" s="363"/>
      <c r="BR629" s="363"/>
      <c r="BS629" s="363"/>
      <c r="BT629" s="363"/>
      <c r="BU629" s="363"/>
      <c r="BV629" s="363"/>
      <c r="BW629" s="363"/>
      <c r="BX629" s="363"/>
      <c r="BY629" s="363"/>
      <c r="BZ629" s="363"/>
      <c r="CA629" s="363"/>
      <c r="CB629" s="363"/>
      <c r="CC629" s="363"/>
      <c r="CD629" s="363"/>
      <c r="CE629" s="363"/>
      <c r="CF629" s="363"/>
      <c r="CG629" s="363"/>
      <c r="CH629" s="363"/>
      <c r="CI629" s="363"/>
      <c r="CJ629" s="363"/>
      <c r="CK629" s="363"/>
      <c r="CL629" s="363"/>
      <c r="CM629" s="363"/>
      <c r="CN629" s="363"/>
      <c r="CO629" s="363"/>
      <c r="CP629" s="363"/>
      <c r="CQ629" s="363"/>
      <c r="CR629" s="363"/>
      <c r="CS629" s="363"/>
      <c r="CT629" s="363"/>
      <c r="CU629" s="363"/>
      <c r="CV629" s="363"/>
      <c r="CW629" s="363"/>
      <c r="CX629" s="363"/>
      <c r="CY629" s="363"/>
      <c r="CZ629" s="363"/>
      <c r="DA629" s="363"/>
      <c r="DB629" s="363"/>
      <c r="DC629" s="363"/>
      <c r="DD629" s="363"/>
      <c r="DE629" s="363"/>
      <c r="DF629" s="363"/>
      <c r="DG629" s="363"/>
      <c r="DH629" s="363"/>
      <c r="DI629" s="363"/>
      <c r="DJ629" s="363"/>
      <c r="DK629" s="363"/>
      <c r="DL629" s="363"/>
      <c r="DM629" s="363"/>
      <c r="DN629" s="363"/>
      <c r="DO629" s="363"/>
      <c r="DP629" s="363"/>
      <c r="DQ629" s="363"/>
      <c r="DR629" s="363"/>
      <c r="DS629" s="363"/>
      <c r="DT629" s="363"/>
      <c r="DU629" s="363"/>
      <c r="DV629" s="363"/>
      <c r="DW629" s="363"/>
      <c r="DX629" s="363"/>
      <c r="DY629" s="363"/>
      <c r="DZ629" s="363"/>
      <c r="EA629" s="363"/>
      <c r="EB629" s="363"/>
      <c r="EC629" s="363"/>
      <c r="ED629" s="363"/>
      <c r="EE629" s="363"/>
      <c r="EF629" s="363"/>
      <c r="EG629" s="363"/>
      <c r="EH629" s="363"/>
      <c r="EI629" s="363"/>
      <c r="EJ629" s="363"/>
      <c r="EK629" s="363"/>
      <c r="EL629" s="363"/>
      <c r="EM629" s="363"/>
      <c r="EN629" s="363"/>
      <c r="EO629" s="363"/>
      <c r="EP629" s="363"/>
      <c r="EQ629" s="363"/>
      <c r="ER629" s="363"/>
      <c r="ES629" s="363"/>
      <c r="ET629" s="363"/>
      <c r="EU629" s="363"/>
      <c r="EV629" s="363"/>
      <c r="EW629" s="363"/>
      <c r="EX629" s="363"/>
      <c r="EY629" s="363"/>
      <c r="EZ629" s="363"/>
      <c r="FA629" s="363"/>
      <c r="FB629" s="363"/>
      <c r="FC629" s="363"/>
      <c r="FD629" s="363"/>
      <c r="FE629" s="363"/>
      <c r="FF629" s="363"/>
      <c r="FG629" s="363"/>
      <c r="FH629" s="363"/>
      <c r="FI629" s="363"/>
      <c r="FJ629" s="363"/>
      <c r="FK629" s="363"/>
      <c r="FL629" s="363"/>
      <c r="FM629" s="363"/>
      <c r="FN629" s="363"/>
      <c r="FO629" s="363"/>
      <c r="FP629" s="363"/>
      <c r="FQ629" s="363"/>
      <c r="FR629" s="363"/>
      <c r="FS629" s="363"/>
      <c r="FT629" s="363"/>
      <c r="FU629" s="363"/>
      <c r="FV629" s="363"/>
      <c r="FW629" s="363"/>
      <c r="FX629" s="363"/>
      <c r="FY629" s="363"/>
      <c r="FZ629" s="363"/>
      <c r="GA629" s="363"/>
      <c r="GB629" s="363"/>
      <c r="GC629" s="363"/>
      <c r="GD629" s="363"/>
      <c r="GE629" s="363"/>
      <c r="GF629" s="366"/>
    </row>
    <row r="630" s="367" customFormat="true" ht="14.25" hidden="false" customHeight="false" outlineLevel="0" collapsed="false">
      <c r="A630" s="347" t="n">
        <v>3120222023</v>
      </c>
      <c r="B630" s="348" t="s">
        <v>692</v>
      </c>
      <c r="C630" s="349" t="s">
        <v>670</v>
      </c>
      <c r="D630" s="347" t="n">
        <v>78.9</v>
      </c>
      <c r="E630" s="350" t="n">
        <f aca="false">RANK(D630,$D$607:$D$698)/92</f>
        <v>0.554347826086957</v>
      </c>
      <c r="F630" s="351" t="n">
        <v>92.9175</v>
      </c>
      <c r="G630" s="352" t="n">
        <f aca="false">RANK(F630,$F$607:$F$653)/47</f>
        <v>0.382978723404255</v>
      </c>
      <c r="H630" s="347" t="n">
        <v>0</v>
      </c>
      <c r="I630" s="353" t="n">
        <v>0.4</v>
      </c>
      <c r="J630" s="354" t="n">
        <v>2.5</v>
      </c>
      <c r="K630" s="347" t="n">
        <v>0</v>
      </c>
      <c r="L630" s="355" t="n">
        <f aca="false">J630+K630-(H630+I630)</f>
        <v>2.1</v>
      </c>
      <c r="M630" s="356" t="n">
        <f aca="false">60+(L630+8.05)*35/(9.5+8.05)</f>
        <v>80.2421652421652</v>
      </c>
      <c r="N630" s="347" t="n">
        <v>78.5</v>
      </c>
      <c r="O630" s="355" t="n">
        <v>84.525</v>
      </c>
      <c r="P630" s="354" t="n">
        <v>0</v>
      </c>
      <c r="Q630" s="349" t="n">
        <f aca="false">60+(P630+0)*35/(1.9+0)</f>
        <v>60</v>
      </c>
      <c r="R630" s="355" t="n">
        <f aca="false">N630*0.6+(O630*0.5+Q630*0.5)*0.4</f>
        <v>76.005</v>
      </c>
      <c r="S630" s="357" t="n">
        <f aca="false">F630*0.1+M630*0.15</f>
        <v>21.3280747863248</v>
      </c>
      <c r="T630" s="352" t="n">
        <f aca="false">RANK(S630,$S$607:$S$653)/47</f>
        <v>0.234042553191489</v>
      </c>
      <c r="U630" s="93" t="s">
        <v>228</v>
      </c>
      <c r="V630" s="357" t="n">
        <f aca="false">D630*0.7+F630*0.1+M630*0.15+R630*0.05</f>
        <v>80.3583247863248</v>
      </c>
      <c r="W630" s="352" t="n">
        <f aca="false">RANK(V630,$V$607:$V$653)/47</f>
        <v>0.319148936170213</v>
      </c>
      <c r="X630" s="349"/>
      <c r="Y630" s="362"/>
      <c r="Z630" s="363"/>
      <c r="AA630" s="363"/>
      <c r="AB630" s="363"/>
      <c r="AC630" s="363"/>
      <c r="AD630" s="363"/>
      <c r="AE630" s="363"/>
      <c r="AF630" s="363"/>
      <c r="AG630" s="363"/>
      <c r="AH630" s="363"/>
      <c r="AI630" s="363"/>
      <c r="AJ630" s="363"/>
      <c r="AK630" s="363"/>
      <c r="AL630" s="363"/>
      <c r="AM630" s="363"/>
      <c r="AN630" s="363"/>
      <c r="AO630" s="363"/>
      <c r="AP630" s="363"/>
      <c r="AQ630" s="363"/>
      <c r="AR630" s="363"/>
      <c r="AS630" s="363"/>
      <c r="AT630" s="363"/>
      <c r="AU630" s="363"/>
      <c r="AV630" s="363"/>
      <c r="AW630" s="363"/>
      <c r="AX630" s="363"/>
      <c r="AY630" s="363"/>
      <c r="AZ630" s="363"/>
      <c r="BA630" s="363"/>
      <c r="BB630" s="363"/>
      <c r="BC630" s="363"/>
      <c r="BD630" s="363"/>
      <c r="BE630" s="363"/>
      <c r="BF630" s="363"/>
      <c r="BG630" s="363"/>
      <c r="BH630" s="363"/>
      <c r="BI630" s="363"/>
      <c r="BJ630" s="363"/>
      <c r="BK630" s="363"/>
      <c r="BL630" s="363"/>
      <c r="BM630" s="363"/>
      <c r="BN630" s="363"/>
      <c r="BO630" s="363"/>
      <c r="BP630" s="363"/>
      <c r="BQ630" s="363"/>
      <c r="BR630" s="363"/>
      <c r="BS630" s="363"/>
      <c r="BT630" s="363"/>
      <c r="BU630" s="363"/>
      <c r="BV630" s="363"/>
      <c r="BW630" s="363"/>
      <c r="BX630" s="363"/>
      <c r="BY630" s="363"/>
      <c r="BZ630" s="363"/>
      <c r="CA630" s="363"/>
      <c r="CB630" s="363"/>
      <c r="CC630" s="363"/>
      <c r="CD630" s="363"/>
      <c r="CE630" s="363"/>
      <c r="CF630" s="363"/>
      <c r="CG630" s="363"/>
      <c r="CH630" s="363"/>
      <c r="CI630" s="363"/>
      <c r="CJ630" s="363"/>
      <c r="CK630" s="363"/>
      <c r="CL630" s="363"/>
      <c r="CM630" s="363"/>
      <c r="CN630" s="363"/>
      <c r="CO630" s="363"/>
      <c r="CP630" s="363"/>
      <c r="CQ630" s="363"/>
      <c r="CR630" s="363"/>
      <c r="CS630" s="363"/>
      <c r="CT630" s="363"/>
      <c r="CU630" s="363"/>
      <c r="CV630" s="363"/>
      <c r="CW630" s="363"/>
      <c r="CX630" s="363"/>
      <c r="CY630" s="363"/>
      <c r="CZ630" s="363"/>
      <c r="DA630" s="363"/>
      <c r="DB630" s="363"/>
      <c r="DC630" s="363"/>
      <c r="DD630" s="363"/>
      <c r="DE630" s="363"/>
      <c r="DF630" s="363"/>
      <c r="DG630" s="363"/>
      <c r="DH630" s="363"/>
      <c r="DI630" s="363"/>
      <c r="DJ630" s="363"/>
      <c r="DK630" s="363"/>
      <c r="DL630" s="363"/>
      <c r="DM630" s="363"/>
      <c r="DN630" s="363"/>
      <c r="DO630" s="363"/>
      <c r="DP630" s="363"/>
      <c r="DQ630" s="363"/>
      <c r="DR630" s="363"/>
      <c r="DS630" s="363"/>
      <c r="DT630" s="363"/>
      <c r="DU630" s="363"/>
      <c r="DV630" s="363"/>
      <c r="DW630" s="363"/>
      <c r="DX630" s="363"/>
      <c r="DY630" s="363"/>
      <c r="DZ630" s="363"/>
      <c r="EA630" s="363"/>
      <c r="EB630" s="363"/>
      <c r="EC630" s="363"/>
      <c r="ED630" s="363"/>
      <c r="EE630" s="363"/>
      <c r="EF630" s="363"/>
      <c r="EG630" s="363"/>
      <c r="EH630" s="363"/>
      <c r="EI630" s="363"/>
      <c r="EJ630" s="363"/>
      <c r="EK630" s="363"/>
      <c r="EL630" s="363"/>
      <c r="EM630" s="363"/>
      <c r="EN630" s="363"/>
      <c r="EO630" s="363"/>
      <c r="EP630" s="363"/>
      <c r="EQ630" s="363"/>
      <c r="ER630" s="363"/>
      <c r="ES630" s="363"/>
      <c r="ET630" s="363"/>
      <c r="EU630" s="363"/>
      <c r="EV630" s="363"/>
      <c r="EW630" s="363"/>
      <c r="EX630" s="363"/>
      <c r="EY630" s="363"/>
      <c r="EZ630" s="363"/>
      <c r="FA630" s="363"/>
      <c r="FB630" s="363"/>
      <c r="FC630" s="363"/>
      <c r="FD630" s="363"/>
      <c r="FE630" s="363"/>
      <c r="FF630" s="363"/>
      <c r="FG630" s="363"/>
      <c r="FH630" s="363"/>
      <c r="FI630" s="363"/>
      <c r="FJ630" s="363"/>
      <c r="FK630" s="363"/>
      <c r="FL630" s="363"/>
      <c r="FM630" s="363"/>
      <c r="FN630" s="363"/>
      <c r="FO630" s="363"/>
      <c r="FP630" s="363"/>
      <c r="FQ630" s="363"/>
      <c r="FR630" s="363"/>
      <c r="FS630" s="363"/>
      <c r="FT630" s="363"/>
      <c r="FU630" s="363"/>
      <c r="FV630" s="363"/>
      <c r="FW630" s="363"/>
      <c r="FX630" s="363"/>
      <c r="FY630" s="363"/>
      <c r="FZ630" s="363"/>
      <c r="GA630" s="363"/>
      <c r="GB630" s="363"/>
      <c r="GC630" s="363"/>
      <c r="GD630" s="363"/>
      <c r="GE630" s="363"/>
      <c r="GF630" s="366"/>
    </row>
    <row r="631" s="367" customFormat="true" ht="14.25" hidden="false" customHeight="false" outlineLevel="0" collapsed="false">
      <c r="A631" s="347" t="n">
        <v>3120222024</v>
      </c>
      <c r="B631" s="348" t="s">
        <v>693</v>
      </c>
      <c r="C631" s="349" t="s">
        <v>670</v>
      </c>
      <c r="D631" s="347" t="n">
        <v>82.05</v>
      </c>
      <c r="E631" s="350" t="n">
        <f aca="false">RANK(D631,$D$607:$D$698)/92</f>
        <v>0.173913043478261</v>
      </c>
      <c r="F631" s="351" t="n">
        <v>99.1075</v>
      </c>
      <c r="G631" s="352" t="n">
        <f aca="false">RANK(F631,$F$607:$F$653)/47</f>
        <v>0.0212765957446809</v>
      </c>
      <c r="H631" s="347" t="n">
        <v>0</v>
      </c>
      <c r="I631" s="353" t="n">
        <v>0</v>
      </c>
      <c r="J631" s="354" t="n">
        <v>9.5</v>
      </c>
      <c r="K631" s="347" t="n">
        <v>0</v>
      </c>
      <c r="L631" s="355" t="n">
        <f aca="false">J631+K631-(H631+I631)</f>
        <v>9.5</v>
      </c>
      <c r="M631" s="356" t="n">
        <f aca="false">60+(L631+8.05)*35/(9.5+8.05)</f>
        <v>95</v>
      </c>
      <c r="N631" s="347" t="n">
        <v>81.5</v>
      </c>
      <c r="O631" s="355" t="n">
        <v>84.76</v>
      </c>
      <c r="P631" s="354" t="n">
        <v>1</v>
      </c>
      <c r="Q631" s="355" t="n">
        <f aca="false">60+(P631+0)*35/(1.9+0)</f>
        <v>78.421052631579</v>
      </c>
      <c r="R631" s="355" t="n">
        <f aca="false">N631*0.6+(O631*0.5+Q631*0.5)*0.4</f>
        <v>81.5362105263158</v>
      </c>
      <c r="S631" s="357" t="n">
        <f aca="false">F631*0.1+M631*0.15</f>
        <v>24.16075</v>
      </c>
      <c r="T631" s="352" t="n">
        <f aca="false">RANK(S631,$S$607:$S$653)/47</f>
        <v>0.0212765957446809</v>
      </c>
      <c r="U631" s="37" t="s">
        <v>30</v>
      </c>
      <c r="V631" s="357" t="n">
        <f aca="false">D631*0.7+F631*0.1+M631*0.15+R631*0.05</f>
        <v>85.6725605263158</v>
      </c>
      <c r="W631" s="352" t="n">
        <f aca="false">RANK(V631,$V$607:$V$653)/47</f>
        <v>0.0212765957446809</v>
      </c>
      <c r="X631" s="349"/>
      <c r="Y631" s="362"/>
      <c r="Z631" s="363"/>
      <c r="AA631" s="363"/>
      <c r="AB631" s="363"/>
      <c r="AC631" s="363"/>
      <c r="AD631" s="363"/>
      <c r="AE631" s="363"/>
      <c r="AF631" s="363"/>
      <c r="AG631" s="363"/>
      <c r="AH631" s="363"/>
      <c r="AI631" s="363"/>
      <c r="AJ631" s="363"/>
      <c r="AK631" s="363"/>
      <c r="AL631" s="363"/>
      <c r="AM631" s="363"/>
      <c r="AN631" s="363"/>
      <c r="AO631" s="363"/>
      <c r="AP631" s="363"/>
      <c r="AQ631" s="363"/>
      <c r="AR631" s="363"/>
      <c r="AS631" s="363"/>
      <c r="AT631" s="363"/>
      <c r="AU631" s="363"/>
      <c r="AV631" s="363"/>
      <c r="AW631" s="363"/>
      <c r="AX631" s="363"/>
      <c r="AY631" s="363"/>
      <c r="AZ631" s="363"/>
      <c r="BA631" s="363"/>
      <c r="BB631" s="363"/>
      <c r="BC631" s="363"/>
      <c r="BD631" s="363"/>
      <c r="BE631" s="363"/>
      <c r="BF631" s="363"/>
      <c r="BG631" s="363"/>
      <c r="BH631" s="363"/>
      <c r="BI631" s="363"/>
      <c r="BJ631" s="363"/>
      <c r="BK631" s="363"/>
      <c r="BL631" s="363"/>
      <c r="BM631" s="363"/>
      <c r="BN631" s="363"/>
      <c r="BO631" s="363"/>
      <c r="BP631" s="363"/>
      <c r="BQ631" s="363"/>
      <c r="BR631" s="363"/>
      <c r="BS631" s="363"/>
      <c r="BT631" s="363"/>
      <c r="BU631" s="363"/>
      <c r="BV631" s="363"/>
      <c r="BW631" s="363"/>
      <c r="BX631" s="363"/>
      <c r="BY631" s="363"/>
      <c r="BZ631" s="363"/>
      <c r="CA631" s="363"/>
      <c r="CB631" s="363"/>
      <c r="CC631" s="363"/>
      <c r="CD631" s="363"/>
      <c r="CE631" s="363"/>
      <c r="CF631" s="363"/>
      <c r="CG631" s="363"/>
      <c r="CH631" s="363"/>
      <c r="CI631" s="363"/>
      <c r="CJ631" s="363"/>
      <c r="CK631" s="363"/>
      <c r="CL631" s="363"/>
      <c r="CM631" s="363"/>
      <c r="CN631" s="363"/>
      <c r="CO631" s="363"/>
      <c r="CP631" s="363"/>
      <c r="CQ631" s="363"/>
      <c r="CR631" s="363"/>
      <c r="CS631" s="363"/>
      <c r="CT631" s="363"/>
      <c r="CU631" s="363"/>
      <c r="CV631" s="363"/>
      <c r="CW631" s="363"/>
      <c r="CX631" s="363"/>
      <c r="CY631" s="363"/>
      <c r="CZ631" s="363"/>
      <c r="DA631" s="363"/>
      <c r="DB631" s="363"/>
      <c r="DC631" s="363"/>
      <c r="DD631" s="363"/>
      <c r="DE631" s="363"/>
      <c r="DF631" s="363"/>
      <c r="DG631" s="363"/>
      <c r="DH631" s="363"/>
      <c r="DI631" s="363"/>
      <c r="DJ631" s="363"/>
      <c r="DK631" s="363"/>
      <c r="DL631" s="363"/>
      <c r="DM631" s="363"/>
      <c r="DN631" s="363"/>
      <c r="DO631" s="363"/>
      <c r="DP631" s="363"/>
      <c r="DQ631" s="363"/>
      <c r="DR631" s="363"/>
      <c r="DS631" s="363"/>
      <c r="DT631" s="363"/>
      <c r="DU631" s="363"/>
      <c r="DV631" s="363"/>
      <c r="DW631" s="363"/>
      <c r="DX631" s="363"/>
      <c r="DY631" s="363"/>
      <c r="DZ631" s="363"/>
      <c r="EA631" s="363"/>
      <c r="EB631" s="363"/>
      <c r="EC631" s="363"/>
      <c r="ED631" s="363"/>
      <c r="EE631" s="363"/>
      <c r="EF631" s="363"/>
      <c r="EG631" s="363"/>
      <c r="EH631" s="363"/>
      <c r="EI631" s="363"/>
      <c r="EJ631" s="363"/>
      <c r="EK631" s="363"/>
      <c r="EL631" s="363"/>
      <c r="EM631" s="363"/>
      <c r="EN631" s="363"/>
      <c r="EO631" s="363"/>
      <c r="EP631" s="363"/>
      <c r="EQ631" s="363"/>
      <c r="ER631" s="363"/>
      <c r="ES631" s="363"/>
      <c r="ET631" s="363"/>
      <c r="EU631" s="363"/>
      <c r="EV631" s="363"/>
      <c r="EW631" s="363"/>
      <c r="EX631" s="363"/>
      <c r="EY631" s="363"/>
      <c r="EZ631" s="363"/>
      <c r="FA631" s="363"/>
      <c r="FB631" s="363"/>
      <c r="FC631" s="363"/>
      <c r="FD631" s="363"/>
      <c r="FE631" s="363"/>
      <c r="FF631" s="363"/>
      <c r="FG631" s="363"/>
      <c r="FH631" s="363"/>
      <c r="FI631" s="363"/>
      <c r="FJ631" s="363"/>
      <c r="FK631" s="363"/>
      <c r="FL631" s="363"/>
      <c r="FM631" s="363"/>
      <c r="FN631" s="363"/>
      <c r="FO631" s="363"/>
      <c r="FP631" s="363"/>
      <c r="FQ631" s="363"/>
      <c r="FR631" s="363"/>
      <c r="FS631" s="363"/>
      <c r="FT631" s="363"/>
      <c r="FU631" s="363"/>
      <c r="FV631" s="363"/>
      <c r="FW631" s="363"/>
      <c r="FX631" s="363"/>
      <c r="FY631" s="363"/>
      <c r="FZ631" s="363"/>
      <c r="GA631" s="363"/>
      <c r="GB631" s="363"/>
      <c r="GC631" s="363"/>
      <c r="GD631" s="363"/>
      <c r="GE631" s="363"/>
      <c r="GF631" s="366"/>
    </row>
    <row r="632" s="367" customFormat="true" ht="14.25" hidden="false" customHeight="false" outlineLevel="0" collapsed="false">
      <c r="A632" s="347" t="n">
        <v>3120222025</v>
      </c>
      <c r="B632" s="348" t="s">
        <v>694</v>
      </c>
      <c r="C632" s="349" t="s">
        <v>670</v>
      </c>
      <c r="D632" s="347" t="n">
        <v>78.98</v>
      </c>
      <c r="E632" s="350" t="n">
        <f aca="false">RANK(D632,$D$607:$D$698)/92</f>
        <v>0.543478260869565</v>
      </c>
      <c r="F632" s="351" t="n">
        <v>92.86875</v>
      </c>
      <c r="G632" s="352" t="n">
        <f aca="false">RANK(F632,$F$607:$F$653)/47</f>
        <v>0.404255319148936</v>
      </c>
      <c r="H632" s="347" t="n">
        <v>0</v>
      </c>
      <c r="I632" s="353" t="n">
        <v>0</v>
      </c>
      <c r="J632" s="354" t="n">
        <v>0.8</v>
      </c>
      <c r="K632" s="347" t="n">
        <v>0</v>
      </c>
      <c r="L632" s="355" t="n">
        <f aca="false">J632+K632-(H632+I632)</f>
        <v>0.8</v>
      </c>
      <c r="M632" s="356" t="n">
        <f aca="false">60+(L632+8.05)*35/(9.5+8.05)</f>
        <v>77.6495726495727</v>
      </c>
      <c r="N632" s="347" t="n">
        <v>69.5</v>
      </c>
      <c r="O632" s="355" t="n">
        <v>84.64</v>
      </c>
      <c r="P632" s="354" t="n">
        <v>0</v>
      </c>
      <c r="Q632" s="349" t="n">
        <f aca="false">60+(P632+0)*35/(1.9+0)</f>
        <v>60</v>
      </c>
      <c r="R632" s="355" t="n">
        <f aca="false">N632*0.6+(O632*0.5+Q632*0.5)*0.4</f>
        <v>70.628</v>
      </c>
      <c r="S632" s="357" t="n">
        <f aca="false">F632*0.1+M632*0.15</f>
        <v>20.9343108974359</v>
      </c>
      <c r="T632" s="352" t="n">
        <f aca="false">RANK(S632,$S$607:$S$653)/47</f>
        <v>0.425531914893617</v>
      </c>
      <c r="U632" s="124" t="s">
        <v>228</v>
      </c>
      <c r="V632" s="357" t="n">
        <f aca="false">D632*0.7+F632*0.1+M632*0.15+R632*0.05</f>
        <v>79.7517108974359</v>
      </c>
      <c r="W632" s="352" t="n">
        <f aca="false">RANK(V632,$V$607:$V$653)/47</f>
        <v>0.404255319148936</v>
      </c>
      <c r="X632" s="349"/>
      <c r="Y632" s="362"/>
      <c r="Z632" s="363"/>
      <c r="AA632" s="363"/>
      <c r="AB632" s="363"/>
      <c r="AC632" s="363"/>
      <c r="AD632" s="363"/>
      <c r="AE632" s="363"/>
      <c r="AF632" s="363"/>
      <c r="AG632" s="363"/>
      <c r="AH632" s="363"/>
      <c r="AI632" s="363"/>
      <c r="AJ632" s="363"/>
      <c r="AK632" s="363"/>
      <c r="AL632" s="363"/>
      <c r="AM632" s="363"/>
      <c r="AN632" s="363"/>
      <c r="AO632" s="363"/>
      <c r="AP632" s="363"/>
      <c r="AQ632" s="363"/>
      <c r="AR632" s="363"/>
      <c r="AS632" s="363"/>
      <c r="AT632" s="363"/>
      <c r="AU632" s="363"/>
      <c r="AV632" s="363"/>
      <c r="AW632" s="363"/>
      <c r="AX632" s="363"/>
      <c r="AY632" s="363"/>
      <c r="AZ632" s="363"/>
      <c r="BA632" s="363"/>
      <c r="BB632" s="363"/>
      <c r="BC632" s="363"/>
      <c r="BD632" s="363"/>
      <c r="BE632" s="363"/>
      <c r="BF632" s="363"/>
      <c r="BG632" s="363"/>
      <c r="BH632" s="363"/>
      <c r="BI632" s="363"/>
      <c r="BJ632" s="363"/>
      <c r="BK632" s="363"/>
      <c r="BL632" s="363"/>
      <c r="BM632" s="363"/>
      <c r="BN632" s="363"/>
      <c r="BO632" s="363"/>
      <c r="BP632" s="363"/>
      <c r="BQ632" s="363"/>
      <c r="BR632" s="363"/>
      <c r="BS632" s="363"/>
      <c r="BT632" s="363"/>
      <c r="BU632" s="363"/>
      <c r="BV632" s="363"/>
      <c r="BW632" s="363"/>
      <c r="BX632" s="363"/>
      <c r="BY632" s="363"/>
      <c r="BZ632" s="363"/>
      <c r="CA632" s="363"/>
      <c r="CB632" s="363"/>
      <c r="CC632" s="363"/>
      <c r="CD632" s="363"/>
      <c r="CE632" s="363"/>
      <c r="CF632" s="363"/>
      <c r="CG632" s="363"/>
      <c r="CH632" s="363"/>
      <c r="CI632" s="363"/>
      <c r="CJ632" s="363"/>
      <c r="CK632" s="363"/>
      <c r="CL632" s="363"/>
      <c r="CM632" s="363"/>
      <c r="CN632" s="363"/>
      <c r="CO632" s="363"/>
      <c r="CP632" s="363"/>
      <c r="CQ632" s="363"/>
      <c r="CR632" s="363"/>
      <c r="CS632" s="363"/>
      <c r="CT632" s="363"/>
      <c r="CU632" s="363"/>
      <c r="CV632" s="363"/>
      <c r="CW632" s="363"/>
      <c r="CX632" s="363"/>
      <c r="CY632" s="363"/>
      <c r="CZ632" s="363"/>
      <c r="DA632" s="363"/>
      <c r="DB632" s="363"/>
      <c r="DC632" s="363"/>
      <c r="DD632" s="363"/>
      <c r="DE632" s="363"/>
      <c r="DF632" s="363"/>
      <c r="DG632" s="363"/>
      <c r="DH632" s="363"/>
      <c r="DI632" s="363"/>
      <c r="DJ632" s="363"/>
      <c r="DK632" s="363"/>
      <c r="DL632" s="363"/>
      <c r="DM632" s="363"/>
      <c r="DN632" s="363"/>
      <c r="DO632" s="363"/>
      <c r="DP632" s="363"/>
      <c r="DQ632" s="363"/>
      <c r="DR632" s="363"/>
      <c r="DS632" s="363"/>
      <c r="DT632" s="363"/>
      <c r="DU632" s="363"/>
      <c r="DV632" s="363"/>
      <c r="DW632" s="363"/>
      <c r="DX632" s="363"/>
      <c r="DY632" s="363"/>
      <c r="DZ632" s="363"/>
      <c r="EA632" s="363"/>
      <c r="EB632" s="363"/>
      <c r="EC632" s="363"/>
      <c r="ED632" s="363"/>
      <c r="EE632" s="363"/>
      <c r="EF632" s="363"/>
      <c r="EG632" s="363"/>
      <c r="EH632" s="363"/>
      <c r="EI632" s="363"/>
      <c r="EJ632" s="363"/>
      <c r="EK632" s="363"/>
      <c r="EL632" s="363"/>
      <c r="EM632" s="363"/>
      <c r="EN632" s="363"/>
      <c r="EO632" s="363"/>
      <c r="EP632" s="363"/>
      <c r="EQ632" s="363"/>
      <c r="ER632" s="363"/>
      <c r="ES632" s="363"/>
      <c r="ET632" s="363"/>
      <c r="EU632" s="363"/>
      <c r="EV632" s="363"/>
      <c r="EW632" s="363"/>
      <c r="EX632" s="363"/>
      <c r="EY632" s="363"/>
      <c r="EZ632" s="363"/>
      <c r="FA632" s="363"/>
      <c r="FB632" s="363"/>
      <c r="FC632" s="363"/>
      <c r="FD632" s="363"/>
      <c r="FE632" s="363"/>
      <c r="FF632" s="363"/>
      <c r="FG632" s="363"/>
      <c r="FH632" s="363"/>
      <c r="FI632" s="363"/>
      <c r="FJ632" s="363"/>
      <c r="FK632" s="363"/>
      <c r="FL632" s="363"/>
      <c r="FM632" s="363"/>
      <c r="FN632" s="363"/>
      <c r="FO632" s="363"/>
      <c r="FP632" s="363"/>
      <c r="FQ632" s="363"/>
      <c r="FR632" s="363"/>
      <c r="FS632" s="363"/>
      <c r="FT632" s="363"/>
      <c r="FU632" s="363"/>
      <c r="FV632" s="363"/>
      <c r="FW632" s="363"/>
      <c r="FX632" s="363"/>
      <c r="FY632" s="363"/>
      <c r="FZ632" s="363"/>
      <c r="GA632" s="363"/>
      <c r="GB632" s="363"/>
      <c r="GC632" s="363"/>
      <c r="GD632" s="363"/>
      <c r="GE632" s="363"/>
      <c r="GF632" s="366"/>
    </row>
    <row r="633" s="367" customFormat="true" ht="14.25" hidden="false" customHeight="false" outlineLevel="0" collapsed="false">
      <c r="A633" s="347" t="n">
        <v>3120222026</v>
      </c>
      <c r="B633" s="348" t="s">
        <v>695</v>
      </c>
      <c r="C633" s="349" t="s">
        <v>670</v>
      </c>
      <c r="D633" s="347" t="n">
        <v>78.73</v>
      </c>
      <c r="E633" s="350" t="n">
        <f aca="false">RANK(D633,$D$607:$D$698)/92</f>
        <v>0.576086956521739</v>
      </c>
      <c r="F633" s="351" t="n">
        <v>92.66125</v>
      </c>
      <c r="G633" s="352" t="n">
        <f aca="false">RANK(F633,$F$607:$F$653)/47</f>
        <v>0.48936170212766</v>
      </c>
      <c r="H633" s="347" t="n">
        <v>0</v>
      </c>
      <c r="I633" s="353" t="n">
        <v>0</v>
      </c>
      <c r="J633" s="354" t="n">
        <v>2.5</v>
      </c>
      <c r="K633" s="347" t="n">
        <v>0.75</v>
      </c>
      <c r="L633" s="355" t="n">
        <f aca="false">J633+K633-(H633+I633)</f>
        <v>3.25</v>
      </c>
      <c r="M633" s="356" t="n">
        <f aca="false">60+(L633+8.05)*35/(9.5+8.05)</f>
        <v>82.5356125356125</v>
      </c>
      <c r="N633" s="347" t="n">
        <v>75</v>
      </c>
      <c r="O633" s="355" t="n">
        <v>84.47</v>
      </c>
      <c r="P633" s="354" t="n">
        <v>0</v>
      </c>
      <c r="Q633" s="349" t="n">
        <f aca="false">60+(P633+0)*35/(1.9+0)</f>
        <v>60</v>
      </c>
      <c r="R633" s="355" t="n">
        <f aca="false">N633*0.6+(O633*0.5+Q633*0.5)*0.4</f>
        <v>73.894</v>
      </c>
      <c r="S633" s="357" t="n">
        <f aca="false">F633*0.1+M633*0.15</f>
        <v>21.6464668803419</v>
      </c>
      <c r="T633" s="352" t="n">
        <f aca="false">RANK(S633,$S$607:$S$653)/47</f>
        <v>0.127659574468085</v>
      </c>
      <c r="U633" s="37" t="s">
        <v>30</v>
      </c>
      <c r="V633" s="357" t="n">
        <f aca="false">D633*0.7+F633*0.1+M633*0.15+R633*0.05</f>
        <v>80.4521668803419</v>
      </c>
      <c r="W633" s="352" t="n">
        <f aca="false">RANK(V633,$V$607:$V$653)/47</f>
        <v>0.276595744680851</v>
      </c>
      <c r="X633" s="349"/>
      <c r="Y633" s="362"/>
      <c r="Z633" s="363"/>
      <c r="AA633" s="363"/>
      <c r="AB633" s="363"/>
      <c r="AC633" s="363"/>
      <c r="AD633" s="363"/>
      <c r="AE633" s="363"/>
      <c r="AF633" s="363"/>
      <c r="AG633" s="363"/>
      <c r="AH633" s="363"/>
      <c r="AI633" s="363"/>
      <c r="AJ633" s="363"/>
      <c r="AK633" s="363"/>
      <c r="AL633" s="363"/>
      <c r="AM633" s="363"/>
      <c r="AN633" s="363"/>
      <c r="AO633" s="363"/>
      <c r="AP633" s="363"/>
      <c r="AQ633" s="363"/>
      <c r="AR633" s="363"/>
      <c r="AS633" s="363"/>
      <c r="AT633" s="363"/>
      <c r="AU633" s="363"/>
      <c r="AV633" s="363"/>
      <c r="AW633" s="363"/>
      <c r="AX633" s="363"/>
      <c r="AY633" s="363"/>
      <c r="AZ633" s="363"/>
      <c r="BA633" s="363"/>
      <c r="BB633" s="363"/>
      <c r="BC633" s="363"/>
      <c r="BD633" s="363"/>
      <c r="BE633" s="363"/>
      <c r="BF633" s="363"/>
      <c r="BG633" s="363"/>
      <c r="BH633" s="363"/>
      <c r="BI633" s="363"/>
      <c r="BJ633" s="363"/>
      <c r="BK633" s="363"/>
      <c r="BL633" s="363"/>
      <c r="BM633" s="363"/>
      <c r="BN633" s="363"/>
      <c r="BO633" s="363"/>
      <c r="BP633" s="363"/>
      <c r="BQ633" s="363"/>
      <c r="BR633" s="363"/>
      <c r="BS633" s="363"/>
      <c r="BT633" s="363"/>
      <c r="BU633" s="363"/>
      <c r="BV633" s="363"/>
      <c r="BW633" s="363"/>
      <c r="BX633" s="363"/>
      <c r="BY633" s="363"/>
      <c r="BZ633" s="363"/>
      <c r="CA633" s="363"/>
      <c r="CB633" s="363"/>
      <c r="CC633" s="363"/>
      <c r="CD633" s="363"/>
      <c r="CE633" s="363"/>
      <c r="CF633" s="363"/>
      <c r="CG633" s="363"/>
      <c r="CH633" s="363"/>
      <c r="CI633" s="363"/>
      <c r="CJ633" s="363"/>
      <c r="CK633" s="363"/>
      <c r="CL633" s="363"/>
      <c r="CM633" s="363"/>
      <c r="CN633" s="363"/>
      <c r="CO633" s="363"/>
      <c r="CP633" s="363"/>
      <c r="CQ633" s="363"/>
      <c r="CR633" s="363"/>
      <c r="CS633" s="363"/>
      <c r="CT633" s="363"/>
      <c r="CU633" s="363"/>
      <c r="CV633" s="363"/>
      <c r="CW633" s="363"/>
      <c r="CX633" s="363"/>
      <c r="CY633" s="363"/>
      <c r="CZ633" s="363"/>
      <c r="DA633" s="363"/>
      <c r="DB633" s="363"/>
      <c r="DC633" s="363"/>
      <c r="DD633" s="363"/>
      <c r="DE633" s="363"/>
      <c r="DF633" s="363"/>
      <c r="DG633" s="363"/>
      <c r="DH633" s="363"/>
      <c r="DI633" s="363"/>
      <c r="DJ633" s="363"/>
      <c r="DK633" s="363"/>
      <c r="DL633" s="363"/>
      <c r="DM633" s="363"/>
      <c r="DN633" s="363"/>
      <c r="DO633" s="363"/>
      <c r="DP633" s="363"/>
      <c r="DQ633" s="363"/>
      <c r="DR633" s="363"/>
      <c r="DS633" s="363"/>
      <c r="DT633" s="363"/>
      <c r="DU633" s="363"/>
      <c r="DV633" s="363"/>
      <c r="DW633" s="363"/>
      <c r="DX633" s="363"/>
      <c r="DY633" s="363"/>
      <c r="DZ633" s="363"/>
      <c r="EA633" s="363"/>
      <c r="EB633" s="363"/>
      <c r="EC633" s="363"/>
      <c r="ED633" s="363"/>
      <c r="EE633" s="363"/>
      <c r="EF633" s="363"/>
      <c r="EG633" s="363"/>
      <c r="EH633" s="363"/>
      <c r="EI633" s="363"/>
      <c r="EJ633" s="363"/>
      <c r="EK633" s="363"/>
      <c r="EL633" s="363"/>
      <c r="EM633" s="363"/>
      <c r="EN633" s="363"/>
      <c r="EO633" s="363"/>
      <c r="EP633" s="363"/>
      <c r="EQ633" s="363"/>
      <c r="ER633" s="363"/>
      <c r="ES633" s="363"/>
      <c r="ET633" s="363"/>
      <c r="EU633" s="363"/>
      <c r="EV633" s="363"/>
      <c r="EW633" s="363"/>
      <c r="EX633" s="363"/>
      <c r="EY633" s="363"/>
      <c r="EZ633" s="363"/>
      <c r="FA633" s="363"/>
      <c r="FB633" s="363"/>
      <c r="FC633" s="363"/>
      <c r="FD633" s="363"/>
      <c r="FE633" s="363"/>
      <c r="FF633" s="363"/>
      <c r="FG633" s="363"/>
      <c r="FH633" s="363"/>
      <c r="FI633" s="363"/>
      <c r="FJ633" s="363"/>
      <c r="FK633" s="363"/>
      <c r="FL633" s="363"/>
      <c r="FM633" s="363"/>
      <c r="FN633" s="363"/>
      <c r="FO633" s="363"/>
      <c r="FP633" s="363"/>
      <c r="FQ633" s="363"/>
      <c r="FR633" s="363"/>
      <c r="FS633" s="363"/>
      <c r="FT633" s="363"/>
      <c r="FU633" s="363"/>
      <c r="FV633" s="363"/>
      <c r="FW633" s="363"/>
      <c r="FX633" s="363"/>
      <c r="FY633" s="363"/>
      <c r="FZ633" s="363"/>
      <c r="GA633" s="363"/>
      <c r="GB633" s="363"/>
      <c r="GC633" s="363"/>
      <c r="GD633" s="363"/>
      <c r="GE633" s="363"/>
      <c r="GF633" s="366"/>
    </row>
    <row r="634" s="367" customFormat="true" ht="14.25" hidden="false" customHeight="false" outlineLevel="0" collapsed="false">
      <c r="A634" s="347" t="n">
        <v>3120222027</v>
      </c>
      <c r="B634" s="348" t="s">
        <v>696</v>
      </c>
      <c r="C634" s="349" t="s">
        <v>670</v>
      </c>
      <c r="D634" s="347" t="n">
        <v>79.9</v>
      </c>
      <c r="E634" s="350" t="n">
        <f aca="false">RANK(D634,$D$607:$D$698)/92</f>
        <v>0.434782608695652</v>
      </c>
      <c r="F634" s="351" t="n">
        <v>92.9875</v>
      </c>
      <c r="G634" s="352" t="n">
        <f aca="false">RANK(F634,$F$607:$F$653)/47</f>
        <v>0.340425531914894</v>
      </c>
      <c r="H634" s="368" t="n">
        <v>0.4</v>
      </c>
      <c r="I634" s="353" t="n">
        <v>0</v>
      </c>
      <c r="J634" s="354" t="n">
        <v>0.5</v>
      </c>
      <c r="K634" s="347" t="n">
        <v>1</v>
      </c>
      <c r="L634" s="355" t="n">
        <f aca="false">J634+K634-(H634+I634)</f>
        <v>1.1</v>
      </c>
      <c r="M634" s="356" t="n">
        <f aca="false">60+(L634+8.05)*35/(9.5+8.05)</f>
        <v>78.2478632478633</v>
      </c>
      <c r="N634" s="347" t="n">
        <v>68</v>
      </c>
      <c r="O634" s="355" t="n">
        <v>84.015</v>
      </c>
      <c r="P634" s="354" t="n">
        <v>0</v>
      </c>
      <c r="Q634" s="349" t="n">
        <f aca="false">60+(P634+0)*35/(1.9+0)</f>
        <v>60</v>
      </c>
      <c r="R634" s="355" t="n">
        <f aca="false">N634*0.6+(O634*0.5+Q634*0.5)*0.4</f>
        <v>69.603</v>
      </c>
      <c r="S634" s="357" t="n">
        <f aca="false">F634*0.1+M634*0.15</f>
        <v>21.0359294871795</v>
      </c>
      <c r="T634" s="352" t="n">
        <f aca="false">RANK(S634,$S$607:$S$653)/47</f>
        <v>0.382978723404255</v>
      </c>
      <c r="U634" s="37" t="s">
        <v>30</v>
      </c>
      <c r="V634" s="357" t="n">
        <f aca="false">D634*0.7+F634*0.1+M634*0.15+R634*0.05</f>
        <v>80.4460794871795</v>
      </c>
      <c r="W634" s="352" t="n">
        <f aca="false">RANK(V634,$V$607:$V$653)/47</f>
        <v>0.297872340425532</v>
      </c>
      <c r="X634" s="349"/>
      <c r="Y634" s="362"/>
      <c r="Z634" s="363"/>
      <c r="AA634" s="363"/>
      <c r="AB634" s="363"/>
      <c r="AC634" s="363"/>
      <c r="AD634" s="363"/>
      <c r="AE634" s="363"/>
      <c r="AF634" s="363"/>
      <c r="AG634" s="363"/>
      <c r="AH634" s="363"/>
      <c r="AI634" s="363"/>
      <c r="AJ634" s="363"/>
      <c r="AK634" s="363"/>
      <c r="AL634" s="363"/>
      <c r="AM634" s="363"/>
      <c r="AN634" s="363"/>
      <c r="AO634" s="363"/>
      <c r="AP634" s="363"/>
      <c r="AQ634" s="363"/>
      <c r="AR634" s="363"/>
      <c r="AS634" s="363"/>
      <c r="AT634" s="363"/>
      <c r="AU634" s="363"/>
      <c r="AV634" s="363"/>
      <c r="AW634" s="363"/>
      <c r="AX634" s="363"/>
      <c r="AY634" s="363"/>
      <c r="AZ634" s="363"/>
      <c r="BA634" s="363"/>
      <c r="BB634" s="363"/>
      <c r="BC634" s="363"/>
      <c r="BD634" s="363"/>
      <c r="BE634" s="363"/>
      <c r="BF634" s="363"/>
      <c r="BG634" s="363"/>
      <c r="BH634" s="363"/>
      <c r="BI634" s="363"/>
      <c r="BJ634" s="363"/>
      <c r="BK634" s="363"/>
      <c r="BL634" s="363"/>
      <c r="BM634" s="363"/>
      <c r="BN634" s="363"/>
      <c r="BO634" s="363"/>
      <c r="BP634" s="363"/>
      <c r="BQ634" s="363"/>
      <c r="BR634" s="363"/>
      <c r="BS634" s="363"/>
      <c r="BT634" s="363"/>
      <c r="BU634" s="363"/>
      <c r="BV634" s="363"/>
      <c r="BW634" s="363"/>
      <c r="BX634" s="363"/>
      <c r="BY634" s="363"/>
      <c r="BZ634" s="363"/>
      <c r="CA634" s="363"/>
      <c r="CB634" s="363"/>
      <c r="CC634" s="363"/>
      <c r="CD634" s="363"/>
      <c r="CE634" s="363"/>
      <c r="CF634" s="363"/>
      <c r="CG634" s="363"/>
      <c r="CH634" s="363"/>
      <c r="CI634" s="363"/>
      <c r="CJ634" s="363"/>
      <c r="CK634" s="363"/>
      <c r="CL634" s="363"/>
      <c r="CM634" s="363"/>
      <c r="CN634" s="363"/>
      <c r="CO634" s="363"/>
      <c r="CP634" s="363"/>
      <c r="CQ634" s="363"/>
      <c r="CR634" s="363"/>
      <c r="CS634" s="363"/>
      <c r="CT634" s="363"/>
      <c r="CU634" s="363"/>
      <c r="CV634" s="363"/>
      <c r="CW634" s="363"/>
      <c r="CX634" s="363"/>
      <c r="CY634" s="363"/>
      <c r="CZ634" s="363"/>
      <c r="DA634" s="363"/>
      <c r="DB634" s="363"/>
      <c r="DC634" s="363"/>
      <c r="DD634" s="363"/>
      <c r="DE634" s="363"/>
      <c r="DF634" s="363"/>
      <c r="DG634" s="363"/>
      <c r="DH634" s="363"/>
      <c r="DI634" s="363"/>
      <c r="DJ634" s="363"/>
      <c r="DK634" s="363"/>
      <c r="DL634" s="363"/>
      <c r="DM634" s="363"/>
      <c r="DN634" s="363"/>
      <c r="DO634" s="363"/>
      <c r="DP634" s="363"/>
      <c r="DQ634" s="363"/>
      <c r="DR634" s="363"/>
      <c r="DS634" s="363"/>
      <c r="DT634" s="363"/>
      <c r="DU634" s="363"/>
      <c r="DV634" s="363"/>
      <c r="DW634" s="363"/>
      <c r="DX634" s="363"/>
      <c r="DY634" s="363"/>
      <c r="DZ634" s="363"/>
      <c r="EA634" s="363"/>
      <c r="EB634" s="363"/>
      <c r="EC634" s="363"/>
      <c r="ED634" s="363"/>
      <c r="EE634" s="363"/>
      <c r="EF634" s="363"/>
      <c r="EG634" s="363"/>
      <c r="EH634" s="363"/>
      <c r="EI634" s="363"/>
      <c r="EJ634" s="363"/>
      <c r="EK634" s="363"/>
      <c r="EL634" s="363"/>
      <c r="EM634" s="363"/>
      <c r="EN634" s="363"/>
      <c r="EO634" s="363"/>
      <c r="EP634" s="363"/>
      <c r="EQ634" s="363"/>
      <c r="ER634" s="363"/>
      <c r="ES634" s="363"/>
      <c r="ET634" s="363"/>
      <c r="EU634" s="363"/>
      <c r="EV634" s="363"/>
      <c r="EW634" s="363"/>
      <c r="EX634" s="363"/>
      <c r="EY634" s="363"/>
      <c r="EZ634" s="363"/>
      <c r="FA634" s="363"/>
      <c r="FB634" s="363"/>
      <c r="FC634" s="363"/>
      <c r="FD634" s="363"/>
      <c r="FE634" s="363"/>
      <c r="FF634" s="363"/>
      <c r="FG634" s="363"/>
      <c r="FH634" s="363"/>
      <c r="FI634" s="363"/>
      <c r="FJ634" s="363"/>
      <c r="FK634" s="363"/>
      <c r="FL634" s="363"/>
      <c r="FM634" s="363"/>
      <c r="FN634" s="363"/>
      <c r="FO634" s="363"/>
      <c r="FP634" s="363"/>
      <c r="FQ634" s="363"/>
      <c r="FR634" s="363"/>
      <c r="FS634" s="363"/>
      <c r="FT634" s="363"/>
      <c r="FU634" s="363"/>
      <c r="FV634" s="363"/>
      <c r="FW634" s="363"/>
      <c r="FX634" s="363"/>
      <c r="FY634" s="363"/>
      <c r="FZ634" s="363"/>
      <c r="GA634" s="363"/>
      <c r="GB634" s="363"/>
      <c r="GC634" s="363"/>
      <c r="GD634" s="363"/>
      <c r="GE634" s="363"/>
      <c r="GF634" s="366"/>
    </row>
    <row r="635" s="367" customFormat="true" ht="14.25" hidden="false" customHeight="false" outlineLevel="0" collapsed="false">
      <c r="A635" s="347" t="n">
        <v>3120222028</v>
      </c>
      <c r="B635" s="348" t="s">
        <v>697</v>
      </c>
      <c r="C635" s="349" t="s">
        <v>670</v>
      </c>
      <c r="D635" s="347" t="n">
        <v>75.76</v>
      </c>
      <c r="E635" s="350" t="n">
        <f aca="false">RANK(D635,$D$607:$D$698)/92</f>
        <v>0.847826086956522</v>
      </c>
      <c r="F635" s="351" t="n">
        <v>91.395</v>
      </c>
      <c r="G635" s="352" t="n">
        <f aca="false">RANK(F635,$F$607:$F$653)/47</f>
        <v>0.787234042553192</v>
      </c>
      <c r="H635" s="368" t="n">
        <v>0.4</v>
      </c>
      <c r="I635" s="353" t="n">
        <v>0</v>
      </c>
      <c r="J635" s="354" t="n">
        <v>0.5</v>
      </c>
      <c r="K635" s="347" t="n">
        <v>0.75</v>
      </c>
      <c r="L635" s="355" t="n">
        <f aca="false">J635+K635-(H635+I635)</f>
        <v>0.85</v>
      </c>
      <c r="M635" s="356" t="n">
        <f aca="false">60+(L635+8.05)*35/(9.5+8.05)</f>
        <v>77.7492877492878</v>
      </c>
      <c r="N635" s="347" t="n">
        <v>66.5</v>
      </c>
      <c r="O635" s="355" t="n">
        <v>84.015</v>
      </c>
      <c r="P635" s="354" t="n">
        <v>0</v>
      </c>
      <c r="Q635" s="349" t="n">
        <f aca="false">60+(P635+0)*35/(1.9+0)</f>
        <v>60</v>
      </c>
      <c r="R635" s="355" t="n">
        <f aca="false">N635*0.6+(O635*0.5+Q635*0.5)*0.4</f>
        <v>68.703</v>
      </c>
      <c r="S635" s="357" t="n">
        <f aca="false">F635*0.1+M635*0.15</f>
        <v>20.8018931623932</v>
      </c>
      <c r="T635" s="352" t="n">
        <f aca="false">RANK(S635,$S$607:$S$653)/47</f>
        <v>0.51063829787234</v>
      </c>
      <c r="U635" s="124" t="s">
        <v>228</v>
      </c>
      <c r="V635" s="357" t="n">
        <f aca="false">D635*0.7+F635*0.1+M635*0.15+R635*0.05</f>
        <v>77.2690431623932</v>
      </c>
      <c r="W635" s="352" t="n">
        <f aca="false">RANK(V635,$V$607:$V$653)/47</f>
        <v>0.74468085106383</v>
      </c>
      <c r="X635" s="349"/>
      <c r="Y635" s="362"/>
      <c r="Z635" s="363"/>
      <c r="AA635" s="363"/>
      <c r="AB635" s="363"/>
      <c r="AC635" s="363"/>
      <c r="AD635" s="363"/>
      <c r="AE635" s="363"/>
      <c r="AF635" s="363"/>
      <c r="AG635" s="363"/>
      <c r="AH635" s="363"/>
      <c r="AI635" s="363"/>
      <c r="AJ635" s="363"/>
      <c r="AK635" s="363"/>
      <c r="AL635" s="363"/>
      <c r="AM635" s="363"/>
      <c r="AN635" s="363"/>
      <c r="AO635" s="363"/>
      <c r="AP635" s="363"/>
      <c r="AQ635" s="363"/>
      <c r="AR635" s="363"/>
      <c r="AS635" s="363"/>
      <c r="AT635" s="363"/>
      <c r="AU635" s="363"/>
      <c r="AV635" s="363"/>
      <c r="AW635" s="363"/>
      <c r="AX635" s="363"/>
      <c r="AY635" s="363"/>
      <c r="AZ635" s="363"/>
      <c r="BA635" s="363"/>
      <c r="BB635" s="363"/>
      <c r="BC635" s="363"/>
      <c r="BD635" s="363"/>
      <c r="BE635" s="363"/>
      <c r="BF635" s="363"/>
      <c r="BG635" s="363"/>
      <c r="BH635" s="363"/>
      <c r="BI635" s="363"/>
      <c r="BJ635" s="363"/>
      <c r="BK635" s="363"/>
      <c r="BL635" s="363"/>
      <c r="BM635" s="363"/>
      <c r="BN635" s="363"/>
      <c r="BO635" s="363"/>
      <c r="BP635" s="363"/>
      <c r="BQ635" s="363"/>
      <c r="BR635" s="363"/>
      <c r="BS635" s="363"/>
      <c r="BT635" s="363"/>
      <c r="BU635" s="363"/>
      <c r="BV635" s="363"/>
      <c r="BW635" s="363"/>
      <c r="BX635" s="363"/>
      <c r="BY635" s="363"/>
      <c r="BZ635" s="363"/>
      <c r="CA635" s="363"/>
      <c r="CB635" s="363"/>
      <c r="CC635" s="363"/>
      <c r="CD635" s="363"/>
      <c r="CE635" s="363"/>
      <c r="CF635" s="363"/>
      <c r="CG635" s="363"/>
      <c r="CH635" s="363"/>
      <c r="CI635" s="363"/>
      <c r="CJ635" s="363"/>
      <c r="CK635" s="363"/>
      <c r="CL635" s="363"/>
      <c r="CM635" s="363"/>
      <c r="CN635" s="363"/>
      <c r="CO635" s="363"/>
      <c r="CP635" s="363"/>
      <c r="CQ635" s="363"/>
      <c r="CR635" s="363"/>
      <c r="CS635" s="363"/>
      <c r="CT635" s="363"/>
      <c r="CU635" s="363"/>
      <c r="CV635" s="363"/>
      <c r="CW635" s="363"/>
      <c r="CX635" s="363"/>
      <c r="CY635" s="363"/>
      <c r="CZ635" s="363"/>
      <c r="DA635" s="363"/>
      <c r="DB635" s="363"/>
      <c r="DC635" s="363"/>
      <c r="DD635" s="363"/>
      <c r="DE635" s="363"/>
      <c r="DF635" s="363"/>
      <c r="DG635" s="363"/>
      <c r="DH635" s="363"/>
      <c r="DI635" s="363"/>
      <c r="DJ635" s="363"/>
      <c r="DK635" s="363"/>
      <c r="DL635" s="363"/>
      <c r="DM635" s="363"/>
      <c r="DN635" s="363"/>
      <c r="DO635" s="363"/>
      <c r="DP635" s="363"/>
      <c r="DQ635" s="363"/>
      <c r="DR635" s="363"/>
      <c r="DS635" s="363"/>
      <c r="DT635" s="363"/>
      <c r="DU635" s="363"/>
      <c r="DV635" s="363"/>
      <c r="DW635" s="363"/>
      <c r="DX635" s="363"/>
      <c r="DY635" s="363"/>
      <c r="DZ635" s="363"/>
      <c r="EA635" s="363"/>
      <c r="EB635" s="363"/>
      <c r="EC635" s="363"/>
      <c r="ED635" s="363"/>
      <c r="EE635" s="363"/>
      <c r="EF635" s="363"/>
      <c r="EG635" s="363"/>
      <c r="EH635" s="363"/>
      <c r="EI635" s="363"/>
      <c r="EJ635" s="363"/>
      <c r="EK635" s="363"/>
      <c r="EL635" s="363"/>
      <c r="EM635" s="363"/>
      <c r="EN635" s="363"/>
      <c r="EO635" s="363"/>
      <c r="EP635" s="363"/>
      <c r="EQ635" s="363"/>
      <c r="ER635" s="363"/>
      <c r="ES635" s="363"/>
      <c r="ET635" s="363"/>
      <c r="EU635" s="363"/>
      <c r="EV635" s="363"/>
      <c r="EW635" s="363"/>
      <c r="EX635" s="363"/>
      <c r="EY635" s="363"/>
      <c r="EZ635" s="363"/>
      <c r="FA635" s="363"/>
      <c r="FB635" s="363"/>
      <c r="FC635" s="363"/>
      <c r="FD635" s="363"/>
      <c r="FE635" s="363"/>
      <c r="FF635" s="363"/>
      <c r="FG635" s="363"/>
      <c r="FH635" s="363"/>
      <c r="FI635" s="363"/>
      <c r="FJ635" s="363"/>
      <c r="FK635" s="363"/>
      <c r="FL635" s="363"/>
      <c r="FM635" s="363"/>
      <c r="FN635" s="363"/>
      <c r="FO635" s="363"/>
      <c r="FP635" s="363"/>
      <c r="FQ635" s="363"/>
      <c r="FR635" s="363"/>
      <c r="FS635" s="363"/>
      <c r="FT635" s="363"/>
      <c r="FU635" s="363"/>
      <c r="FV635" s="363"/>
      <c r="FW635" s="363"/>
      <c r="FX635" s="363"/>
      <c r="FY635" s="363"/>
      <c r="FZ635" s="363"/>
      <c r="GA635" s="363"/>
      <c r="GB635" s="363"/>
      <c r="GC635" s="363"/>
      <c r="GD635" s="363"/>
      <c r="GE635" s="363"/>
      <c r="GF635" s="366"/>
    </row>
    <row r="636" s="367" customFormat="true" ht="14.25" hidden="false" customHeight="false" outlineLevel="0" collapsed="false">
      <c r="A636" s="347" t="n">
        <v>3120222029</v>
      </c>
      <c r="B636" s="348" t="s">
        <v>698</v>
      </c>
      <c r="C636" s="349" t="s">
        <v>670</v>
      </c>
      <c r="D636" s="347" t="n">
        <v>73.66</v>
      </c>
      <c r="E636" s="350" t="n">
        <f aca="false">RANK(D636,$D$607:$D$698)/92</f>
        <v>0.945652173913044</v>
      </c>
      <c r="F636" s="351" t="n">
        <v>89.92625</v>
      </c>
      <c r="G636" s="352" t="n">
        <f aca="false">RANK(F636,$F$607:$F$653)/47</f>
        <v>0.978723404255319</v>
      </c>
      <c r="H636" s="347" t="n">
        <v>0</v>
      </c>
      <c r="I636" s="353" t="n">
        <v>0</v>
      </c>
      <c r="J636" s="354" t="n">
        <v>0.6</v>
      </c>
      <c r="K636" s="347" t="n">
        <v>0</v>
      </c>
      <c r="L636" s="355" t="n">
        <f aca="false">J636+K636-(H636+I636)</f>
        <v>0.6</v>
      </c>
      <c r="M636" s="356" t="n">
        <f aca="false">60+(L636+8.05)*35/(9.5+8.05)</f>
        <v>77.2507122507123</v>
      </c>
      <c r="N636" s="347" t="n">
        <v>67.5</v>
      </c>
      <c r="O636" s="355" t="n">
        <v>83.095</v>
      </c>
      <c r="P636" s="354" t="n">
        <v>0</v>
      </c>
      <c r="Q636" s="349" t="n">
        <f aca="false">60+(P636+0)*35/(1.9+0)</f>
        <v>60</v>
      </c>
      <c r="R636" s="355" t="n">
        <f aca="false">N636*0.6+(O636*0.5+Q636*0.5)*0.4</f>
        <v>69.119</v>
      </c>
      <c r="S636" s="357" t="n">
        <f aca="false">F636*0.1+M636*0.15</f>
        <v>20.5802318376068</v>
      </c>
      <c r="T636" s="352" t="n">
        <f aca="false">RANK(S636,$S$607:$S$653)/47</f>
        <v>0.680851063829787</v>
      </c>
      <c r="U636" s="124" t="s">
        <v>228</v>
      </c>
      <c r="V636" s="357" t="n">
        <f aca="false">D636*0.7+F636*0.1+M636*0.15+R636*0.05</f>
        <v>75.5981818376068</v>
      </c>
      <c r="W636" s="352" t="n">
        <f aca="false">RANK(V636,$V$607:$V$653)/47</f>
        <v>0.893617021276596</v>
      </c>
      <c r="X636" s="349"/>
      <c r="Y636" s="362"/>
      <c r="Z636" s="363"/>
      <c r="AA636" s="363"/>
      <c r="AB636" s="363"/>
      <c r="AC636" s="363"/>
      <c r="AD636" s="363"/>
      <c r="AE636" s="363"/>
      <c r="AF636" s="363"/>
      <c r="AG636" s="363"/>
      <c r="AH636" s="363"/>
      <c r="AI636" s="363"/>
      <c r="AJ636" s="363"/>
      <c r="AK636" s="363"/>
      <c r="AL636" s="363"/>
      <c r="AM636" s="363"/>
      <c r="AN636" s="363"/>
      <c r="AO636" s="363"/>
      <c r="AP636" s="363"/>
      <c r="AQ636" s="363"/>
      <c r="AR636" s="363"/>
      <c r="AS636" s="363"/>
      <c r="AT636" s="363"/>
      <c r="AU636" s="363"/>
      <c r="AV636" s="363"/>
      <c r="AW636" s="363"/>
      <c r="AX636" s="363"/>
      <c r="AY636" s="363"/>
      <c r="AZ636" s="363"/>
      <c r="BA636" s="363"/>
      <c r="BB636" s="363"/>
      <c r="BC636" s="363"/>
      <c r="BD636" s="363"/>
      <c r="BE636" s="363"/>
      <c r="BF636" s="363"/>
      <c r="BG636" s="363"/>
      <c r="BH636" s="363"/>
      <c r="BI636" s="363"/>
      <c r="BJ636" s="363"/>
      <c r="BK636" s="363"/>
      <c r="BL636" s="363"/>
      <c r="BM636" s="363"/>
      <c r="BN636" s="363"/>
      <c r="BO636" s="363"/>
      <c r="BP636" s="363"/>
      <c r="BQ636" s="363"/>
      <c r="BR636" s="363"/>
      <c r="BS636" s="363"/>
      <c r="BT636" s="363"/>
      <c r="BU636" s="363"/>
      <c r="BV636" s="363"/>
      <c r="BW636" s="363"/>
      <c r="BX636" s="363"/>
      <c r="BY636" s="363"/>
      <c r="BZ636" s="363"/>
      <c r="CA636" s="363"/>
      <c r="CB636" s="363"/>
      <c r="CC636" s="363"/>
      <c r="CD636" s="363"/>
      <c r="CE636" s="363"/>
      <c r="CF636" s="363"/>
      <c r="CG636" s="363"/>
      <c r="CH636" s="363"/>
      <c r="CI636" s="363"/>
      <c r="CJ636" s="363"/>
      <c r="CK636" s="363"/>
      <c r="CL636" s="363"/>
      <c r="CM636" s="363"/>
      <c r="CN636" s="363"/>
      <c r="CO636" s="363"/>
      <c r="CP636" s="363"/>
      <c r="CQ636" s="363"/>
      <c r="CR636" s="363"/>
      <c r="CS636" s="363"/>
      <c r="CT636" s="363"/>
      <c r="CU636" s="363"/>
      <c r="CV636" s="363"/>
      <c r="CW636" s="363"/>
      <c r="CX636" s="363"/>
      <c r="CY636" s="363"/>
      <c r="CZ636" s="363"/>
      <c r="DA636" s="363"/>
      <c r="DB636" s="363"/>
      <c r="DC636" s="363"/>
      <c r="DD636" s="363"/>
      <c r="DE636" s="363"/>
      <c r="DF636" s="363"/>
      <c r="DG636" s="363"/>
      <c r="DH636" s="363"/>
      <c r="DI636" s="363"/>
      <c r="DJ636" s="363"/>
      <c r="DK636" s="363"/>
      <c r="DL636" s="363"/>
      <c r="DM636" s="363"/>
      <c r="DN636" s="363"/>
      <c r="DO636" s="363"/>
      <c r="DP636" s="363"/>
      <c r="DQ636" s="363"/>
      <c r="DR636" s="363"/>
      <c r="DS636" s="363"/>
      <c r="DT636" s="363"/>
      <c r="DU636" s="363"/>
      <c r="DV636" s="363"/>
      <c r="DW636" s="363"/>
      <c r="DX636" s="363"/>
      <c r="DY636" s="363"/>
      <c r="DZ636" s="363"/>
      <c r="EA636" s="363"/>
      <c r="EB636" s="363"/>
      <c r="EC636" s="363"/>
      <c r="ED636" s="363"/>
      <c r="EE636" s="363"/>
      <c r="EF636" s="363"/>
      <c r="EG636" s="363"/>
      <c r="EH636" s="363"/>
      <c r="EI636" s="363"/>
      <c r="EJ636" s="363"/>
      <c r="EK636" s="363"/>
      <c r="EL636" s="363"/>
      <c r="EM636" s="363"/>
      <c r="EN636" s="363"/>
      <c r="EO636" s="363"/>
      <c r="EP636" s="363"/>
      <c r="EQ636" s="363"/>
      <c r="ER636" s="363"/>
      <c r="ES636" s="363"/>
      <c r="ET636" s="363"/>
      <c r="EU636" s="363"/>
      <c r="EV636" s="363"/>
      <c r="EW636" s="363"/>
      <c r="EX636" s="363"/>
      <c r="EY636" s="363"/>
      <c r="EZ636" s="363"/>
      <c r="FA636" s="363"/>
      <c r="FB636" s="363"/>
      <c r="FC636" s="363"/>
      <c r="FD636" s="363"/>
      <c r="FE636" s="363"/>
      <c r="FF636" s="363"/>
      <c r="FG636" s="363"/>
      <c r="FH636" s="363"/>
      <c r="FI636" s="363"/>
      <c r="FJ636" s="363"/>
      <c r="FK636" s="363"/>
      <c r="FL636" s="363"/>
      <c r="FM636" s="363"/>
      <c r="FN636" s="363"/>
      <c r="FO636" s="363"/>
      <c r="FP636" s="363"/>
      <c r="FQ636" s="363"/>
      <c r="FR636" s="363"/>
      <c r="FS636" s="363"/>
      <c r="FT636" s="363"/>
      <c r="FU636" s="363"/>
      <c r="FV636" s="363"/>
      <c r="FW636" s="363"/>
      <c r="FX636" s="363"/>
      <c r="FY636" s="363"/>
      <c r="FZ636" s="363"/>
      <c r="GA636" s="363"/>
      <c r="GB636" s="363"/>
      <c r="GC636" s="363"/>
      <c r="GD636" s="363"/>
      <c r="GE636" s="363"/>
      <c r="GF636" s="366"/>
    </row>
    <row r="637" s="367" customFormat="true" ht="14.25" hidden="false" customHeight="false" outlineLevel="0" collapsed="false">
      <c r="A637" s="347" t="n">
        <v>3120222030</v>
      </c>
      <c r="B637" s="348" t="s">
        <v>699</v>
      </c>
      <c r="C637" s="349" t="s">
        <v>670</v>
      </c>
      <c r="D637" s="347" t="n">
        <v>78.5</v>
      </c>
      <c r="E637" s="350" t="n">
        <f aca="false">RANK(D637,$D$607:$D$698)/92</f>
        <v>0.619565217391304</v>
      </c>
      <c r="F637" s="351" t="n">
        <v>92.345</v>
      </c>
      <c r="G637" s="352" t="n">
        <f aca="false">RANK(F637,$F$607:$F$653)/47</f>
        <v>0.638297872340426</v>
      </c>
      <c r="H637" s="347" t="n">
        <v>0</v>
      </c>
      <c r="I637" s="353" t="n">
        <v>0</v>
      </c>
      <c r="J637" s="354" t="n">
        <v>0.5</v>
      </c>
      <c r="K637" s="347" t="n">
        <v>0</v>
      </c>
      <c r="L637" s="355" t="n">
        <f aca="false">J637+K637-(H637+I637)</f>
        <v>0.5</v>
      </c>
      <c r="M637" s="356" t="n">
        <f aca="false">60+(L637+8.05)*35/(9.5+8.05)</f>
        <v>77.051282051282</v>
      </c>
      <c r="N637" s="347" t="n">
        <v>73.5</v>
      </c>
      <c r="O637" s="355" t="n">
        <v>84.015</v>
      </c>
      <c r="P637" s="354" t="n">
        <v>0</v>
      </c>
      <c r="Q637" s="349" t="n">
        <f aca="false">60+(P637+0)*35/(1.9+0)</f>
        <v>60</v>
      </c>
      <c r="R637" s="355" t="n">
        <f aca="false">N637*0.6+(O637*0.5+Q637*0.5)*0.4</f>
        <v>72.903</v>
      </c>
      <c r="S637" s="357" t="n">
        <f aca="false">F637*0.1+M637*0.15</f>
        <v>20.7921923076923</v>
      </c>
      <c r="T637" s="352" t="n">
        <f aca="false">RANK(S637,$S$607:$S$653)/47</f>
        <v>0.531914893617021</v>
      </c>
      <c r="U637" s="37" t="s">
        <v>30</v>
      </c>
      <c r="V637" s="357" t="n">
        <f aca="false">D637*0.7+F637*0.1+M637*0.15+R637*0.05</f>
        <v>79.3873423076923</v>
      </c>
      <c r="W637" s="352" t="n">
        <f aca="false">RANK(V637,$V$607:$V$653)/47</f>
        <v>0.446808510638298</v>
      </c>
      <c r="X637" s="349"/>
      <c r="Y637" s="362"/>
      <c r="Z637" s="363"/>
      <c r="AA637" s="363"/>
      <c r="AB637" s="363"/>
      <c r="AC637" s="363"/>
      <c r="AD637" s="363"/>
      <c r="AE637" s="363"/>
      <c r="AF637" s="363"/>
      <c r="AG637" s="363"/>
      <c r="AH637" s="363"/>
      <c r="AI637" s="363"/>
      <c r="AJ637" s="363"/>
      <c r="AK637" s="363"/>
      <c r="AL637" s="363"/>
      <c r="AM637" s="363"/>
      <c r="AN637" s="363"/>
      <c r="AO637" s="363"/>
      <c r="AP637" s="363"/>
      <c r="AQ637" s="363"/>
      <c r="AR637" s="363"/>
      <c r="AS637" s="363"/>
      <c r="AT637" s="363"/>
      <c r="AU637" s="363"/>
      <c r="AV637" s="363"/>
      <c r="AW637" s="363"/>
      <c r="AX637" s="363"/>
      <c r="AY637" s="363"/>
      <c r="AZ637" s="363"/>
      <c r="BA637" s="363"/>
      <c r="BB637" s="363"/>
      <c r="BC637" s="363"/>
      <c r="BD637" s="363"/>
      <c r="BE637" s="363"/>
      <c r="BF637" s="363"/>
      <c r="BG637" s="363"/>
      <c r="BH637" s="363"/>
      <c r="BI637" s="363"/>
      <c r="BJ637" s="363"/>
      <c r="BK637" s="363"/>
      <c r="BL637" s="363"/>
      <c r="BM637" s="363"/>
      <c r="BN637" s="363"/>
      <c r="BO637" s="363"/>
      <c r="BP637" s="363"/>
      <c r="BQ637" s="363"/>
      <c r="BR637" s="363"/>
      <c r="BS637" s="363"/>
      <c r="BT637" s="363"/>
      <c r="BU637" s="363"/>
      <c r="BV637" s="363"/>
      <c r="BW637" s="363"/>
      <c r="BX637" s="363"/>
      <c r="BY637" s="363"/>
      <c r="BZ637" s="363"/>
      <c r="CA637" s="363"/>
      <c r="CB637" s="363"/>
      <c r="CC637" s="363"/>
      <c r="CD637" s="363"/>
      <c r="CE637" s="363"/>
      <c r="CF637" s="363"/>
      <c r="CG637" s="363"/>
      <c r="CH637" s="363"/>
      <c r="CI637" s="363"/>
      <c r="CJ637" s="363"/>
      <c r="CK637" s="363"/>
      <c r="CL637" s="363"/>
      <c r="CM637" s="363"/>
      <c r="CN637" s="363"/>
      <c r="CO637" s="363"/>
      <c r="CP637" s="363"/>
      <c r="CQ637" s="363"/>
      <c r="CR637" s="363"/>
      <c r="CS637" s="363"/>
      <c r="CT637" s="363"/>
      <c r="CU637" s="363"/>
      <c r="CV637" s="363"/>
      <c r="CW637" s="363"/>
      <c r="CX637" s="363"/>
      <c r="CY637" s="363"/>
      <c r="CZ637" s="363"/>
      <c r="DA637" s="363"/>
      <c r="DB637" s="363"/>
      <c r="DC637" s="363"/>
      <c r="DD637" s="363"/>
      <c r="DE637" s="363"/>
      <c r="DF637" s="363"/>
      <c r="DG637" s="363"/>
      <c r="DH637" s="363"/>
      <c r="DI637" s="363"/>
      <c r="DJ637" s="363"/>
      <c r="DK637" s="363"/>
      <c r="DL637" s="363"/>
      <c r="DM637" s="363"/>
      <c r="DN637" s="363"/>
      <c r="DO637" s="363"/>
      <c r="DP637" s="363"/>
      <c r="DQ637" s="363"/>
      <c r="DR637" s="363"/>
      <c r="DS637" s="363"/>
      <c r="DT637" s="363"/>
      <c r="DU637" s="363"/>
      <c r="DV637" s="363"/>
      <c r="DW637" s="363"/>
      <c r="DX637" s="363"/>
      <c r="DY637" s="363"/>
      <c r="DZ637" s="363"/>
      <c r="EA637" s="363"/>
      <c r="EB637" s="363"/>
      <c r="EC637" s="363"/>
      <c r="ED637" s="363"/>
      <c r="EE637" s="363"/>
      <c r="EF637" s="363"/>
      <c r="EG637" s="363"/>
      <c r="EH637" s="363"/>
      <c r="EI637" s="363"/>
      <c r="EJ637" s="363"/>
      <c r="EK637" s="363"/>
      <c r="EL637" s="363"/>
      <c r="EM637" s="363"/>
      <c r="EN637" s="363"/>
      <c r="EO637" s="363"/>
      <c r="EP637" s="363"/>
      <c r="EQ637" s="363"/>
      <c r="ER637" s="363"/>
      <c r="ES637" s="363"/>
      <c r="ET637" s="363"/>
      <c r="EU637" s="363"/>
      <c r="EV637" s="363"/>
      <c r="EW637" s="363"/>
      <c r="EX637" s="363"/>
      <c r="EY637" s="363"/>
      <c r="EZ637" s="363"/>
      <c r="FA637" s="363"/>
      <c r="FB637" s="363"/>
      <c r="FC637" s="363"/>
      <c r="FD637" s="363"/>
      <c r="FE637" s="363"/>
      <c r="FF637" s="363"/>
      <c r="FG637" s="363"/>
      <c r="FH637" s="363"/>
      <c r="FI637" s="363"/>
      <c r="FJ637" s="363"/>
      <c r="FK637" s="363"/>
      <c r="FL637" s="363"/>
      <c r="FM637" s="363"/>
      <c r="FN637" s="363"/>
      <c r="FO637" s="363"/>
      <c r="FP637" s="363"/>
      <c r="FQ637" s="363"/>
      <c r="FR637" s="363"/>
      <c r="FS637" s="363"/>
      <c r="FT637" s="363"/>
      <c r="FU637" s="363"/>
      <c r="FV637" s="363"/>
      <c r="FW637" s="363"/>
      <c r="FX637" s="363"/>
      <c r="FY637" s="363"/>
      <c r="FZ637" s="363"/>
      <c r="GA637" s="363"/>
      <c r="GB637" s="363"/>
      <c r="GC637" s="363"/>
      <c r="GD637" s="363"/>
      <c r="GE637" s="363"/>
      <c r="GF637" s="366"/>
    </row>
    <row r="638" s="367" customFormat="true" ht="14.25" hidden="false" customHeight="false" outlineLevel="0" collapsed="false">
      <c r="A638" s="347" t="n">
        <v>3120222031</v>
      </c>
      <c r="B638" s="348" t="s">
        <v>700</v>
      </c>
      <c r="C638" s="349" t="s">
        <v>670</v>
      </c>
      <c r="D638" s="347" t="n">
        <v>78.14</v>
      </c>
      <c r="E638" s="350" t="n">
        <f aca="false">RANK(D638,$D$607:$D$698)/92</f>
        <v>0.66304347826087</v>
      </c>
      <c r="F638" s="351" t="n">
        <v>91.76125</v>
      </c>
      <c r="G638" s="352" t="n">
        <f aca="false">RANK(F638,$F$607:$F$653)/47</f>
        <v>0.74468085106383</v>
      </c>
      <c r="H638" s="347" t="n">
        <v>0</v>
      </c>
      <c r="I638" s="353" t="n">
        <v>0</v>
      </c>
      <c r="J638" s="354" t="n">
        <v>0</v>
      </c>
      <c r="K638" s="347" t="n">
        <v>0.75</v>
      </c>
      <c r="L638" s="355" t="n">
        <f aca="false">J638+K638-(H638+I638)</f>
        <v>0.75</v>
      </c>
      <c r="M638" s="356" t="n">
        <f aca="false">60+(L638+8.05)*35/(9.5+8.05)</f>
        <v>77.5498575498576</v>
      </c>
      <c r="N638" s="347" t="n">
        <v>68</v>
      </c>
      <c r="O638" s="355" t="n">
        <v>84.64</v>
      </c>
      <c r="P638" s="354" t="n">
        <v>0</v>
      </c>
      <c r="Q638" s="349" t="n">
        <f aca="false">60+(P638+0)*35/(1.9+0)</f>
        <v>60</v>
      </c>
      <c r="R638" s="355" t="n">
        <f aca="false">N638*0.6+(O638*0.5+Q638*0.5)*0.4</f>
        <v>69.728</v>
      </c>
      <c r="S638" s="357" t="n">
        <f aca="false">F638*0.1+M638*0.15</f>
        <v>20.8086036324786</v>
      </c>
      <c r="T638" s="352" t="n">
        <f aca="false">RANK(S638,$S$607:$S$653)/47</f>
        <v>0.48936170212766</v>
      </c>
      <c r="U638" s="37" t="s">
        <v>30</v>
      </c>
      <c r="V638" s="357" t="n">
        <f aca="false">D638*0.7+F638*0.1+M638*0.15+R638*0.05</f>
        <v>78.9930036324786</v>
      </c>
      <c r="W638" s="352" t="n">
        <f aca="false">RANK(V638,$V$607:$V$653)/47</f>
        <v>0.574468085106383</v>
      </c>
      <c r="X638" s="349"/>
      <c r="Y638" s="362"/>
      <c r="Z638" s="363"/>
      <c r="AA638" s="363"/>
      <c r="AB638" s="363"/>
      <c r="AC638" s="363"/>
      <c r="AD638" s="363"/>
      <c r="AE638" s="363"/>
      <c r="AF638" s="363"/>
      <c r="AG638" s="363"/>
      <c r="AH638" s="363"/>
      <c r="AI638" s="363"/>
      <c r="AJ638" s="363"/>
      <c r="AK638" s="363"/>
      <c r="AL638" s="363"/>
      <c r="AM638" s="363"/>
      <c r="AN638" s="363"/>
      <c r="AO638" s="363"/>
      <c r="AP638" s="363"/>
      <c r="AQ638" s="363"/>
      <c r="AR638" s="363"/>
      <c r="AS638" s="363"/>
      <c r="AT638" s="363"/>
      <c r="AU638" s="363"/>
      <c r="AV638" s="363"/>
      <c r="AW638" s="363"/>
      <c r="AX638" s="363"/>
      <c r="AY638" s="363"/>
      <c r="AZ638" s="363"/>
      <c r="BA638" s="363"/>
      <c r="BB638" s="363"/>
      <c r="BC638" s="363"/>
      <c r="BD638" s="363"/>
      <c r="BE638" s="363"/>
      <c r="BF638" s="363"/>
      <c r="BG638" s="363"/>
      <c r="BH638" s="363"/>
      <c r="BI638" s="363"/>
      <c r="BJ638" s="363"/>
      <c r="BK638" s="363"/>
      <c r="BL638" s="363"/>
      <c r="BM638" s="363"/>
      <c r="BN638" s="363"/>
      <c r="BO638" s="363"/>
      <c r="BP638" s="363"/>
      <c r="BQ638" s="363"/>
      <c r="BR638" s="363"/>
      <c r="BS638" s="363"/>
      <c r="BT638" s="363"/>
      <c r="BU638" s="363"/>
      <c r="BV638" s="363"/>
      <c r="BW638" s="363"/>
      <c r="BX638" s="363"/>
      <c r="BY638" s="363"/>
      <c r="BZ638" s="363"/>
      <c r="CA638" s="363"/>
      <c r="CB638" s="363"/>
      <c r="CC638" s="363"/>
      <c r="CD638" s="363"/>
      <c r="CE638" s="363"/>
      <c r="CF638" s="363"/>
      <c r="CG638" s="363"/>
      <c r="CH638" s="363"/>
      <c r="CI638" s="363"/>
      <c r="CJ638" s="363"/>
      <c r="CK638" s="363"/>
      <c r="CL638" s="363"/>
      <c r="CM638" s="363"/>
      <c r="CN638" s="363"/>
      <c r="CO638" s="363"/>
      <c r="CP638" s="363"/>
      <c r="CQ638" s="363"/>
      <c r="CR638" s="363"/>
      <c r="CS638" s="363"/>
      <c r="CT638" s="363"/>
      <c r="CU638" s="363"/>
      <c r="CV638" s="363"/>
      <c r="CW638" s="363"/>
      <c r="CX638" s="363"/>
      <c r="CY638" s="363"/>
      <c r="CZ638" s="363"/>
      <c r="DA638" s="363"/>
      <c r="DB638" s="363"/>
      <c r="DC638" s="363"/>
      <c r="DD638" s="363"/>
      <c r="DE638" s="363"/>
      <c r="DF638" s="363"/>
      <c r="DG638" s="363"/>
      <c r="DH638" s="363"/>
      <c r="DI638" s="363"/>
      <c r="DJ638" s="363"/>
      <c r="DK638" s="363"/>
      <c r="DL638" s="363"/>
      <c r="DM638" s="363"/>
      <c r="DN638" s="363"/>
      <c r="DO638" s="363"/>
      <c r="DP638" s="363"/>
      <c r="DQ638" s="363"/>
      <c r="DR638" s="363"/>
      <c r="DS638" s="363"/>
      <c r="DT638" s="363"/>
      <c r="DU638" s="363"/>
      <c r="DV638" s="363"/>
      <c r="DW638" s="363"/>
      <c r="DX638" s="363"/>
      <c r="DY638" s="363"/>
      <c r="DZ638" s="363"/>
      <c r="EA638" s="363"/>
      <c r="EB638" s="363"/>
      <c r="EC638" s="363"/>
      <c r="ED638" s="363"/>
      <c r="EE638" s="363"/>
      <c r="EF638" s="363"/>
      <c r="EG638" s="363"/>
      <c r="EH638" s="363"/>
      <c r="EI638" s="363"/>
      <c r="EJ638" s="363"/>
      <c r="EK638" s="363"/>
      <c r="EL638" s="363"/>
      <c r="EM638" s="363"/>
      <c r="EN638" s="363"/>
      <c r="EO638" s="363"/>
      <c r="EP638" s="363"/>
      <c r="EQ638" s="363"/>
      <c r="ER638" s="363"/>
      <c r="ES638" s="363"/>
      <c r="ET638" s="363"/>
      <c r="EU638" s="363"/>
      <c r="EV638" s="363"/>
      <c r="EW638" s="363"/>
      <c r="EX638" s="363"/>
      <c r="EY638" s="363"/>
      <c r="EZ638" s="363"/>
      <c r="FA638" s="363"/>
      <c r="FB638" s="363"/>
      <c r="FC638" s="363"/>
      <c r="FD638" s="363"/>
      <c r="FE638" s="363"/>
      <c r="FF638" s="363"/>
      <c r="FG638" s="363"/>
      <c r="FH638" s="363"/>
      <c r="FI638" s="363"/>
      <c r="FJ638" s="363"/>
      <c r="FK638" s="363"/>
      <c r="FL638" s="363"/>
      <c r="FM638" s="363"/>
      <c r="FN638" s="363"/>
      <c r="FO638" s="363"/>
      <c r="FP638" s="363"/>
      <c r="FQ638" s="363"/>
      <c r="FR638" s="363"/>
      <c r="FS638" s="363"/>
      <c r="FT638" s="363"/>
      <c r="FU638" s="363"/>
      <c r="FV638" s="363"/>
      <c r="FW638" s="363"/>
      <c r="FX638" s="363"/>
      <c r="FY638" s="363"/>
      <c r="FZ638" s="363"/>
      <c r="GA638" s="363"/>
      <c r="GB638" s="363"/>
      <c r="GC638" s="363"/>
      <c r="GD638" s="363"/>
      <c r="GE638" s="363"/>
      <c r="GF638" s="366"/>
    </row>
    <row r="639" s="367" customFormat="true" ht="14.25" hidden="false" customHeight="false" outlineLevel="0" collapsed="false">
      <c r="A639" s="347" t="n">
        <v>3120222032</v>
      </c>
      <c r="B639" s="348" t="s">
        <v>701</v>
      </c>
      <c r="C639" s="349" t="s">
        <v>670</v>
      </c>
      <c r="D639" s="347" t="n">
        <v>77.62</v>
      </c>
      <c r="E639" s="350" t="n">
        <f aca="false">RANK(D639,$D$607:$D$698)/92</f>
        <v>0.728260869565217</v>
      </c>
      <c r="F639" s="351" t="n">
        <v>91.33625</v>
      </c>
      <c r="G639" s="352" t="n">
        <f aca="false">RANK(F639,$F$607:$F$653)/47</f>
        <v>0.808510638297872</v>
      </c>
      <c r="H639" s="347" t="n">
        <v>0</v>
      </c>
      <c r="I639" s="353" t="n">
        <v>0</v>
      </c>
      <c r="J639" s="354" t="n">
        <v>1.5</v>
      </c>
      <c r="K639" s="347" t="n">
        <v>1.5</v>
      </c>
      <c r="L639" s="355" t="n">
        <f aca="false">J639+K639-(H639+I639)</f>
        <v>3</v>
      </c>
      <c r="M639" s="356" t="n">
        <f aca="false">60+(L639+8.05)*35/(9.5+8.05)</f>
        <v>82.037037037037</v>
      </c>
      <c r="N639" s="347" t="n">
        <v>64</v>
      </c>
      <c r="O639" s="355" t="n">
        <v>83.84</v>
      </c>
      <c r="P639" s="354" t="n">
        <v>0</v>
      </c>
      <c r="Q639" s="349" t="n">
        <f aca="false">60+(P639+0)*35/(1.9+0)</f>
        <v>60</v>
      </c>
      <c r="R639" s="355" t="n">
        <f aca="false">N639*0.6+(O639*0.5+Q639*0.5)*0.4</f>
        <v>67.168</v>
      </c>
      <c r="S639" s="357" t="n">
        <f aca="false">F639*0.1+M639*0.15</f>
        <v>21.4391805555556</v>
      </c>
      <c r="T639" s="352" t="n">
        <f aca="false">RANK(S639,$S$607:$S$653)/47</f>
        <v>0.191489361702128</v>
      </c>
      <c r="U639" s="37" t="s">
        <v>30</v>
      </c>
      <c r="V639" s="357" t="n">
        <f aca="false">D639*0.7+F639*0.1+M639*0.15+R639*0.05</f>
        <v>79.1315805555556</v>
      </c>
      <c r="W639" s="352" t="n">
        <f aca="false">RANK(V639,$V$607:$V$653)/47</f>
        <v>0.51063829787234</v>
      </c>
      <c r="X639" s="349"/>
      <c r="Y639" s="362"/>
      <c r="Z639" s="363"/>
      <c r="AA639" s="363"/>
      <c r="AB639" s="363"/>
      <c r="AC639" s="363"/>
      <c r="AD639" s="363"/>
      <c r="AE639" s="363"/>
      <c r="AF639" s="363"/>
      <c r="AG639" s="363"/>
      <c r="AH639" s="363"/>
      <c r="AI639" s="363"/>
      <c r="AJ639" s="363"/>
      <c r="AK639" s="363"/>
      <c r="AL639" s="363"/>
      <c r="AM639" s="363"/>
      <c r="AN639" s="363"/>
      <c r="AO639" s="363"/>
      <c r="AP639" s="363"/>
      <c r="AQ639" s="363"/>
      <c r="AR639" s="363"/>
      <c r="AS639" s="363"/>
      <c r="AT639" s="363"/>
      <c r="AU639" s="363"/>
      <c r="AV639" s="363"/>
      <c r="AW639" s="363"/>
      <c r="AX639" s="363"/>
      <c r="AY639" s="363"/>
      <c r="AZ639" s="363"/>
      <c r="BA639" s="363"/>
      <c r="BB639" s="363"/>
      <c r="BC639" s="363"/>
      <c r="BD639" s="363"/>
      <c r="BE639" s="363"/>
      <c r="BF639" s="363"/>
      <c r="BG639" s="363"/>
      <c r="BH639" s="363"/>
      <c r="BI639" s="363"/>
      <c r="BJ639" s="363"/>
      <c r="BK639" s="363"/>
      <c r="BL639" s="363"/>
      <c r="BM639" s="363"/>
      <c r="BN639" s="363"/>
      <c r="BO639" s="363"/>
      <c r="BP639" s="363"/>
      <c r="BQ639" s="363"/>
      <c r="BR639" s="363"/>
      <c r="BS639" s="363"/>
      <c r="BT639" s="363"/>
      <c r="BU639" s="363"/>
      <c r="BV639" s="363"/>
      <c r="BW639" s="363"/>
      <c r="BX639" s="363"/>
      <c r="BY639" s="363"/>
      <c r="BZ639" s="363"/>
      <c r="CA639" s="363"/>
      <c r="CB639" s="363"/>
      <c r="CC639" s="363"/>
      <c r="CD639" s="363"/>
      <c r="CE639" s="363"/>
      <c r="CF639" s="363"/>
      <c r="CG639" s="363"/>
      <c r="CH639" s="363"/>
      <c r="CI639" s="363"/>
      <c r="CJ639" s="363"/>
      <c r="CK639" s="363"/>
      <c r="CL639" s="363"/>
      <c r="CM639" s="363"/>
      <c r="CN639" s="363"/>
      <c r="CO639" s="363"/>
      <c r="CP639" s="363"/>
      <c r="CQ639" s="363"/>
      <c r="CR639" s="363"/>
      <c r="CS639" s="363"/>
      <c r="CT639" s="363"/>
      <c r="CU639" s="363"/>
      <c r="CV639" s="363"/>
      <c r="CW639" s="363"/>
      <c r="CX639" s="363"/>
      <c r="CY639" s="363"/>
      <c r="CZ639" s="363"/>
      <c r="DA639" s="363"/>
      <c r="DB639" s="363"/>
      <c r="DC639" s="363"/>
      <c r="DD639" s="363"/>
      <c r="DE639" s="363"/>
      <c r="DF639" s="363"/>
      <c r="DG639" s="363"/>
      <c r="DH639" s="363"/>
      <c r="DI639" s="363"/>
      <c r="DJ639" s="363"/>
      <c r="DK639" s="363"/>
      <c r="DL639" s="363"/>
      <c r="DM639" s="363"/>
      <c r="DN639" s="363"/>
      <c r="DO639" s="363"/>
      <c r="DP639" s="363"/>
      <c r="DQ639" s="363"/>
      <c r="DR639" s="363"/>
      <c r="DS639" s="363"/>
      <c r="DT639" s="363"/>
      <c r="DU639" s="363"/>
      <c r="DV639" s="363"/>
      <c r="DW639" s="363"/>
      <c r="DX639" s="363"/>
      <c r="DY639" s="363"/>
      <c r="DZ639" s="363"/>
      <c r="EA639" s="363"/>
      <c r="EB639" s="363"/>
      <c r="EC639" s="363"/>
      <c r="ED639" s="363"/>
      <c r="EE639" s="363"/>
      <c r="EF639" s="363"/>
      <c r="EG639" s="363"/>
      <c r="EH639" s="363"/>
      <c r="EI639" s="363"/>
      <c r="EJ639" s="363"/>
      <c r="EK639" s="363"/>
      <c r="EL639" s="363"/>
      <c r="EM639" s="363"/>
      <c r="EN639" s="363"/>
      <c r="EO639" s="363"/>
      <c r="EP639" s="363"/>
      <c r="EQ639" s="363"/>
      <c r="ER639" s="363"/>
      <c r="ES639" s="363"/>
      <c r="ET639" s="363"/>
      <c r="EU639" s="363"/>
      <c r="EV639" s="363"/>
      <c r="EW639" s="363"/>
      <c r="EX639" s="363"/>
      <c r="EY639" s="363"/>
      <c r="EZ639" s="363"/>
      <c r="FA639" s="363"/>
      <c r="FB639" s="363"/>
      <c r="FC639" s="363"/>
      <c r="FD639" s="363"/>
      <c r="FE639" s="363"/>
      <c r="FF639" s="363"/>
      <c r="FG639" s="363"/>
      <c r="FH639" s="363"/>
      <c r="FI639" s="363"/>
      <c r="FJ639" s="363"/>
      <c r="FK639" s="363"/>
      <c r="FL639" s="363"/>
      <c r="FM639" s="363"/>
      <c r="FN639" s="363"/>
      <c r="FO639" s="363"/>
      <c r="FP639" s="363"/>
      <c r="FQ639" s="363"/>
      <c r="FR639" s="363"/>
      <c r="FS639" s="363"/>
      <c r="FT639" s="363"/>
      <c r="FU639" s="363"/>
      <c r="FV639" s="363"/>
      <c r="FW639" s="363"/>
      <c r="FX639" s="363"/>
      <c r="FY639" s="363"/>
      <c r="FZ639" s="363"/>
      <c r="GA639" s="363"/>
      <c r="GB639" s="363"/>
      <c r="GC639" s="363"/>
      <c r="GD639" s="363"/>
      <c r="GE639" s="363"/>
      <c r="GF639" s="366"/>
    </row>
    <row r="640" s="367" customFormat="true" ht="14.25" hidden="false" customHeight="false" outlineLevel="0" collapsed="false">
      <c r="A640" s="347" t="n">
        <v>3120222033</v>
      </c>
      <c r="B640" s="348" t="s">
        <v>702</v>
      </c>
      <c r="C640" s="349" t="s">
        <v>670</v>
      </c>
      <c r="D640" s="347" t="n">
        <v>74.5</v>
      </c>
      <c r="E640" s="350" t="n">
        <f aca="false">RANK(D640,$D$607:$D$698)/92</f>
        <v>0.91304347826087</v>
      </c>
      <c r="F640" s="351" t="n">
        <v>90.94875</v>
      </c>
      <c r="G640" s="352" t="n">
        <f aca="false">RANK(F640,$F$607:$F$653)/47</f>
        <v>0.851063829787234</v>
      </c>
      <c r="H640" s="347" t="n">
        <v>0</v>
      </c>
      <c r="I640" s="353" t="n">
        <v>0</v>
      </c>
      <c r="J640" s="354" t="n">
        <v>0.2</v>
      </c>
      <c r="K640" s="347" t="n">
        <v>1.5</v>
      </c>
      <c r="L640" s="355" t="n">
        <f aca="false">J640+K640-(H640+I640)</f>
        <v>1.7</v>
      </c>
      <c r="M640" s="356" t="n">
        <f aca="false">60+(L640+8.05)*35/(9.5+8.05)</f>
        <v>79.4444444444444</v>
      </c>
      <c r="N640" s="347" t="n">
        <v>67</v>
      </c>
      <c r="O640" s="355" t="n">
        <v>84.525</v>
      </c>
      <c r="P640" s="354" t="n">
        <v>0</v>
      </c>
      <c r="Q640" s="349" t="n">
        <f aca="false">60+(P640+0)*35/(1.9+0)</f>
        <v>60</v>
      </c>
      <c r="R640" s="355" t="n">
        <f aca="false">N640*0.6+(O640*0.5+Q640*0.5)*0.4</f>
        <v>69.105</v>
      </c>
      <c r="S640" s="357" t="n">
        <f aca="false">F640*0.1+M640*0.15</f>
        <v>21.0115416666667</v>
      </c>
      <c r="T640" s="352" t="n">
        <f aca="false">RANK(S640,$S$607:$S$653)/47</f>
        <v>0.404255319148936</v>
      </c>
      <c r="U640" s="37" t="s">
        <v>30</v>
      </c>
      <c r="V640" s="357" t="n">
        <f aca="false">D640*0.7+F640*0.1+M640*0.15+R640*0.05</f>
        <v>76.6167916666667</v>
      </c>
      <c r="W640" s="352" t="n">
        <f aca="false">RANK(V640,$V$607:$V$653)/47</f>
        <v>0.787234042553192</v>
      </c>
      <c r="X640" s="349"/>
      <c r="Y640" s="362"/>
      <c r="Z640" s="363"/>
      <c r="AA640" s="363"/>
      <c r="AB640" s="363"/>
      <c r="AC640" s="363"/>
      <c r="AD640" s="363"/>
      <c r="AE640" s="363"/>
      <c r="AF640" s="363"/>
      <c r="AG640" s="363"/>
      <c r="AH640" s="363"/>
      <c r="AI640" s="363"/>
      <c r="AJ640" s="363"/>
      <c r="AK640" s="363"/>
      <c r="AL640" s="363"/>
      <c r="AM640" s="363"/>
      <c r="AN640" s="363"/>
      <c r="AO640" s="363"/>
      <c r="AP640" s="363"/>
      <c r="AQ640" s="363"/>
      <c r="AR640" s="363"/>
      <c r="AS640" s="363"/>
      <c r="AT640" s="363"/>
      <c r="AU640" s="363"/>
      <c r="AV640" s="363"/>
      <c r="AW640" s="363"/>
      <c r="AX640" s="363"/>
      <c r="AY640" s="363"/>
      <c r="AZ640" s="363"/>
      <c r="BA640" s="363"/>
      <c r="BB640" s="363"/>
      <c r="BC640" s="363"/>
      <c r="BD640" s="363"/>
      <c r="BE640" s="363"/>
      <c r="BF640" s="363"/>
      <c r="BG640" s="363"/>
      <c r="BH640" s="363"/>
      <c r="BI640" s="363"/>
      <c r="BJ640" s="363"/>
      <c r="BK640" s="363"/>
      <c r="BL640" s="363"/>
      <c r="BM640" s="363"/>
      <c r="BN640" s="363"/>
      <c r="BO640" s="363"/>
      <c r="BP640" s="363"/>
      <c r="BQ640" s="363"/>
      <c r="BR640" s="363"/>
      <c r="BS640" s="363"/>
      <c r="BT640" s="363"/>
      <c r="BU640" s="363"/>
      <c r="BV640" s="363"/>
      <c r="BW640" s="363"/>
      <c r="BX640" s="363"/>
      <c r="BY640" s="363"/>
      <c r="BZ640" s="363"/>
      <c r="CA640" s="363"/>
      <c r="CB640" s="363"/>
      <c r="CC640" s="363"/>
      <c r="CD640" s="363"/>
      <c r="CE640" s="363"/>
      <c r="CF640" s="363"/>
      <c r="CG640" s="363"/>
      <c r="CH640" s="363"/>
      <c r="CI640" s="363"/>
      <c r="CJ640" s="363"/>
      <c r="CK640" s="363"/>
      <c r="CL640" s="363"/>
      <c r="CM640" s="363"/>
      <c r="CN640" s="363"/>
      <c r="CO640" s="363"/>
      <c r="CP640" s="363"/>
      <c r="CQ640" s="363"/>
      <c r="CR640" s="363"/>
      <c r="CS640" s="363"/>
      <c r="CT640" s="363"/>
      <c r="CU640" s="363"/>
      <c r="CV640" s="363"/>
      <c r="CW640" s="363"/>
      <c r="CX640" s="363"/>
      <c r="CY640" s="363"/>
      <c r="CZ640" s="363"/>
      <c r="DA640" s="363"/>
      <c r="DB640" s="363"/>
      <c r="DC640" s="363"/>
      <c r="DD640" s="363"/>
      <c r="DE640" s="363"/>
      <c r="DF640" s="363"/>
      <c r="DG640" s="363"/>
      <c r="DH640" s="363"/>
      <c r="DI640" s="363"/>
      <c r="DJ640" s="363"/>
      <c r="DK640" s="363"/>
      <c r="DL640" s="363"/>
      <c r="DM640" s="363"/>
      <c r="DN640" s="363"/>
      <c r="DO640" s="363"/>
      <c r="DP640" s="363"/>
      <c r="DQ640" s="363"/>
      <c r="DR640" s="363"/>
      <c r="DS640" s="363"/>
      <c r="DT640" s="363"/>
      <c r="DU640" s="363"/>
      <c r="DV640" s="363"/>
      <c r="DW640" s="363"/>
      <c r="DX640" s="363"/>
      <c r="DY640" s="363"/>
      <c r="DZ640" s="363"/>
      <c r="EA640" s="363"/>
      <c r="EB640" s="363"/>
      <c r="EC640" s="363"/>
      <c r="ED640" s="363"/>
      <c r="EE640" s="363"/>
      <c r="EF640" s="363"/>
      <c r="EG640" s="363"/>
      <c r="EH640" s="363"/>
      <c r="EI640" s="363"/>
      <c r="EJ640" s="363"/>
      <c r="EK640" s="363"/>
      <c r="EL640" s="363"/>
      <c r="EM640" s="363"/>
      <c r="EN640" s="363"/>
      <c r="EO640" s="363"/>
      <c r="EP640" s="363"/>
      <c r="EQ640" s="363"/>
      <c r="ER640" s="363"/>
      <c r="ES640" s="363"/>
      <c r="ET640" s="363"/>
      <c r="EU640" s="363"/>
      <c r="EV640" s="363"/>
      <c r="EW640" s="363"/>
      <c r="EX640" s="363"/>
      <c r="EY640" s="363"/>
      <c r="EZ640" s="363"/>
      <c r="FA640" s="363"/>
      <c r="FB640" s="363"/>
      <c r="FC640" s="363"/>
      <c r="FD640" s="363"/>
      <c r="FE640" s="363"/>
      <c r="FF640" s="363"/>
      <c r="FG640" s="363"/>
      <c r="FH640" s="363"/>
      <c r="FI640" s="363"/>
      <c r="FJ640" s="363"/>
      <c r="FK640" s="363"/>
      <c r="FL640" s="363"/>
      <c r="FM640" s="363"/>
      <c r="FN640" s="363"/>
      <c r="FO640" s="363"/>
      <c r="FP640" s="363"/>
      <c r="FQ640" s="363"/>
      <c r="FR640" s="363"/>
      <c r="FS640" s="363"/>
      <c r="FT640" s="363"/>
      <c r="FU640" s="363"/>
      <c r="FV640" s="363"/>
      <c r="FW640" s="363"/>
      <c r="FX640" s="363"/>
      <c r="FY640" s="363"/>
      <c r="FZ640" s="363"/>
      <c r="GA640" s="363"/>
      <c r="GB640" s="363"/>
      <c r="GC640" s="363"/>
      <c r="GD640" s="363"/>
      <c r="GE640" s="363"/>
      <c r="GF640" s="366"/>
    </row>
    <row r="641" s="367" customFormat="true" ht="14.25" hidden="false" customHeight="false" outlineLevel="0" collapsed="false">
      <c r="A641" s="347" t="n">
        <v>3120222034</v>
      </c>
      <c r="B641" s="348" t="s">
        <v>703</v>
      </c>
      <c r="C641" s="349" t="s">
        <v>670</v>
      </c>
      <c r="D641" s="347" t="n">
        <v>79.02</v>
      </c>
      <c r="E641" s="350" t="n">
        <f aca="false">RANK(D641,$D$607:$D$698)/92</f>
        <v>0.532608695652174</v>
      </c>
      <c r="F641" s="351" t="n">
        <v>93.91875</v>
      </c>
      <c r="G641" s="352" t="n">
        <f aca="false">RANK(F641,$F$607:$F$653)/47</f>
        <v>0.170212765957447</v>
      </c>
      <c r="H641" s="347" t="n">
        <v>0</v>
      </c>
      <c r="I641" s="353" t="n">
        <v>0.8</v>
      </c>
      <c r="J641" s="354" t="n">
        <v>2.2</v>
      </c>
      <c r="K641" s="347" t="n">
        <v>1.5</v>
      </c>
      <c r="L641" s="355" t="n">
        <f aca="false">J641+K641-(H641+I641)</f>
        <v>2.9</v>
      </c>
      <c r="M641" s="356" t="n">
        <f aca="false">60+(L641+8.05)*35/(9.5+8.05)</f>
        <v>81.8376068376068</v>
      </c>
      <c r="N641" s="347" t="n">
        <v>77.5</v>
      </c>
      <c r="O641" s="355" t="n">
        <v>84.015</v>
      </c>
      <c r="P641" s="354" t="n">
        <v>0</v>
      </c>
      <c r="Q641" s="349" t="n">
        <f aca="false">60+(P641+0)*35/(1.9+0)</f>
        <v>60</v>
      </c>
      <c r="R641" s="355" t="n">
        <f aca="false">N641*0.6+(O641*0.5+Q641*0.5)*0.4</f>
        <v>75.303</v>
      </c>
      <c r="S641" s="357" t="n">
        <f aca="false">F641*0.1+M641*0.15</f>
        <v>21.667516025641</v>
      </c>
      <c r="T641" s="352" t="n">
        <f aca="false">RANK(S641,$S$607:$S$653)/47</f>
        <v>0.106382978723404</v>
      </c>
      <c r="U641" s="37" t="s">
        <v>30</v>
      </c>
      <c r="V641" s="357" t="n">
        <f aca="false">D641*0.7+F641*0.1+M641*0.15+R641*0.05</f>
        <v>80.746666025641</v>
      </c>
      <c r="W641" s="352" t="n">
        <f aca="false">RANK(V641,$V$607:$V$653)/47</f>
        <v>0.25531914893617</v>
      </c>
      <c r="X641" s="349"/>
      <c r="Y641" s="362"/>
      <c r="Z641" s="363"/>
      <c r="AA641" s="363"/>
      <c r="AB641" s="363"/>
      <c r="AC641" s="363"/>
      <c r="AD641" s="363"/>
      <c r="AE641" s="363"/>
      <c r="AF641" s="363"/>
      <c r="AG641" s="363"/>
      <c r="AH641" s="363"/>
      <c r="AI641" s="363"/>
      <c r="AJ641" s="363"/>
      <c r="AK641" s="363"/>
      <c r="AL641" s="363"/>
      <c r="AM641" s="363"/>
      <c r="AN641" s="363"/>
      <c r="AO641" s="363"/>
      <c r="AP641" s="363"/>
      <c r="AQ641" s="363"/>
      <c r="AR641" s="363"/>
      <c r="AS641" s="363"/>
      <c r="AT641" s="363"/>
      <c r="AU641" s="363"/>
      <c r="AV641" s="363"/>
      <c r="AW641" s="363"/>
      <c r="AX641" s="363"/>
      <c r="AY641" s="363"/>
      <c r="AZ641" s="363"/>
      <c r="BA641" s="363"/>
      <c r="BB641" s="363"/>
      <c r="BC641" s="363"/>
      <c r="BD641" s="363"/>
      <c r="BE641" s="363"/>
      <c r="BF641" s="363"/>
      <c r="BG641" s="363"/>
      <c r="BH641" s="363"/>
      <c r="BI641" s="363"/>
      <c r="BJ641" s="363"/>
      <c r="BK641" s="363"/>
      <c r="BL641" s="363"/>
      <c r="BM641" s="363"/>
      <c r="BN641" s="363"/>
      <c r="BO641" s="363"/>
      <c r="BP641" s="363"/>
      <c r="BQ641" s="363"/>
      <c r="BR641" s="363"/>
      <c r="BS641" s="363"/>
      <c r="BT641" s="363"/>
      <c r="BU641" s="363"/>
      <c r="BV641" s="363"/>
      <c r="BW641" s="363"/>
      <c r="BX641" s="363"/>
      <c r="BY641" s="363"/>
      <c r="BZ641" s="363"/>
      <c r="CA641" s="363"/>
      <c r="CB641" s="363"/>
      <c r="CC641" s="363"/>
      <c r="CD641" s="363"/>
      <c r="CE641" s="363"/>
      <c r="CF641" s="363"/>
      <c r="CG641" s="363"/>
      <c r="CH641" s="363"/>
      <c r="CI641" s="363"/>
      <c r="CJ641" s="363"/>
      <c r="CK641" s="363"/>
      <c r="CL641" s="363"/>
      <c r="CM641" s="363"/>
      <c r="CN641" s="363"/>
      <c r="CO641" s="363"/>
      <c r="CP641" s="363"/>
      <c r="CQ641" s="363"/>
      <c r="CR641" s="363"/>
      <c r="CS641" s="363"/>
      <c r="CT641" s="363"/>
      <c r="CU641" s="363"/>
      <c r="CV641" s="363"/>
      <c r="CW641" s="363"/>
      <c r="CX641" s="363"/>
      <c r="CY641" s="363"/>
      <c r="CZ641" s="363"/>
      <c r="DA641" s="363"/>
      <c r="DB641" s="363"/>
      <c r="DC641" s="363"/>
      <c r="DD641" s="363"/>
      <c r="DE641" s="363"/>
      <c r="DF641" s="363"/>
      <c r="DG641" s="363"/>
      <c r="DH641" s="363"/>
      <c r="DI641" s="363"/>
      <c r="DJ641" s="363"/>
      <c r="DK641" s="363"/>
      <c r="DL641" s="363"/>
      <c r="DM641" s="363"/>
      <c r="DN641" s="363"/>
      <c r="DO641" s="363"/>
      <c r="DP641" s="363"/>
      <c r="DQ641" s="363"/>
      <c r="DR641" s="363"/>
      <c r="DS641" s="363"/>
      <c r="DT641" s="363"/>
      <c r="DU641" s="363"/>
      <c r="DV641" s="363"/>
      <c r="DW641" s="363"/>
      <c r="DX641" s="363"/>
      <c r="DY641" s="363"/>
      <c r="DZ641" s="363"/>
      <c r="EA641" s="363"/>
      <c r="EB641" s="363"/>
      <c r="EC641" s="363"/>
      <c r="ED641" s="363"/>
      <c r="EE641" s="363"/>
      <c r="EF641" s="363"/>
      <c r="EG641" s="363"/>
      <c r="EH641" s="363"/>
      <c r="EI641" s="363"/>
      <c r="EJ641" s="363"/>
      <c r="EK641" s="363"/>
      <c r="EL641" s="363"/>
      <c r="EM641" s="363"/>
      <c r="EN641" s="363"/>
      <c r="EO641" s="363"/>
      <c r="EP641" s="363"/>
      <c r="EQ641" s="363"/>
      <c r="ER641" s="363"/>
      <c r="ES641" s="363"/>
      <c r="ET641" s="363"/>
      <c r="EU641" s="363"/>
      <c r="EV641" s="363"/>
      <c r="EW641" s="363"/>
      <c r="EX641" s="363"/>
      <c r="EY641" s="363"/>
      <c r="EZ641" s="363"/>
      <c r="FA641" s="363"/>
      <c r="FB641" s="363"/>
      <c r="FC641" s="363"/>
      <c r="FD641" s="363"/>
      <c r="FE641" s="363"/>
      <c r="FF641" s="363"/>
      <c r="FG641" s="363"/>
      <c r="FH641" s="363"/>
      <c r="FI641" s="363"/>
      <c r="FJ641" s="363"/>
      <c r="FK641" s="363"/>
      <c r="FL641" s="363"/>
      <c r="FM641" s="363"/>
      <c r="FN641" s="363"/>
      <c r="FO641" s="363"/>
      <c r="FP641" s="363"/>
      <c r="FQ641" s="363"/>
      <c r="FR641" s="363"/>
      <c r="FS641" s="363"/>
      <c r="FT641" s="363"/>
      <c r="FU641" s="363"/>
      <c r="FV641" s="363"/>
      <c r="FW641" s="363"/>
      <c r="FX641" s="363"/>
      <c r="FY641" s="363"/>
      <c r="FZ641" s="363"/>
      <c r="GA641" s="363"/>
      <c r="GB641" s="363"/>
      <c r="GC641" s="363"/>
      <c r="GD641" s="363"/>
      <c r="GE641" s="363"/>
      <c r="GF641" s="366"/>
    </row>
    <row r="642" s="367" customFormat="true" ht="14.25" hidden="false" customHeight="false" outlineLevel="0" collapsed="false">
      <c r="A642" s="347" t="n">
        <v>3120222035</v>
      </c>
      <c r="B642" s="348" t="s">
        <v>704</v>
      </c>
      <c r="C642" s="349" t="s">
        <v>670</v>
      </c>
      <c r="D642" s="347" t="n">
        <v>82.17</v>
      </c>
      <c r="E642" s="350" t="n">
        <f aca="false">RANK(D642,$D$607:$D$698)/92</f>
        <v>0.152173913043478</v>
      </c>
      <c r="F642" s="351" t="n">
        <v>92.93</v>
      </c>
      <c r="G642" s="352" t="n">
        <f aca="false">RANK(F642,$F$607:$F$653)/47</f>
        <v>0.361702127659575</v>
      </c>
      <c r="H642" s="347" t="n">
        <v>0</v>
      </c>
      <c r="I642" s="353" t="n">
        <v>0.4</v>
      </c>
      <c r="J642" s="354" t="n">
        <v>0.2</v>
      </c>
      <c r="K642" s="347" t="n">
        <v>-2</v>
      </c>
      <c r="L642" s="355" t="n">
        <f aca="false">J642+K642-(H642+I642)</f>
        <v>-2.2</v>
      </c>
      <c r="M642" s="356" t="n">
        <f aca="false">60+(L642+8.05)*35/(9.5+8.05)</f>
        <v>71.6666666666667</v>
      </c>
      <c r="N642" s="347" t="n">
        <v>71.5</v>
      </c>
      <c r="O642" s="355" t="n">
        <v>83.275</v>
      </c>
      <c r="P642" s="354" t="n">
        <v>0</v>
      </c>
      <c r="Q642" s="349" t="n">
        <f aca="false">60+(P642+0)*35/(1.9+0)</f>
        <v>60</v>
      </c>
      <c r="R642" s="355" t="n">
        <f aca="false">N642*0.6+(O642*0.5+Q642*0.5)*0.4</f>
        <v>71.555</v>
      </c>
      <c r="S642" s="357" t="n">
        <f aca="false">F642*0.1+M642*0.15</f>
        <v>20.043</v>
      </c>
      <c r="T642" s="352" t="n">
        <f aca="false">RANK(S642,$S$607:$S$653)/47</f>
        <v>0.829787234042553</v>
      </c>
      <c r="U642" s="37" t="s">
        <v>30</v>
      </c>
      <c r="V642" s="357" t="n">
        <f aca="false">D642*0.7+F642*0.1+M642*0.15+R642*0.05</f>
        <v>81.13975</v>
      </c>
      <c r="W642" s="352" t="n">
        <f aca="false">RANK(V642,$V$607:$V$653)/47</f>
        <v>0.212765957446809</v>
      </c>
      <c r="X642" s="349"/>
      <c r="Y642" s="362"/>
      <c r="Z642" s="363"/>
      <c r="AA642" s="363"/>
      <c r="AB642" s="363"/>
      <c r="AC642" s="363"/>
      <c r="AD642" s="363"/>
      <c r="AE642" s="363"/>
      <c r="AF642" s="363"/>
      <c r="AG642" s="363"/>
      <c r="AH642" s="363"/>
      <c r="AI642" s="363"/>
      <c r="AJ642" s="363"/>
      <c r="AK642" s="363"/>
      <c r="AL642" s="363"/>
      <c r="AM642" s="363"/>
      <c r="AN642" s="363"/>
      <c r="AO642" s="363"/>
      <c r="AP642" s="363"/>
      <c r="AQ642" s="363"/>
      <c r="AR642" s="363"/>
      <c r="AS642" s="363"/>
      <c r="AT642" s="363"/>
      <c r="AU642" s="363"/>
      <c r="AV642" s="363"/>
      <c r="AW642" s="363"/>
      <c r="AX642" s="363"/>
      <c r="AY642" s="363"/>
      <c r="AZ642" s="363"/>
      <c r="BA642" s="363"/>
      <c r="BB642" s="363"/>
      <c r="BC642" s="363"/>
      <c r="BD642" s="363"/>
      <c r="BE642" s="363"/>
      <c r="BF642" s="363"/>
      <c r="BG642" s="363"/>
      <c r="BH642" s="363"/>
      <c r="BI642" s="363"/>
      <c r="BJ642" s="363"/>
      <c r="BK642" s="363"/>
      <c r="BL642" s="363"/>
      <c r="BM642" s="363"/>
      <c r="BN642" s="363"/>
      <c r="BO642" s="363"/>
      <c r="BP642" s="363"/>
      <c r="BQ642" s="363"/>
      <c r="BR642" s="363"/>
      <c r="BS642" s="363"/>
      <c r="BT642" s="363"/>
      <c r="BU642" s="363"/>
      <c r="BV642" s="363"/>
      <c r="BW642" s="363"/>
      <c r="BX642" s="363"/>
      <c r="BY642" s="363"/>
      <c r="BZ642" s="363"/>
      <c r="CA642" s="363"/>
      <c r="CB642" s="363"/>
      <c r="CC642" s="363"/>
      <c r="CD642" s="363"/>
      <c r="CE642" s="363"/>
      <c r="CF642" s="363"/>
      <c r="CG642" s="363"/>
      <c r="CH642" s="363"/>
      <c r="CI642" s="363"/>
      <c r="CJ642" s="363"/>
      <c r="CK642" s="363"/>
      <c r="CL642" s="363"/>
      <c r="CM642" s="363"/>
      <c r="CN642" s="363"/>
      <c r="CO642" s="363"/>
      <c r="CP642" s="363"/>
      <c r="CQ642" s="363"/>
      <c r="CR642" s="363"/>
      <c r="CS642" s="363"/>
      <c r="CT642" s="363"/>
      <c r="CU642" s="363"/>
      <c r="CV642" s="363"/>
      <c r="CW642" s="363"/>
      <c r="CX642" s="363"/>
      <c r="CY642" s="363"/>
      <c r="CZ642" s="363"/>
      <c r="DA642" s="363"/>
      <c r="DB642" s="363"/>
      <c r="DC642" s="363"/>
      <c r="DD642" s="363"/>
      <c r="DE642" s="363"/>
      <c r="DF642" s="363"/>
      <c r="DG642" s="363"/>
      <c r="DH642" s="363"/>
      <c r="DI642" s="363"/>
      <c r="DJ642" s="363"/>
      <c r="DK642" s="363"/>
      <c r="DL642" s="363"/>
      <c r="DM642" s="363"/>
      <c r="DN642" s="363"/>
      <c r="DO642" s="363"/>
      <c r="DP642" s="363"/>
      <c r="DQ642" s="363"/>
      <c r="DR642" s="363"/>
      <c r="DS642" s="363"/>
      <c r="DT642" s="363"/>
      <c r="DU642" s="363"/>
      <c r="DV642" s="363"/>
      <c r="DW642" s="363"/>
      <c r="DX642" s="363"/>
      <c r="DY642" s="363"/>
      <c r="DZ642" s="363"/>
      <c r="EA642" s="363"/>
      <c r="EB642" s="363"/>
      <c r="EC642" s="363"/>
      <c r="ED642" s="363"/>
      <c r="EE642" s="363"/>
      <c r="EF642" s="363"/>
      <c r="EG642" s="363"/>
      <c r="EH642" s="363"/>
      <c r="EI642" s="363"/>
      <c r="EJ642" s="363"/>
      <c r="EK642" s="363"/>
      <c r="EL642" s="363"/>
      <c r="EM642" s="363"/>
      <c r="EN642" s="363"/>
      <c r="EO642" s="363"/>
      <c r="EP642" s="363"/>
      <c r="EQ642" s="363"/>
      <c r="ER642" s="363"/>
      <c r="ES642" s="363"/>
      <c r="ET642" s="363"/>
      <c r="EU642" s="363"/>
      <c r="EV642" s="363"/>
      <c r="EW642" s="363"/>
      <c r="EX642" s="363"/>
      <c r="EY642" s="363"/>
      <c r="EZ642" s="363"/>
      <c r="FA642" s="363"/>
      <c r="FB642" s="363"/>
      <c r="FC642" s="363"/>
      <c r="FD642" s="363"/>
      <c r="FE642" s="363"/>
      <c r="FF642" s="363"/>
      <c r="FG642" s="363"/>
      <c r="FH642" s="363"/>
      <c r="FI642" s="363"/>
      <c r="FJ642" s="363"/>
      <c r="FK642" s="363"/>
      <c r="FL642" s="363"/>
      <c r="FM642" s="363"/>
      <c r="FN642" s="363"/>
      <c r="FO642" s="363"/>
      <c r="FP642" s="363"/>
      <c r="FQ642" s="363"/>
      <c r="FR642" s="363"/>
      <c r="FS642" s="363"/>
      <c r="FT642" s="363"/>
      <c r="FU642" s="363"/>
      <c r="FV642" s="363"/>
      <c r="FW642" s="363"/>
      <c r="FX642" s="363"/>
      <c r="FY642" s="363"/>
      <c r="FZ642" s="363"/>
      <c r="GA642" s="363"/>
      <c r="GB642" s="363"/>
      <c r="GC642" s="363"/>
      <c r="GD642" s="363"/>
      <c r="GE642" s="363"/>
      <c r="GF642" s="366"/>
    </row>
    <row r="643" s="367" customFormat="true" ht="14.25" hidden="false" customHeight="false" outlineLevel="0" collapsed="false">
      <c r="A643" s="347" t="n">
        <v>3120222036</v>
      </c>
      <c r="B643" s="348" t="s">
        <v>705</v>
      </c>
      <c r="C643" s="349" t="s">
        <v>670</v>
      </c>
      <c r="D643" s="347" t="n">
        <v>77.2</v>
      </c>
      <c r="E643" s="350" t="n">
        <f aca="false">RANK(D643,$D$607:$D$698)/92</f>
        <v>0.793478260869565</v>
      </c>
      <c r="F643" s="351" t="n">
        <v>92.6925</v>
      </c>
      <c r="G643" s="352" t="n">
        <f aca="false">RANK(F643,$F$607:$F$653)/47</f>
        <v>0.446808510638298</v>
      </c>
      <c r="H643" s="347" t="n">
        <v>0</v>
      </c>
      <c r="I643" s="353" t="n">
        <v>0</v>
      </c>
      <c r="J643" s="354" t="n">
        <v>0.8</v>
      </c>
      <c r="K643" s="347" t="n">
        <v>1.5</v>
      </c>
      <c r="L643" s="355" t="n">
        <f aca="false">J643+K643-(H643+I643)</f>
        <v>2.3</v>
      </c>
      <c r="M643" s="356" t="n">
        <f aca="false">60+(L643+8.05)*35/(9.5+8.05)</f>
        <v>80.6410256410256</v>
      </c>
      <c r="N643" s="347" t="n">
        <v>73.5</v>
      </c>
      <c r="O643" s="355" t="n">
        <v>83.9</v>
      </c>
      <c r="P643" s="354" t="n">
        <v>0</v>
      </c>
      <c r="Q643" s="349" t="n">
        <f aca="false">60+(P643+0)*35/(1.9+0)</f>
        <v>60</v>
      </c>
      <c r="R643" s="355" t="n">
        <f aca="false">N643*0.6+(O643*0.5+Q643*0.5)*0.4</f>
        <v>72.88</v>
      </c>
      <c r="S643" s="357" t="n">
        <f aca="false">F643*0.1+M643*0.15</f>
        <v>21.3654038461538</v>
      </c>
      <c r="T643" s="352" t="n">
        <f aca="false">RANK(S643,$S$607:$S$653)/47</f>
        <v>0.212765957446809</v>
      </c>
      <c r="U643" s="124" t="s">
        <v>228</v>
      </c>
      <c r="V643" s="357" t="n">
        <f aca="false">D643*0.7+F643*0.1+M643*0.15+R643*0.05</f>
        <v>79.0494038461539</v>
      </c>
      <c r="W643" s="352" t="n">
        <f aca="false">RANK(V643,$V$607:$V$653)/47</f>
        <v>0.531914893617021</v>
      </c>
      <c r="X643" s="349"/>
      <c r="Y643" s="362"/>
      <c r="Z643" s="363"/>
      <c r="AA643" s="363"/>
      <c r="AB643" s="363"/>
      <c r="AC643" s="363"/>
      <c r="AD643" s="363"/>
      <c r="AE643" s="363"/>
      <c r="AF643" s="363"/>
      <c r="AG643" s="363"/>
      <c r="AH643" s="363"/>
      <c r="AI643" s="363"/>
      <c r="AJ643" s="363"/>
      <c r="AK643" s="363"/>
      <c r="AL643" s="363"/>
      <c r="AM643" s="363"/>
      <c r="AN643" s="363"/>
      <c r="AO643" s="363"/>
      <c r="AP643" s="363"/>
      <c r="AQ643" s="363"/>
      <c r="AR643" s="363"/>
      <c r="AS643" s="363"/>
      <c r="AT643" s="363"/>
      <c r="AU643" s="363"/>
      <c r="AV643" s="363"/>
      <c r="AW643" s="363"/>
      <c r="AX643" s="363"/>
      <c r="AY643" s="363"/>
      <c r="AZ643" s="363"/>
      <c r="BA643" s="363"/>
      <c r="BB643" s="363"/>
      <c r="BC643" s="363"/>
      <c r="BD643" s="363"/>
      <c r="BE643" s="363"/>
      <c r="BF643" s="363"/>
      <c r="BG643" s="363"/>
      <c r="BH643" s="363"/>
      <c r="BI643" s="363"/>
      <c r="BJ643" s="363"/>
      <c r="BK643" s="363"/>
      <c r="BL643" s="363"/>
      <c r="BM643" s="363"/>
      <c r="BN643" s="363"/>
      <c r="BO643" s="363"/>
      <c r="BP643" s="363"/>
      <c r="BQ643" s="363"/>
      <c r="BR643" s="363"/>
      <c r="BS643" s="363"/>
      <c r="BT643" s="363"/>
      <c r="BU643" s="363"/>
      <c r="BV643" s="363"/>
      <c r="BW643" s="363"/>
      <c r="BX643" s="363"/>
      <c r="BY643" s="363"/>
      <c r="BZ643" s="363"/>
      <c r="CA643" s="363"/>
      <c r="CB643" s="363"/>
      <c r="CC643" s="363"/>
      <c r="CD643" s="363"/>
      <c r="CE643" s="363"/>
      <c r="CF643" s="363"/>
      <c r="CG643" s="363"/>
      <c r="CH643" s="363"/>
      <c r="CI643" s="363"/>
      <c r="CJ643" s="363"/>
      <c r="CK643" s="363"/>
      <c r="CL643" s="363"/>
      <c r="CM643" s="363"/>
      <c r="CN643" s="363"/>
      <c r="CO643" s="363"/>
      <c r="CP643" s="363"/>
      <c r="CQ643" s="363"/>
      <c r="CR643" s="363"/>
      <c r="CS643" s="363"/>
      <c r="CT643" s="363"/>
      <c r="CU643" s="363"/>
      <c r="CV643" s="363"/>
      <c r="CW643" s="363"/>
      <c r="CX643" s="363"/>
      <c r="CY643" s="363"/>
      <c r="CZ643" s="363"/>
      <c r="DA643" s="363"/>
      <c r="DB643" s="363"/>
      <c r="DC643" s="363"/>
      <c r="DD643" s="363"/>
      <c r="DE643" s="363"/>
      <c r="DF643" s="363"/>
      <c r="DG643" s="363"/>
      <c r="DH643" s="363"/>
      <c r="DI643" s="363"/>
      <c r="DJ643" s="363"/>
      <c r="DK643" s="363"/>
      <c r="DL643" s="363"/>
      <c r="DM643" s="363"/>
      <c r="DN643" s="363"/>
      <c r="DO643" s="363"/>
      <c r="DP643" s="363"/>
      <c r="DQ643" s="363"/>
      <c r="DR643" s="363"/>
      <c r="DS643" s="363"/>
      <c r="DT643" s="363"/>
      <c r="DU643" s="363"/>
      <c r="DV643" s="363"/>
      <c r="DW643" s="363"/>
      <c r="DX643" s="363"/>
      <c r="DY643" s="363"/>
      <c r="DZ643" s="363"/>
      <c r="EA643" s="363"/>
      <c r="EB643" s="363"/>
      <c r="EC643" s="363"/>
      <c r="ED643" s="363"/>
      <c r="EE643" s="363"/>
      <c r="EF643" s="363"/>
      <c r="EG643" s="363"/>
      <c r="EH643" s="363"/>
      <c r="EI643" s="363"/>
      <c r="EJ643" s="363"/>
      <c r="EK643" s="363"/>
      <c r="EL643" s="363"/>
      <c r="EM643" s="363"/>
      <c r="EN643" s="363"/>
      <c r="EO643" s="363"/>
      <c r="EP643" s="363"/>
      <c r="EQ643" s="363"/>
      <c r="ER643" s="363"/>
      <c r="ES643" s="363"/>
      <c r="ET643" s="363"/>
      <c r="EU643" s="363"/>
      <c r="EV643" s="363"/>
      <c r="EW643" s="363"/>
      <c r="EX643" s="363"/>
      <c r="EY643" s="363"/>
      <c r="EZ643" s="363"/>
      <c r="FA643" s="363"/>
      <c r="FB643" s="363"/>
      <c r="FC643" s="363"/>
      <c r="FD643" s="363"/>
      <c r="FE643" s="363"/>
      <c r="FF643" s="363"/>
      <c r="FG643" s="363"/>
      <c r="FH643" s="363"/>
      <c r="FI643" s="363"/>
      <c r="FJ643" s="363"/>
      <c r="FK643" s="363"/>
      <c r="FL643" s="363"/>
      <c r="FM643" s="363"/>
      <c r="FN643" s="363"/>
      <c r="FO643" s="363"/>
      <c r="FP643" s="363"/>
      <c r="FQ643" s="363"/>
      <c r="FR643" s="363"/>
      <c r="FS643" s="363"/>
      <c r="FT643" s="363"/>
      <c r="FU643" s="363"/>
      <c r="FV643" s="363"/>
      <c r="FW643" s="363"/>
      <c r="FX643" s="363"/>
      <c r="FY643" s="363"/>
      <c r="FZ643" s="363"/>
      <c r="GA643" s="363"/>
      <c r="GB643" s="363"/>
      <c r="GC643" s="363"/>
      <c r="GD643" s="363"/>
      <c r="GE643" s="363"/>
      <c r="GF643" s="366"/>
    </row>
    <row r="644" s="367" customFormat="true" ht="14.25" hidden="false" customHeight="false" outlineLevel="0" collapsed="false">
      <c r="A644" s="347" t="n">
        <v>3120222037</v>
      </c>
      <c r="B644" s="348" t="s">
        <v>706</v>
      </c>
      <c r="C644" s="349" t="s">
        <v>670</v>
      </c>
      <c r="D644" s="347" t="n">
        <v>81.26</v>
      </c>
      <c r="E644" s="350" t="n">
        <f aca="false">RANK(D644,$D$607:$D$698)/92</f>
        <v>0.25</v>
      </c>
      <c r="F644" s="351" t="n">
        <v>93.35</v>
      </c>
      <c r="G644" s="352" t="n">
        <f aca="false">RANK(F644,$F$607:$F$653)/47</f>
        <v>0.25531914893617</v>
      </c>
      <c r="H644" s="347" t="n">
        <v>0</v>
      </c>
      <c r="I644" s="353" t="n">
        <v>0</v>
      </c>
      <c r="J644" s="354" t="n">
        <v>1.3</v>
      </c>
      <c r="K644" s="347" t="n">
        <v>1.5</v>
      </c>
      <c r="L644" s="355" t="n">
        <f aca="false">J644+K644-(H644+I644)</f>
        <v>2.8</v>
      </c>
      <c r="M644" s="356" t="n">
        <f aca="false">60+(L644+8.05)*35/(9.5+8.05)</f>
        <v>81.6381766381767</v>
      </c>
      <c r="N644" s="347" t="n">
        <v>80.5</v>
      </c>
      <c r="O644" s="355" t="n">
        <v>84.525</v>
      </c>
      <c r="P644" s="354" t="n">
        <v>0</v>
      </c>
      <c r="Q644" s="349" t="n">
        <f aca="false">60+(P644+0)*35/(1.9+0)</f>
        <v>60</v>
      </c>
      <c r="R644" s="355" t="n">
        <f aca="false">N644*0.6+(O644*0.5+Q644*0.5)*0.4</f>
        <v>77.205</v>
      </c>
      <c r="S644" s="357" t="n">
        <f aca="false">F644*0.1+M644*0.15</f>
        <v>21.5807264957265</v>
      </c>
      <c r="T644" s="352" t="n">
        <f aca="false">RANK(S644,$S$607:$S$653)/47</f>
        <v>0.148936170212766</v>
      </c>
      <c r="U644" s="37" t="s">
        <v>30</v>
      </c>
      <c r="V644" s="357" t="n">
        <f aca="false">D644*0.7+F644*0.1+M644*0.15+R644*0.05</f>
        <v>82.3229764957265</v>
      </c>
      <c r="W644" s="352" t="n">
        <f aca="false">RANK(V644,$V$607:$V$653)/47</f>
        <v>0.148936170212766</v>
      </c>
      <c r="X644" s="349"/>
      <c r="Y644" s="362"/>
      <c r="Z644" s="363"/>
      <c r="AA644" s="363"/>
      <c r="AB644" s="363"/>
      <c r="AC644" s="363"/>
      <c r="AD644" s="363"/>
      <c r="AE644" s="363"/>
      <c r="AF644" s="363"/>
      <c r="AG644" s="363"/>
      <c r="AH644" s="363"/>
      <c r="AI644" s="363"/>
      <c r="AJ644" s="363"/>
      <c r="AK644" s="363"/>
      <c r="AL644" s="363"/>
      <c r="AM644" s="363"/>
      <c r="AN644" s="363"/>
      <c r="AO644" s="363"/>
      <c r="AP644" s="363"/>
      <c r="AQ644" s="363"/>
      <c r="AR644" s="363"/>
      <c r="AS644" s="363"/>
      <c r="AT644" s="363"/>
      <c r="AU644" s="363"/>
      <c r="AV644" s="363"/>
      <c r="AW644" s="363"/>
      <c r="AX644" s="363"/>
      <c r="AY644" s="363"/>
      <c r="AZ644" s="363"/>
      <c r="BA644" s="363"/>
      <c r="BB644" s="363"/>
      <c r="BC644" s="363"/>
      <c r="BD644" s="363"/>
      <c r="BE644" s="363"/>
      <c r="BF644" s="363"/>
      <c r="BG644" s="363"/>
      <c r="BH644" s="363"/>
      <c r="BI644" s="363"/>
      <c r="BJ644" s="363"/>
      <c r="BK644" s="363"/>
      <c r="BL644" s="363"/>
      <c r="BM644" s="363"/>
      <c r="BN644" s="363"/>
      <c r="BO644" s="363"/>
      <c r="BP644" s="363"/>
      <c r="BQ644" s="363"/>
      <c r="BR644" s="363"/>
      <c r="BS644" s="363"/>
      <c r="BT644" s="363"/>
      <c r="BU644" s="363"/>
      <c r="BV644" s="363"/>
      <c r="BW644" s="363"/>
      <c r="BX644" s="363"/>
      <c r="BY644" s="363"/>
      <c r="BZ644" s="363"/>
      <c r="CA644" s="363"/>
      <c r="CB644" s="363"/>
      <c r="CC644" s="363"/>
      <c r="CD644" s="363"/>
      <c r="CE644" s="363"/>
      <c r="CF644" s="363"/>
      <c r="CG644" s="363"/>
      <c r="CH644" s="363"/>
      <c r="CI644" s="363"/>
      <c r="CJ644" s="363"/>
      <c r="CK644" s="363"/>
      <c r="CL644" s="363"/>
      <c r="CM644" s="363"/>
      <c r="CN644" s="363"/>
      <c r="CO644" s="363"/>
      <c r="CP644" s="363"/>
      <c r="CQ644" s="363"/>
      <c r="CR644" s="363"/>
      <c r="CS644" s="363"/>
      <c r="CT644" s="363"/>
      <c r="CU644" s="363"/>
      <c r="CV644" s="363"/>
      <c r="CW644" s="363"/>
      <c r="CX644" s="363"/>
      <c r="CY644" s="363"/>
      <c r="CZ644" s="363"/>
      <c r="DA644" s="363"/>
      <c r="DB644" s="363"/>
      <c r="DC644" s="363"/>
      <c r="DD644" s="363"/>
      <c r="DE644" s="363"/>
      <c r="DF644" s="363"/>
      <c r="DG644" s="363"/>
      <c r="DH644" s="363"/>
      <c r="DI644" s="363"/>
      <c r="DJ644" s="363"/>
      <c r="DK644" s="363"/>
      <c r="DL644" s="363"/>
      <c r="DM644" s="363"/>
      <c r="DN644" s="363"/>
      <c r="DO644" s="363"/>
      <c r="DP644" s="363"/>
      <c r="DQ644" s="363"/>
      <c r="DR644" s="363"/>
      <c r="DS644" s="363"/>
      <c r="DT644" s="363"/>
      <c r="DU644" s="363"/>
      <c r="DV644" s="363"/>
      <c r="DW644" s="363"/>
      <c r="DX644" s="363"/>
      <c r="DY644" s="363"/>
      <c r="DZ644" s="363"/>
      <c r="EA644" s="363"/>
      <c r="EB644" s="363"/>
      <c r="EC644" s="363"/>
      <c r="ED644" s="363"/>
      <c r="EE644" s="363"/>
      <c r="EF644" s="363"/>
      <c r="EG644" s="363"/>
      <c r="EH644" s="363"/>
      <c r="EI644" s="363"/>
      <c r="EJ644" s="363"/>
      <c r="EK644" s="363"/>
      <c r="EL644" s="363"/>
      <c r="EM644" s="363"/>
      <c r="EN644" s="363"/>
      <c r="EO644" s="363"/>
      <c r="EP644" s="363"/>
      <c r="EQ644" s="363"/>
      <c r="ER644" s="363"/>
      <c r="ES644" s="363"/>
      <c r="ET644" s="363"/>
      <c r="EU644" s="363"/>
      <c r="EV644" s="363"/>
      <c r="EW644" s="363"/>
      <c r="EX644" s="363"/>
      <c r="EY644" s="363"/>
      <c r="EZ644" s="363"/>
      <c r="FA644" s="363"/>
      <c r="FB644" s="363"/>
      <c r="FC644" s="363"/>
      <c r="FD644" s="363"/>
      <c r="FE644" s="363"/>
      <c r="FF644" s="363"/>
      <c r="FG644" s="363"/>
      <c r="FH644" s="363"/>
      <c r="FI644" s="363"/>
      <c r="FJ644" s="363"/>
      <c r="FK644" s="363"/>
      <c r="FL644" s="363"/>
      <c r="FM644" s="363"/>
      <c r="FN644" s="363"/>
      <c r="FO644" s="363"/>
      <c r="FP644" s="363"/>
      <c r="FQ644" s="363"/>
      <c r="FR644" s="363"/>
      <c r="FS644" s="363"/>
      <c r="FT644" s="363"/>
      <c r="FU644" s="363"/>
      <c r="FV644" s="363"/>
      <c r="FW644" s="363"/>
      <c r="FX644" s="363"/>
      <c r="FY644" s="363"/>
      <c r="FZ644" s="363"/>
      <c r="GA644" s="363"/>
      <c r="GB644" s="363"/>
      <c r="GC644" s="363"/>
      <c r="GD644" s="363"/>
      <c r="GE644" s="363"/>
      <c r="GF644" s="366"/>
    </row>
    <row r="645" s="367" customFormat="true" ht="14.25" hidden="false" customHeight="false" outlineLevel="0" collapsed="false">
      <c r="A645" s="347" t="n">
        <v>3120222039</v>
      </c>
      <c r="B645" s="348" t="s">
        <v>707</v>
      </c>
      <c r="C645" s="349" t="s">
        <v>670</v>
      </c>
      <c r="D645" s="347" t="n">
        <v>74.08</v>
      </c>
      <c r="E645" s="350" t="n">
        <f aca="false">RANK(D645,$D$607:$D$698)/92</f>
        <v>0.934782608695652</v>
      </c>
      <c r="F645" s="351" t="n">
        <v>90.225</v>
      </c>
      <c r="G645" s="352" t="n">
        <f aca="false">RANK(F645,$F$607:$F$653)/47</f>
        <v>0.914893617021277</v>
      </c>
      <c r="H645" s="368" t="n">
        <v>0.4</v>
      </c>
      <c r="I645" s="353" t="n">
        <v>5.2</v>
      </c>
      <c r="J645" s="354" t="n">
        <v>0</v>
      </c>
      <c r="K645" s="347" t="n">
        <v>0</v>
      </c>
      <c r="L645" s="355" t="n">
        <f aca="false">J645+K645-(H645+I645)</f>
        <v>-5.6</v>
      </c>
      <c r="M645" s="356" t="n">
        <f aca="false">60+(L645+8.05)*35/(9.5+8.05)</f>
        <v>64.8860398860399</v>
      </c>
      <c r="N645" s="347" t="n">
        <v>39</v>
      </c>
      <c r="O645" s="355" t="n">
        <v>84.285</v>
      </c>
      <c r="P645" s="354" t="n">
        <v>0</v>
      </c>
      <c r="Q645" s="349" t="n">
        <f aca="false">60+(P645+0)*35/(1.9+0)</f>
        <v>60</v>
      </c>
      <c r="R645" s="355" t="n">
        <f aca="false">N645*0.6+(O645*0.5+Q645*0.5)*0.4</f>
        <v>52.257</v>
      </c>
      <c r="S645" s="357" t="n">
        <f aca="false">F645*0.1+M645*0.15</f>
        <v>18.755405982906</v>
      </c>
      <c r="T645" s="352" t="n">
        <f aca="false">RANK(S645,$S$607:$S$653)/47</f>
        <v>0.978723404255319</v>
      </c>
      <c r="U645" s="93" t="s">
        <v>228</v>
      </c>
      <c r="V645" s="357" t="n">
        <f aca="false">D645*0.7+F645*0.1+M645*0.15+R645*0.05</f>
        <v>73.224255982906</v>
      </c>
      <c r="W645" s="352" t="n">
        <f aca="false">RANK(V645,$V$607:$V$653)/47</f>
        <v>0.936170212765958</v>
      </c>
      <c r="X645" s="349"/>
      <c r="Y645" s="362"/>
      <c r="Z645" s="363"/>
      <c r="AA645" s="363"/>
      <c r="AB645" s="363"/>
      <c r="AC645" s="363"/>
      <c r="AD645" s="363"/>
      <c r="AE645" s="363"/>
      <c r="AF645" s="363"/>
      <c r="AG645" s="363"/>
      <c r="AH645" s="363"/>
      <c r="AI645" s="363"/>
      <c r="AJ645" s="363"/>
      <c r="AK645" s="363"/>
      <c r="AL645" s="363"/>
      <c r="AM645" s="363"/>
      <c r="AN645" s="363"/>
      <c r="AO645" s="363"/>
      <c r="AP645" s="363"/>
      <c r="AQ645" s="363"/>
      <c r="AR645" s="363"/>
      <c r="AS645" s="363"/>
      <c r="AT645" s="363"/>
      <c r="AU645" s="363"/>
      <c r="AV645" s="363"/>
      <c r="AW645" s="363"/>
      <c r="AX645" s="363"/>
      <c r="AY645" s="363"/>
      <c r="AZ645" s="363"/>
      <c r="BA645" s="363"/>
      <c r="BB645" s="363"/>
      <c r="BC645" s="363"/>
      <c r="BD645" s="363"/>
      <c r="BE645" s="363"/>
      <c r="BF645" s="363"/>
      <c r="BG645" s="363"/>
      <c r="BH645" s="363"/>
      <c r="BI645" s="363"/>
      <c r="BJ645" s="363"/>
      <c r="BK645" s="363"/>
      <c r="BL645" s="363"/>
      <c r="BM645" s="363"/>
      <c r="BN645" s="363"/>
      <c r="BO645" s="363"/>
      <c r="BP645" s="363"/>
      <c r="BQ645" s="363"/>
      <c r="BR645" s="363"/>
      <c r="BS645" s="363"/>
      <c r="BT645" s="363"/>
      <c r="BU645" s="363"/>
      <c r="BV645" s="363"/>
      <c r="BW645" s="363"/>
      <c r="BX645" s="363"/>
      <c r="BY645" s="363"/>
      <c r="BZ645" s="363"/>
      <c r="CA645" s="363"/>
      <c r="CB645" s="363"/>
      <c r="CC645" s="363"/>
      <c r="CD645" s="363"/>
      <c r="CE645" s="363"/>
      <c r="CF645" s="363"/>
      <c r="CG645" s="363"/>
      <c r="CH645" s="363"/>
      <c r="CI645" s="363"/>
      <c r="CJ645" s="363"/>
      <c r="CK645" s="363"/>
      <c r="CL645" s="363"/>
      <c r="CM645" s="363"/>
      <c r="CN645" s="363"/>
      <c r="CO645" s="363"/>
      <c r="CP645" s="363"/>
      <c r="CQ645" s="363"/>
      <c r="CR645" s="363"/>
      <c r="CS645" s="363"/>
      <c r="CT645" s="363"/>
      <c r="CU645" s="363"/>
      <c r="CV645" s="363"/>
      <c r="CW645" s="363"/>
      <c r="CX645" s="363"/>
      <c r="CY645" s="363"/>
      <c r="CZ645" s="363"/>
      <c r="DA645" s="363"/>
      <c r="DB645" s="363"/>
      <c r="DC645" s="363"/>
      <c r="DD645" s="363"/>
      <c r="DE645" s="363"/>
      <c r="DF645" s="363"/>
      <c r="DG645" s="363"/>
      <c r="DH645" s="363"/>
      <c r="DI645" s="363"/>
      <c r="DJ645" s="363"/>
      <c r="DK645" s="363"/>
      <c r="DL645" s="363"/>
      <c r="DM645" s="363"/>
      <c r="DN645" s="363"/>
      <c r="DO645" s="363"/>
      <c r="DP645" s="363"/>
      <c r="DQ645" s="363"/>
      <c r="DR645" s="363"/>
      <c r="DS645" s="363"/>
      <c r="DT645" s="363"/>
      <c r="DU645" s="363"/>
      <c r="DV645" s="363"/>
      <c r="DW645" s="363"/>
      <c r="DX645" s="363"/>
      <c r="DY645" s="363"/>
      <c r="DZ645" s="363"/>
      <c r="EA645" s="363"/>
      <c r="EB645" s="363"/>
      <c r="EC645" s="363"/>
      <c r="ED645" s="363"/>
      <c r="EE645" s="363"/>
      <c r="EF645" s="363"/>
      <c r="EG645" s="363"/>
      <c r="EH645" s="363"/>
      <c r="EI645" s="363"/>
      <c r="EJ645" s="363"/>
      <c r="EK645" s="363"/>
      <c r="EL645" s="363"/>
      <c r="EM645" s="363"/>
      <c r="EN645" s="363"/>
      <c r="EO645" s="363"/>
      <c r="EP645" s="363"/>
      <c r="EQ645" s="363"/>
      <c r="ER645" s="363"/>
      <c r="ES645" s="363"/>
      <c r="ET645" s="363"/>
      <c r="EU645" s="363"/>
      <c r="EV645" s="363"/>
      <c r="EW645" s="363"/>
      <c r="EX645" s="363"/>
      <c r="EY645" s="363"/>
      <c r="EZ645" s="363"/>
      <c r="FA645" s="363"/>
      <c r="FB645" s="363"/>
      <c r="FC645" s="363"/>
      <c r="FD645" s="363"/>
      <c r="FE645" s="363"/>
      <c r="FF645" s="363"/>
      <c r="FG645" s="363"/>
      <c r="FH645" s="363"/>
      <c r="FI645" s="363"/>
      <c r="FJ645" s="363"/>
      <c r="FK645" s="363"/>
      <c r="FL645" s="363"/>
      <c r="FM645" s="363"/>
      <c r="FN645" s="363"/>
      <c r="FO645" s="363"/>
      <c r="FP645" s="363"/>
      <c r="FQ645" s="363"/>
      <c r="FR645" s="363"/>
      <c r="FS645" s="363"/>
      <c r="FT645" s="363"/>
      <c r="FU645" s="363"/>
      <c r="FV645" s="363"/>
      <c r="FW645" s="363"/>
      <c r="FX645" s="363"/>
      <c r="FY645" s="363"/>
      <c r="FZ645" s="363"/>
      <c r="GA645" s="363"/>
      <c r="GB645" s="363"/>
      <c r="GC645" s="363"/>
      <c r="GD645" s="363"/>
      <c r="GE645" s="363"/>
      <c r="GF645" s="366"/>
    </row>
    <row r="646" s="367" customFormat="true" ht="14.25" hidden="false" customHeight="false" outlineLevel="0" collapsed="false">
      <c r="A646" s="347" t="n">
        <v>3120222040</v>
      </c>
      <c r="B646" s="348" t="s">
        <v>708</v>
      </c>
      <c r="C646" s="349" t="s">
        <v>670</v>
      </c>
      <c r="D646" s="347" t="n">
        <v>75.16</v>
      </c>
      <c r="E646" s="350" t="n">
        <f aca="false">RANK(D646,$D$607:$D$698)/92</f>
        <v>0.891304347826087</v>
      </c>
      <c r="F646" s="351" t="n">
        <v>90.945</v>
      </c>
      <c r="G646" s="352" t="n">
        <f aca="false">RANK(F646,$F$607:$F$653)/47</f>
        <v>0.872340425531915</v>
      </c>
      <c r="H646" s="347" t="n">
        <v>0</v>
      </c>
      <c r="I646" s="353" t="n">
        <v>2.8</v>
      </c>
      <c r="J646" s="354" t="n">
        <v>1.5</v>
      </c>
      <c r="K646" s="347" t="n">
        <v>0</v>
      </c>
      <c r="L646" s="355" t="n">
        <f aca="false">J646+K646-(H646+I646)</f>
        <v>-1.3</v>
      </c>
      <c r="M646" s="356" t="n">
        <f aca="false">60+(L646+8.05)*35/(9.5+8.05)</f>
        <v>73.4615384615385</v>
      </c>
      <c r="N646" s="347" t="n">
        <v>71.5</v>
      </c>
      <c r="O646" s="355" t="n">
        <v>83.78</v>
      </c>
      <c r="P646" s="354" t="n">
        <v>0</v>
      </c>
      <c r="Q646" s="349" t="n">
        <f aca="false">60+(P646+0)*35/(1.9+0)</f>
        <v>60</v>
      </c>
      <c r="R646" s="355" t="n">
        <f aca="false">N646*0.6+(O646*0.5+Q646*0.5)*0.4</f>
        <v>71.656</v>
      </c>
      <c r="S646" s="357" t="n">
        <f aca="false">F646*0.1+M646*0.15</f>
        <v>20.1137307692308</v>
      </c>
      <c r="T646" s="352" t="n">
        <f aca="false">RANK(S646,$S$607:$S$653)/47</f>
        <v>0.787234042553192</v>
      </c>
      <c r="U646" s="37" t="s">
        <v>30</v>
      </c>
      <c r="V646" s="357" t="n">
        <f aca="false">D646*0.7+F646*0.1+M646*0.15+R646*0.05</f>
        <v>76.3085307692308</v>
      </c>
      <c r="W646" s="352" t="n">
        <f aca="false">RANK(V646,$V$607:$V$653)/47</f>
        <v>0.872340425531915</v>
      </c>
      <c r="X646" s="349"/>
      <c r="Y646" s="362"/>
      <c r="Z646" s="363"/>
      <c r="AA646" s="363"/>
      <c r="AB646" s="363"/>
      <c r="AC646" s="363"/>
      <c r="AD646" s="363"/>
      <c r="AE646" s="363"/>
      <c r="AF646" s="363"/>
      <c r="AG646" s="363"/>
      <c r="AH646" s="363"/>
      <c r="AI646" s="363"/>
      <c r="AJ646" s="363"/>
      <c r="AK646" s="363"/>
      <c r="AL646" s="363"/>
      <c r="AM646" s="363"/>
      <c r="AN646" s="363"/>
      <c r="AO646" s="363"/>
      <c r="AP646" s="363"/>
      <c r="AQ646" s="363"/>
      <c r="AR646" s="363"/>
      <c r="AS646" s="363"/>
      <c r="AT646" s="363"/>
      <c r="AU646" s="363"/>
      <c r="AV646" s="363"/>
      <c r="AW646" s="363"/>
      <c r="AX646" s="363"/>
      <c r="AY646" s="363"/>
      <c r="AZ646" s="363"/>
      <c r="BA646" s="363"/>
      <c r="BB646" s="363"/>
      <c r="BC646" s="363"/>
      <c r="BD646" s="363"/>
      <c r="BE646" s="363"/>
      <c r="BF646" s="363"/>
      <c r="BG646" s="363"/>
      <c r="BH646" s="363"/>
      <c r="BI646" s="363"/>
      <c r="BJ646" s="363"/>
      <c r="BK646" s="363"/>
      <c r="BL646" s="363"/>
      <c r="BM646" s="363"/>
      <c r="BN646" s="363"/>
      <c r="BO646" s="363"/>
      <c r="BP646" s="363"/>
      <c r="BQ646" s="363"/>
      <c r="BR646" s="363"/>
      <c r="BS646" s="363"/>
      <c r="BT646" s="363"/>
      <c r="BU646" s="363"/>
      <c r="BV646" s="363"/>
      <c r="BW646" s="363"/>
      <c r="BX646" s="363"/>
      <c r="BY646" s="363"/>
      <c r="BZ646" s="363"/>
      <c r="CA646" s="363"/>
      <c r="CB646" s="363"/>
      <c r="CC646" s="363"/>
      <c r="CD646" s="363"/>
      <c r="CE646" s="363"/>
      <c r="CF646" s="363"/>
      <c r="CG646" s="363"/>
      <c r="CH646" s="363"/>
      <c r="CI646" s="363"/>
      <c r="CJ646" s="363"/>
      <c r="CK646" s="363"/>
      <c r="CL646" s="363"/>
      <c r="CM646" s="363"/>
      <c r="CN646" s="363"/>
      <c r="CO646" s="363"/>
      <c r="CP646" s="363"/>
      <c r="CQ646" s="363"/>
      <c r="CR646" s="363"/>
      <c r="CS646" s="363"/>
      <c r="CT646" s="363"/>
      <c r="CU646" s="363"/>
      <c r="CV646" s="363"/>
      <c r="CW646" s="363"/>
      <c r="CX646" s="363"/>
      <c r="CY646" s="363"/>
      <c r="CZ646" s="363"/>
      <c r="DA646" s="363"/>
      <c r="DB646" s="363"/>
      <c r="DC646" s="363"/>
      <c r="DD646" s="363"/>
      <c r="DE646" s="363"/>
      <c r="DF646" s="363"/>
      <c r="DG646" s="363"/>
      <c r="DH646" s="363"/>
      <c r="DI646" s="363"/>
      <c r="DJ646" s="363"/>
      <c r="DK646" s="363"/>
      <c r="DL646" s="363"/>
      <c r="DM646" s="363"/>
      <c r="DN646" s="363"/>
      <c r="DO646" s="363"/>
      <c r="DP646" s="363"/>
      <c r="DQ646" s="363"/>
      <c r="DR646" s="363"/>
      <c r="DS646" s="363"/>
      <c r="DT646" s="363"/>
      <c r="DU646" s="363"/>
      <c r="DV646" s="363"/>
      <c r="DW646" s="363"/>
      <c r="DX646" s="363"/>
      <c r="DY646" s="363"/>
      <c r="DZ646" s="363"/>
      <c r="EA646" s="363"/>
      <c r="EB646" s="363"/>
      <c r="EC646" s="363"/>
      <c r="ED646" s="363"/>
      <c r="EE646" s="363"/>
      <c r="EF646" s="363"/>
      <c r="EG646" s="363"/>
      <c r="EH646" s="363"/>
      <c r="EI646" s="363"/>
      <c r="EJ646" s="363"/>
      <c r="EK646" s="363"/>
      <c r="EL646" s="363"/>
      <c r="EM646" s="363"/>
      <c r="EN646" s="363"/>
      <c r="EO646" s="363"/>
      <c r="EP646" s="363"/>
      <c r="EQ646" s="363"/>
      <c r="ER646" s="363"/>
      <c r="ES646" s="363"/>
      <c r="ET646" s="363"/>
      <c r="EU646" s="363"/>
      <c r="EV646" s="363"/>
      <c r="EW646" s="363"/>
      <c r="EX646" s="363"/>
      <c r="EY646" s="363"/>
      <c r="EZ646" s="363"/>
      <c r="FA646" s="363"/>
      <c r="FB646" s="363"/>
      <c r="FC646" s="363"/>
      <c r="FD646" s="363"/>
      <c r="FE646" s="363"/>
      <c r="FF646" s="363"/>
      <c r="FG646" s="363"/>
      <c r="FH646" s="363"/>
      <c r="FI646" s="363"/>
      <c r="FJ646" s="363"/>
      <c r="FK646" s="363"/>
      <c r="FL646" s="363"/>
      <c r="FM646" s="363"/>
      <c r="FN646" s="363"/>
      <c r="FO646" s="363"/>
      <c r="FP646" s="363"/>
      <c r="FQ646" s="363"/>
      <c r="FR646" s="363"/>
      <c r="FS646" s="363"/>
      <c r="FT646" s="363"/>
      <c r="FU646" s="363"/>
      <c r="FV646" s="363"/>
      <c r="FW646" s="363"/>
      <c r="FX646" s="363"/>
      <c r="FY646" s="363"/>
      <c r="FZ646" s="363"/>
      <c r="GA646" s="363"/>
      <c r="GB646" s="363"/>
      <c r="GC646" s="363"/>
      <c r="GD646" s="363"/>
      <c r="GE646" s="363"/>
      <c r="GF646" s="366"/>
    </row>
    <row r="647" s="367" customFormat="true" ht="14.25" hidden="false" customHeight="false" outlineLevel="0" collapsed="false">
      <c r="A647" s="347" t="n">
        <v>3120222041</v>
      </c>
      <c r="B647" s="348" t="s">
        <v>709</v>
      </c>
      <c r="C647" s="349" t="s">
        <v>670</v>
      </c>
      <c r="D647" s="347" t="n">
        <v>75.81</v>
      </c>
      <c r="E647" s="350" t="n">
        <f aca="false">RANK(D647,$D$607:$D$698)/92</f>
        <v>0.836956521739131</v>
      </c>
      <c r="F647" s="351" t="n">
        <v>94.47625</v>
      </c>
      <c r="G647" s="352" t="n">
        <f aca="false">RANK(F647,$F$607:$F$653)/47</f>
        <v>0.0851063829787234</v>
      </c>
      <c r="H647" s="347" t="n">
        <v>0</v>
      </c>
      <c r="I647" s="353" t="n">
        <v>1.6</v>
      </c>
      <c r="J647" s="354" t="n">
        <v>1.2</v>
      </c>
      <c r="K647" s="347" t="n">
        <v>0</v>
      </c>
      <c r="L647" s="355" t="n">
        <f aca="false">J647+K647-(H647+I647)</f>
        <v>-0.4</v>
      </c>
      <c r="M647" s="356" t="n">
        <f aca="false">60+(L647+8.05)*35/(9.5+8.05)</f>
        <v>75.2564102564103</v>
      </c>
      <c r="N647" s="347" t="n">
        <v>37</v>
      </c>
      <c r="O647" s="355" t="n">
        <v>84.015</v>
      </c>
      <c r="P647" s="354" t="n">
        <v>0</v>
      </c>
      <c r="Q647" s="349" t="n">
        <f aca="false">60+(P647+0)*35/(1.9+0)</f>
        <v>60</v>
      </c>
      <c r="R647" s="355" t="n">
        <f aca="false">N647*0.6+(O647*0.5+Q647*0.5)*0.4</f>
        <v>51.003</v>
      </c>
      <c r="S647" s="357" t="n">
        <f aca="false">F647*0.1+M647*0.15</f>
        <v>20.7360865384615</v>
      </c>
      <c r="T647" s="352" t="n">
        <f aca="false">RANK(S647,$S$607:$S$653)/47</f>
        <v>0.595744680851064</v>
      </c>
      <c r="U647" s="93" t="s">
        <v>228</v>
      </c>
      <c r="V647" s="357" t="n">
        <f aca="false">D647*0.7+F647*0.1+M647*0.15+R647*0.05</f>
        <v>76.3532365384615</v>
      </c>
      <c r="W647" s="352" t="n">
        <f aca="false">RANK(V647,$V$607:$V$653)/47</f>
        <v>0.851063829787234</v>
      </c>
      <c r="X647" s="349"/>
      <c r="Y647" s="362"/>
      <c r="Z647" s="363"/>
      <c r="AA647" s="363"/>
      <c r="AB647" s="363"/>
      <c r="AC647" s="363"/>
      <c r="AD647" s="363"/>
      <c r="AE647" s="363"/>
      <c r="AF647" s="363"/>
      <c r="AG647" s="363"/>
      <c r="AH647" s="363"/>
      <c r="AI647" s="363"/>
      <c r="AJ647" s="363"/>
      <c r="AK647" s="363"/>
      <c r="AL647" s="363"/>
      <c r="AM647" s="363"/>
      <c r="AN647" s="363"/>
      <c r="AO647" s="363"/>
      <c r="AP647" s="363"/>
      <c r="AQ647" s="363"/>
      <c r="AR647" s="363"/>
      <c r="AS647" s="363"/>
      <c r="AT647" s="363"/>
      <c r="AU647" s="363"/>
      <c r="AV647" s="363"/>
      <c r="AW647" s="363"/>
      <c r="AX647" s="363"/>
      <c r="AY647" s="363"/>
      <c r="AZ647" s="363"/>
      <c r="BA647" s="363"/>
      <c r="BB647" s="363"/>
      <c r="BC647" s="363"/>
      <c r="BD647" s="363"/>
      <c r="BE647" s="363"/>
      <c r="BF647" s="363"/>
      <c r="BG647" s="363"/>
      <c r="BH647" s="363"/>
      <c r="BI647" s="363"/>
      <c r="BJ647" s="363"/>
      <c r="BK647" s="363"/>
      <c r="BL647" s="363"/>
      <c r="BM647" s="363"/>
      <c r="BN647" s="363"/>
      <c r="BO647" s="363"/>
      <c r="BP647" s="363"/>
      <c r="BQ647" s="363"/>
      <c r="BR647" s="363"/>
      <c r="BS647" s="363"/>
      <c r="BT647" s="363"/>
      <c r="BU647" s="363"/>
      <c r="BV647" s="363"/>
      <c r="BW647" s="363"/>
      <c r="BX647" s="363"/>
      <c r="BY647" s="363"/>
      <c r="BZ647" s="363"/>
      <c r="CA647" s="363"/>
      <c r="CB647" s="363"/>
      <c r="CC647" s="363"/>
      <c r="CD647" s="363"/>
      <c r="CE647" s="363"/>
      <c r="CF647" s="363"/>
      <c r="CG647" s="363"/>
      <c r="CH647" s="363"/>
      <c r="CI647" s="363"/>
      <c r="CJ647" s="363"/>
      <c r="CK647" s="363"/>
      <c r="CL647" s="363"/>
      <c r="CM647" s="363"/>
      <c r="CN647" s="363"/>
      <c r="CO647" s="363"/>
      <c r="CP647" s="363"/>
      <c r="CQ647" s="363"/>
      <c r="CR647" s="363"/>
      <c r="CS647" s="363"/>
      <c r="CT647" s="363"/>
      <c r="CU647" s="363"/>
      <c r="CV647" s="363"/>
      <c r="CW647" s="363"/>
      <c r="CX647" s="363"/>
      <c r="CY647" s="363"/>
      <c r="CZ647" s="363"/>
      <c r="DA647" s="363"/>
      <c r="DB647" s="363"/>
      <c r="DC647" s="363"/>
      <c r="DD647" s="363"/>
      <c r="DE647" s="363"/>
      <c r="DF647" s="363"/>
      <c r="DG647" s="363"/>
      <c r="DH647" s="363"/>
      <c r="DI647" s="363"/>
      <c r="DJ647" s="363"/>
      <c r="DK647" s="363"/>
      <c r="DL647" s="363"/>
      <c r="DM647" s="363"/>
      <c r="DN647" s="363"/>
      <c r="DO647" s="363"/>
      <c r="DP647" s="363"/>
      <c r="DQ647" s="363"/>
      <c r="DR647" s="363"/>
      <c r="DS647" s="363"/>
      <c r="DT647" s="363"/>
      <c r="DU647" s="363"/>
      <c r="DV647" s="363"/>
      <c r="DW647" s="363"/>
      <c r="DX647" s="363"/>
      <c r="DY647" s="363"/>
      <c r="DZ647" s="363"/>
      <c r="EA647" s="363"/>
      <c r="EB647" s="363"/>
      <c r="EC647" s="363"/>
      <c r="ED647" s="363"/>
      <c r="EE647" s="363"/>
      <c r="EF647" s="363"/>
      <c r="EG647" s="363"/>
      <c r="EH647" s="363"/>
      <c r="EI647" s="363"/>
      <c r="EJ647" s="363"/>
      <c r="EK647" s="363"/>
      <c r="EL647" s="363"/>
      <c r="EM647" s="363"/>
      <c r="EN647" s="363"/>
      <c r="EO647" s="363"/>
      <c r="EP647" s="363"/>
      <c r="EQ647" s="363"/>
      <c r="ER647" s="363"/>
      <c r="ES647" s="363"/>
      <c r="ET647" s="363"/>
      <c r="EU647" s="363"/>
      <c r="EV647" s="363"/>
      <c r="EW647" s="363"/>
      <c r="EX647" s="363"/>
      <c r="EY647" s="363"/>
      <c r="EZ647" s="363"/>
      <c r="FA647" s="363"/>
      <c r="FB647" s="363"/>
      <c r="FC647" s="363"/>
      <c r="FD647" s="363"/>
      <c r="FE647" s="363"/>
      <c r="FF647" s="363"/>
      <c r="FG647" s="363"/>
      <c r="FH647" s="363"/>
      <c r="FI647" s="363"/>
      <c r="FJ647" s="363"/>
      <c r="FK647" s="363"/>
      <c r="FL647" s="363"/>
      <c r="FM647" s="363"/>
      <c r="FN647" s="363"/>
      <c r="FO647" s="363"/>
      <c r="FP647" s="363"/>
      <c r="FQ647" s="363"/>
      <c r="FR647" s="363"/>
      <c r="FS647" s="363"/>
      <c r="FT647" s="363"/>
      <c r="FU647" s="363"/>
      <c r="FV647" s="363"/>
      <c r="FW647" s="363"/>
      <c r="FX647" s="363"/>
      <c r="FY647" s="363"/>
      <c r="FZ647" s="363"/>
      <c r="GA647" s="363"/>
      <c r="GB647" s="363"/>
      <c r="GC647" s="363"/>
      <c r="GD647" s="363"/>
      <c r="GE647" s="363"/>
      <c r="GF647" s="366"/>
    </row>
    <row r="648" s="367" customFormat="true" ht="14.25" hidden="false" customHeight="false" outlineLevel="0" collapsed="false">
      <c r="A648" s="347" t="n">
        <v>3120222043</v>
      </c>
      <c r="B648" s="348" t="s">
        <v>710</v>
      </c>
      <c r="C648" s="349" t="s">
        <v>670</v>
      </c>
      <c r="D648" s="347" t="n">
        <v>79.08</v>
      </c>
      <c r="E648" s="350" t="n">
        <f aca="false">RANK(D648,$D$607:$D$698)/92</f>
        <v>0.521739130434783</v>
      </c>
      <c r="F648" s="351" t="n">
        <v>91.795</v>
      </c>
      <c r="G648" s="352" t="n">
        <f aca="false">RANK(F648,$F$607:$F$653)/47</f>
        <v>0.702127659574468</v>
      </c>
      <c r="H648" s="347" t="n">
        <v>0</v>
      </c>
      <c r="I648" s="353" t="n">
        <v>1.2</v>
      </c>
      <c r="J648" s="354" t="n">
        <v>1</v>
      </c>
      <c r="K648" s="347" t="n">
        <v>0.75</v>
      </c>
      <c r="L648" s="355" t="n">
        <f aca="false">J648+K648-(H648+I648)</f>
        <v>0.55</v>
      </c>
      <c r="M648" s="356" t="n">
        <f aca="false">60+(L648+8.05)*35/(9.5+8.05)</f>
        <v>77.1509971509972</v>
      </c>
      <c r="N648" s="347" t="n">
        <v>72</v>
      </c>
      <c r="O648" s="355" t="n">
        <v>82.74</v>
      </c>
      <c r="P648" s="354" t="n">
        <v>0</v>
      </c>
      <c r="Q648" s="349" t="n">
        <f aca="false">60+(P648+0)*35/(1.9+0)</f>
        <v>60</v>
      </c>
      <c r="R648" s="355" t="n">
        <f aca="false">N648*0.6+(O648*0.5+Q648*0.5)*0.4</f>
        <v>71.748</v>
      </c>
      <c r="S648" s="357" t="n">
        <f aca="false">F648*0.1+M648*0.15</f>
        <v>20.7521495726496</v>
      </c>
      <c r="T648" s="352" t="n">
        <f aca="false">RANK(S648,$S$607:$S$653)/47</f>
        <v>0.574468085106383</v>
      </c>
      <c r="U648" s="37" t="s">
        <v>30</v>
      </c>
      <c r="V648" s="357" t="n">
        <f aca="false">D648*0.7+F648*0.1+M648*0.15+R648*0.05</f>
        <v>79.6955495726496</v>
      </c>
      <c r="W648" s="352" t="n">
        <f aca="false">RANK(V648,$V$607:$V$653)/47</f>
        <v>0.425531914893617</v>
      </c>
      <c r="X648" s="349"/>
      <c r="Y648" s="362"/>
      <c r="Z648" s="363"/>
      <c r="AA648" s="363"/>
      <c r="AB648" s="363"/>
      <c r="AC648" s="363"/>
      <c r="AD648" s="363"/>
      <c r="AE648" s="363"/>
      <c r="AF648" s="363"/>
      <c r="AG648" s="363"/>
      <c r="AH648" s="363"/>
      <c r="AI648" s="363"/>
      <c r="AJ648" s="363"/>
      <c r="AK648" s="363"/>
      <c r="AL648" s="363"/>
      <c r="AM648" s="363"/>
      <c r="AN648" s="363"/>
      <c r="AO648" s="363"/>
      <c r="AP648" s="363"/>
      <c r="AQ648" s="363"/>
      <c r="AR648" s="363"/>
      <c r="AS648" s="363"/>
      <c r="AT648" s="363"/>
      <c r="AU648" s="363"/>
      <c r="AV648" s="363"/>
      <c r="AW648" s="363"/>
      <c r="AX648" s="363"/>
      <c r="AY648" s="363"/>
      <c r="AZ648" s="363"/>
      <c r="BA648" s="363"/>
      <c r="BB648" s="363"/>
      <c r="BC648" s="363"/>
      <c r="BD648" s="363"/>
      <c r="BE648" s="363"/>
      <c r="BF648" s="363"/>
      <c r="BG648" s="363"/>
      <c r="BH648" s="363"/>
      <c r="BI648" s="363"/>
      <c r="BJ648" s="363"/>
      <c r="BK648" s="363"/>
      <c r="BL648" s="363"/>
      <c r="BM648" s="363"/>
      <c r="BN648" s="363"/>
      <c r="BO648" s="363"/>
      <c r="BP648" s="363"/>
      <c r="BQ648" s="363"/>
      <c r="BR648" s="363"/>
      <c r="BS648" s="363"/>
      <c r="BT648" s="363"/>
      <c r="BU648" s="363"/>
      <c r="BV648" s="363"/>
      <c r="BW648" s="363"/>
      <c r="BX648" s="363"/>
      <c r="BY648" s="363"/>
      <c r="BZ648" s="363"/>
      <c r="CA648" s="363"/>
      <c r="CB648" s="363"/>
      <c r="CC648" s="363"/>
      <c r="CD648" s="363"/>
      <c r="CE648" s="363"/>
      <c r="CF648" s="363"/>
      <c r="CG648" s="363"/>
      <c r="CH648" s="363"/>
      <c r="CI648" s="363"/>
      <c r="CJ648" s="363"/>
      <c r="CK648" s="363"/>
      <c r="CL648" s="363"/>
      <c r="CM648" s="363"/>
      <c r="CN648" s="363"/>
      <c r="CO648" s="363"/>
      <c r="CP648" s="363"/>
      <c r="CQ648" s="363"/>
      <c r="CR648" s="363"/>
      <c r="CS648" s="363"/>
      <c r="CT648" s="363"/>
      <c r="CU648" s="363"/>
      <c r="CV648" s="363"/>
      <c r="CW648" s="363"/>
      <c r="CX648" s="363"/>
      <c r="CY648" s="363"/>
      <c r="CZ648" s="363"/>
      <c r="DA648" s="363"/>
      <c r="DB648" s="363"/>
      <c r="DC648" s="363"/>
      <c r="DD648" s="363"/>
      <c r="DE648" s="363"/>
      <c r="DF648" s="363"/>
      <c r="DG648" s="363"/>
      <c r="DH648" s="363"/>
      <c r="DI648" s="363"/>
      <c r="DJ648" s="363"/>
      <c r="DK648" s="363"/>
      <c r="DL648" s="363"/>
      <c r="DM648" s="363"/>
      <c r="DN648" s="363"/>
      <c r="DO648" s="363"/>
      <c r="DP648" s="363"/>
      <c r="DQ648" s="363"/>
      <c r="DR648" s="363"/>
      <c r="DS648" s="363"/>
      <c r="DT648" s="363"/>
      <c r="DU648" s="363"/>
      <c r="DV648" s="363"/>
      <c r="DW648" s="363"/>
      <c r="DX648" s="363"/>
      <c r="DY648" s="363"/>
      <c r="DZ648" s="363"/>
      <c r="EA648" s="363"/>
      <c r="EB648" s="363"/>
      <c r="EC648" s="363"/>
      <c r="ED648" s="363"/>
      <c r="EE648" s="363"/>
      <c r="EF648" s="363"/>
      <c r="EG648" s="363"/>
      <c r="EH648" s="363"/>
      <c r="EI648" s="363"/>
      <c r="EJ648" s="363"/>
      <c r="EK648" s="363"/>
      <c r="EL648" s="363"/>
      <c r="EM648" s="363"/>
      <c r="EN648" s="363"/>
      <c r="EO648" s="363"/>
      <c r="EP648" s="363"/>
      <c r="EQ648" s="363"/>
      <c r="ER648" s="363"/>
      <c r="ES648" s="363"/>
      <c r="ET648" s="363"/>
      <c r="EU648" s="363"/>
      <c r="EV648" s="363"/>
      <c r="EW648" s="363"/>
      <c r="EX648" s="363"/>
      <c r="EY648" s="363"/>
      <c r="EZ648" s="363"/>
      <c r="FA648" s="363"/>
      <c r="FB648" s="363"/>
      <c r="FC648" s="363"/>
      <c r="FD648" s="363"/>
      <c r="FE648" s="363"/>
      <c r="FF648" s="363"/>
      <c r="FG648" s="363"/>
      <c r="FH648" s="363"/>
      <c r="FI648" s="363"/>
      <c r="FJ648" s="363"/>
      <c r="FK648" s="363"/>
      <c r="FL648" s="363"/>
      <c r="FM648" s="363"/>
      <c r="FN648" s="363"/>
      <c r="FO648" s="363"/>
      <c r="FP648" s="363"/>
      <c r="FQ648" s="363"/>
      <c r="FR648" s="363"/>
      <c r="FS648" s="363"/>
      <c r="FT648" s="363"/>
      <c r="FU648" s="363"/>
      <c r="FV648" s="363"/>
      <c r="FW648" s="363"/>
      <c r="FX648" s="363"/>
      <c r="FY648" s="363"/>
      <c r="FZ648" s="363"/>
      <c r="GA648" s="363"/>
      <c r="GB648" s="363"/>
      <c r="GC648" s="363"/>
      <c r="GD648" s="363"/>
      <c r="GE648" s="363"/>
      <c r="GF648" s="366"/>
    </row>
    <row r="649" s="367" customFormat="true" ht="14.25" hidden="false" customHeight="false" outlineLevel="0" collapsed="false">
      <c r="A649" s="347" t="n">
        <v>3120222044</v>
      </c>
      <c r="B649" s="348" t="s">
        <v>711</v>
      </c>
      <c r="C649" s="349" t="s">
        <v>670</v>
      </c>
      <c r="D649" s="347" t="n">
        <v>73.27</v>
      </c>
      <c r="E649" s="350" t="n">
        <f aca="false">RANK(D649,$D$607:$D$698)/92</f>
        <v>0.956521739130435</v>
      </c>
      <c r="F649" s="351" t="n">
        <v>89.98</v>
      </c>
      <c r="G649" s="352" t="n">
        <f aca="false">RANK(F649,$F$607:$F$653)/47</f>
        <v>0.957446808510638</v>
      </c>
      <c r="H649" s="368" t="n">
        <v>0.4</v>
      </c>
      <c r="I649" s="353" t="n">
        <v>5.2</v>
      </c>
      <c r="J649" s="354" t="n">
        <v>0.3</v>
      </c>
      <c r="K649" s="347" t="n">
        <v>-2.75</v>
      </c>
      <c r="L649" s="355" t="n">
        <f aca="false">J649+K649-(H649+I649)</f>
        <v>-8.05</v>
      </c>
      <c r="M649" s="356" t="n">
        <f aca="false">60+(L649+8.05)*35/(9.5+8.05)</f>
        <v>60</v>
      </c>
      <c r="N649" s="347" t="n">
        <v>78</v>
      </c>
      <c r="O649" s="355" t="n">
        <v>83.78</v>
      </c>
      <c r="P649" s="354" t="n">
        <v>0</v>
      </c>
      <c r="Q649" s="349" t="n">
        <f aca="false">60+(P649+0)*35/(1.9+0)</f>
        <v>60</v>
      </c>
      <c r="R649" s="355" t="n">
        <f aca="false">N649*0.6+(O649*0.5+Q649*0.5)*0.4</f>
        <v>75.556</v>
      </c>
      <c r="S649" s="357" t="n">
        <f aca="false">F649*0.1+M649*0.15</f>
        <v>17.998</v>
      </c>
      <c r="T649" s="369" t="s">
        <v>712</v>
      </c>
      <c r="U649" s="37" t="s">
        <v>30</v>
      </c>
      <c r="V649" s="357" t="n">
        <f aca="false">D649*0.7+F649*0.1+M649*0.15+R649*0.05</f>
        <v>73.0648</v>
      </c>
      <c r="W649" s="352" t="n">
        <f aca="false">RANK(V649,$V$607:$V$653)/47</f>
        <v>0.957446808510638</v>
      </c>
      <c r="X649" s="349"/>
      <c r="Y649" s="362"/>
      <c r="Z649" s="363"/>
      <c r="AA649" s="363"/>
      <c r="AB649" s="363"/>
      <c r="AC649" s="363"/>
      <c r="AD649" s="363"/>
      <c r="AE649" s="363"/>
      <c r="AF649" s="363"/>
      <c r="AG649" s="363"/>
      <c r="AH649" s="363"/>
      <c r="AI649" s="363"/>
      <c r="AJ649" s="363"/>
      <c r="AK649" s="363"/>
      <c r="AL649" s="363"/>
      <c r="AM649" s="363"/>
      <c r="AN649" s="363"/>
      <c r="AO649" s="363"/>
      <c r="AP649" s="363"/>
      <c r="AQ649" s="363"/>
      <c r="AR649" s="363"/>
      <c r="AS649" s="363"/>
      <c r="AT649" s="363"/>
      <c r="AU649" s="363"/>
      <c r="AV649" s="363"/>
      <c r="AW649" s="363"/>
      <c r="AX649" s="363"/>
      <c r="AY649" s="363"/>
      <c r="AZ649" s="363"/>
      <c r="BA649" s="363"/>
      <c r="BB649" s="363"/>
      <c r="BC649" s="363"/>
      <c r="BD649" s="363"/>
      <c r="BE649" s="363"/>
      <c r="BF649" s="363"/>
      <c r="BG649" s="363"/>
      <c r="BH649" s="363"/>
      <c r="BI649" s="363"/>
      <c r="BJ649" s="363"/>
      <c r="BK649" s="363"/>
      <c r="BL649" s="363"/>
      <c r="BM649" s="363"/>
      <c r="BN649" s="363"/>
      <c r="BO649" s="363"/>
      <c r="BP649" s="363"/>
      <c r="BQ649" s="363"/>
      <c r="BR649" s="363"/>
      <c r="BS649" s="363"/>
      <c r="BT649" s="363"/>
      <c r="BU649" s="363"/>
      <c r="BV649" s="363"/>
      <c r="BW649" s="363"/>
      <c r="BX649" s="363"/>
      <c r="BY649" s="363"/>
      <c r="BZ649" s="363"/>
      <c r="CA649" s="363"/>
      <c r="CB649" s="363"/>
      <c r="CC649" s="363"/>
      <c r="CD649" s="363"/>
      <c r="CE649" s="363"/>
      <c r="CF649" s="363"/>
      <c r="CG649" s="363"/>
      <c r="CH649" s="363"/>
      <c r="CI649" s="363"/>
      <c r="CJ649" s="363"/>
      <c r="CK649" s="363"/>
      <c r="CL649" s="363"/>
      <c r="CM649" s="363"/>
      <c r="CN649" s="363"/>
      <c r="CO649" s="363"/>
      <c r="CP649" s="363"/>
      <c r="CQ649" s="363"/>
      <c r="CR649" s="363"/>
      <c r="CS649" s="363"/>
      <c r="CT649" s="363"/>
      <c r="CU649" s="363"/>
      <c r="CV649" s="363"/>
      <c r="CW649" s="363"/>
      <c r="CX649" s="363"/>
      <c r="CY649" s="363"/>
      <c r="CZ649" s="363"/>
      <c r="DA649" s="363"/>
      <c r="DB649" s="363"/>
      <c r="DC649" s="363"/>
      <c r="DD649" s="363"/>
      <c r="DE649" s="363"/>
      <c r="DF649" s="363"/>
      <c r="DG649" s="363"/>
      <c r="DH649" s="363"/>
      <c r="DI649" s="363"/>
      <c r="DJ649" s="363"/>
      <c r="DK649" s="363"/>
      <c r="DL649" s="363"/>
      <c r="DM649" s="363"/>
      <c r="DN649" s="363"/>
      <c r="DO649" s="363"/>
      <c r="DP649" s="363"/>
      <c r="DQ649" s="363"/>
      <c r="DR649" s="363"/>
      <c r="DS649" s="363"/>
      <c r="DT649" s="363"/>
      <c r="DU649" s="363"/>
      <c r="DV649" s="363"/>
      <c r="DW649" s="363"/>
      <c r="DX649" s="363"/>
      <c r="DY649" s="363"/>
      <c r="DZ649" s="363"/>
      <c r="EA649" s="363"/>
      <c r="EB649" s="363"/>
      <c r="EC649" s="363"/>
      <c r="ED649" s="363"/>
      <c r="EE649" s="363"/>
      <c r="EF649" s="363"/>
      <c r="EG649" s="363"/>
      <c r="EH649" s="363"/>
      <c r="EI649" s="363"/>
      <c r="EJ649" s="363"/>
      <c r="EK649" s="363"/>
      <c r="EL649" s="363"/>
      <c r="EM649" s="363"/>
      <c r="EN649" s="363"/>
      <c r="EO649" s="363"/>
      <c r="EP649" s="363"/>
      <c r="EQ649" s="363"/>
      <c r="ER649" s="363"/>
      <c r="ES649" s="363"/>
      <c r="ET649" s="363"/>
      <c r="EU649" s="363"/>
      <c r="EV649" s="363"/>
      <c r="EW649" s="363"/>
      <c r="EX649" s="363"/>
      <c r="EY649" s="363"/>
      <c r="EZ649" s="363"/>
      <c r="FA649" s="363"/>
      <c r="FB649" s="363"/>
      <c r="FC649" s="363"/>
      <c r="FD649" s="363"/>
      <c r="FE649" s="363"/>
      <c r="FF649" s="363"/>
      <c r="FG649" s="363"/>
      <c r="FH649" s="363"/>
      <c r="FI649" s="363"/>
      <c r="FJ649" s="363"/>
      <c r="FK649" s="363"/>
      <c r="FL649" s="363"/>
      <c r="FM649" s="363"/>
      <c r="FN649" s="363"/>
      <c r="FO649" s="363"/>
      <c r="FP649" s="363"/>
      <c r="FQ649" s="363"/>
      <c r="FR649" s="363"/>
      <c r="FS649" s="363"/>
      <c r="FT649" s="363"/>
      <c r="FU649" s="363"/>
      <c r="FV649" s="363"/>
      <c r="FW649" s="363"/>
      <c r="FX649" s="363"/>
      <c r="FY649" s="363"/>
      <c r="FZ649" s="363"/>
      <c r="GA649" s="363"/>
      <c r="GB649" s="363"/>
      <c r="GC649" s="363"/>
      <c r="GD649" s="363"/>
      <c r="GE649" s="363"/>
      <c r="GF649" s="366"/>
    </row>
    <row r="650" s="367" customFormat="true" ht="14.25" hidden="false" customHeight="false" outlineLevel="0" collapsed="false">
      <c r="A650" s="347" t="n">
        <v>3120222045</v>
      </c>
      <c r="B650" s="348" t="s">
        <v>713</v>
      </c>
      <c r="C650" s="349" t="s">
        <v>670</v>
      </c>
      <c r="D650" s="347" t="n">
        <v>79.65</v>
      </c>
      <c r="E650" s="350" t="n">
        <f aca="false">RANK(D650,$D$607:$D$698)/92</f>
        <v>0.445652173913043</v>
      </c>
      <c r="F650" s="351" t="n">
        <v>90.9125</v>
      </c>
      <c r="G650" s="352" t="n">
        <f aca="false">RANK(F650,$F$607:$F$653)/47</f>
        <v>0.893617021276596</v>
      </c>
      <c r="H650" s="347" t="n">
        <v>0</v>
      </c>
      <c r="I650" s="353" t="n">
        <v>1.6</v>
      </c>
      <c r="J650" s="354" t="n">
        <v>2</v>
      </c>
      <c r="K650" s="347" t="n">
        <v>-2</v>
      </c>
      <c r="L650" s="355" t="n">
        <f aca="false">J650+K650-(H650+I650)</f>
        <v>-1.6</v>
      </c>
      <c r="M650" s="356" t="n">
        <f aca="false">60+(L650+8.05)*35/(9.5+8.05)</f>
        <v>72.8632478632479</v>
      </c>
      <c r="N650" s="347" t="n">
        <v>61</v>
      </c>
      <c r="O650" s="355" t="n">
        <v>82.975</v>
      </c>
      <c r="P650" s="354" t="n">
        <v>0</v>
      </c>
      <c r="Q650" s="349" t="n">
        <f aca="false">60+(P650+0)*35/(1.9+0)</f>
        <v>60</v>
      </c>
      <c r="R650" s="355" t="n">
        <f aca="false">N650*0.6+(O650*0.5+Q650*0.5)*0.4</f>
        <v>65.195</v>
      </c>
      <c r="S650" s="357" t="n">
        <f aca="false">F650*0.1+M650*0.15</f>
        <v>20.0207371794872</v>
      </c>
      <c r="T650" s="352" t="n">
        <f aca="false">RANK(S650,$S$607:$S$653)/47</f>
        <v>0.851063829787234</v>
      </c>
      <c r="U650" s="37" t="s">
        <v>30</v>
      </c>
      <c r="V650" s="357" t="n">
        <f aca="false">D650*0.7+F650*0.1+M650*0.15+R650*0.05</f>
        <v>79.0354871794872</v>
      </c>
      <c r="W650" s="352" t="n">
        <f aca="false">RANK(V650,$V$607:$V$653)/47</f>
        <v>0.553191489361702</v>
      </c>
      <c r="X650" s="349"/>
      <c r="Y650" s="362"/>
      <c r="Z650" s="363"/>
      <c r="AA650" s="363"/>
      <c r="AB650" s="363"/>
      <c r="AC650" s="363"/>
      <c r="AD650" s="363"/>
      <c r="AE650" s="363"/>
      <c r="AF650" s="363"/>
      <c r="AG650" s="363"/>
      <c r="AH650" s="363"/>
      <c r="AI650" s="363"/>
      <c r="AJ650" s="363"/>
      <c r="AK650" s="363"/>
      <c r="AL650" s="363"/>
      <c r="AM650" s="363"/>
      <c r="AN650" s="363"/>
      <c r="AO650" s="363"/>
      <c r="AP650" s="363"/>
      <c r="AQ650" s="363"/>
      <c r="AR650" s="363"/>
      <c r="AS650" s="363"/>
      <c r="AT650" s="363"/>
      <c r="AU650" s="363"/>
      <c r="AV650" s="363"/>
      <c r="AW650" s="363"/>
      <c r="AX650" s="363"/>
      <c r="AY650" s="363"/>
      <c r="AZ650" s="363"/>
      <c r="BA650" s="363"/>
      <c r="BB650" s="363"/>
      <c r="BC650" s="363"/>
      <c r="BD650" s="363"/>
      <c r="BE650" s="363"/>
      <c r="BF650" s="363"/>
      <c r="BG650" s="363"/>
      <c r="BH650" s="363"/>
      <c r="BI650" s="363"/>
      <c r="BJ650" s="363"/>
      <c r="BK650" s="363"/>
      <c r="BL650" s="363"/>
      <c r="BM650" s="363"/>
      <c r="BN650" s="363"/>
      <c r="BO650" s="363"/>
      <c r="BP650" s="363"/>
      <c r="BQ650" s="363"/>
      <c r="BR650" s="363"/>
      <c r="BS650" s="363"/>
      <c r="BT650" s="363"/>
      <c r="BU650" s="363"/>
      <c r="BV650" s="363"/>
      <c r="BW650" s="363"/>
      <c r="BX650" s="363"/>
      <c r="BY650" s="363"/>
      <c r="BZ650" s="363"/>
      <c r="CA650" s="363"/>
      <c r="CB650" s="363"/>
      <c r="CC650" s="363"/>
      <c r="CD650" s="363"/>
      <c r="CE650" s="363"/>
      <c r="CF650" s="363"/>
      <c r="CG650" s="363"/>
      <c r="CH650" s="363"/>
      <c r="CI650" s="363"/>
      <c r="CJ650" s="363"/>
      <c r="CK650" s="363"/>
      <c r="CL650" s="363"/>
      <c r="CM650" s="363"/>
      <c r="CN650" s="363"/>
      <c r="CO650" s="363"/>
      <c r="CP650" s="363"/>
      <c r="CQ650" s="363"/>
      <c r="CR650" s="363"/>
      <c r="CS650" s="363"/>
      <c r="CT650" s="363"/>
      <c r="CU650" s="363"/>
      <c r="CV650" s="363"/>
      <c r="CW650" s="363"/>
      <c r="CX650" s="363"/>
      <c r="CY650" s="363"/>
      <c r="CZ650" s="363"/>
      <c r="DA650" s="363"/>
      <c r="DB650" s="363"/>
      <c r="DC650" s="363"/>
      <c r="DD650" s="363"/>
      <c r="DE650" s="363"/>
      <c r="DF650" s="363"/>
      <c r="DG650" s="363"/>
      <c r="DH650" s="363"/>
      <c r="DI650" s="363"/>
      <c r="DJ650" s="363"/>
      <c r="DK650" s="363"/>
      <c r="DL650" s="363"/>
      <c r="DM650" s="363"/>
      <c r="DN650" s="363"/>
      <c r="DO650" s="363"/>
      <c r="DP650" s="363"/>
      <c r="DQ650" s="363"/>
      <c r="DR650" s="363"/>
      <c r="DS650" s="363"/>
      <c r="DT650" s="363"/>
      <c r="DU650" s="363"/>
      <c r="DV650" s="363"/>
      <c r="DW650" s="363"/>
      <c r="DX650" s="363"/>
      <c r="DY650" s="363"/>
      <c r="DZ650" s="363"/>
      <c r="EA650" s="363"/>
      <c r="EB650" s="363"/>
      <c r="EC650" s="363"/>
      <c r="ED650" s="363"/>
      <c r="EE650" s="363"/>
      <c r="EF650" s="363"/>
      <c r="EG650" s="363"/>
      <c r="EH650" s="363"/>
      <c r="EI650" s="363"/>
      <c r="EJ650" s="363"/>
      <c r="EK650" s="363"/>
      <c r="EL650" s="363"/>
      <c r="EM650" s="363"/>
      <c r="EN650" s="363"/>
      <c r="EO650" s="363"/>
      <c r="EP650" s="363"/>
      <c r="EQ650" s="363"/>
      <c r="ER650" s="363"/>
      <c r="ES650" s="363"/>
      <c r="ET650" s="363"/>
      <c r="EU650" s="363"/>
      <c r="EV650" s="363"/>
      <c r="EW650" s="363"/>
      <c r="EX650" s="363"/>
      <c r="EY650" s="363"/>
      <c r="EZ650" s="363"/>
      <c r="FA650" s="363"/>
      <c r="FB650" s="363"/>
      <c r="FC650" s="363"/>
      <c r="FD650" s="363"/>
      <c r="FE650" s="363"/>
      <c r="FF650" s="363"/>
      <c r="FG650" s="363"/>
      <c r="FH650" s="363"/>
      <c r="FI650" s="363"/>
      <c r="FJ650" s="363"/>
      <c r="FK650" s="363"/>
      <c r="FL650" s="363"/>
      <c r="FM650" s="363"/>
      <c r="FN650" s="363"/>
      <c r="FO650" s="363"/>
      <c r="FP650" s="363"/>
      <c r="FQ650" s="363"/>
      <c r="FR650" s="363"/>
      <c r="FS650" s="363"/>
      <c r="FT650" s="363"/>
      <c r="FU650" s="363"/>
      <c r="FV650" s="363"/>
      <c r="FW650" s="363"/>
      <c r="FX650" s="363"/>
      <c r="FY650" s="363"/>
      <c r="FZ650" s="363"/>
      <c r="GA650" s="363"/>
      <c r="GB650" s="363"/>
      <c r="GC650" s="363"/>
      <c r="GD650" s="363"/>
      <c r="GE650" s="363"/>
      <c r="GF650" s="366"/>
    </row>
    <row r="651" s="367" customFormat="true" ht="14.25" hidden="false" customHeight="false" outlineLevel="0" collapsed="false">
      <c r="A651" s="347" t="n">
        <v>3120222046</v>
      </c>
      <c r="B651" s="348" t="s">
        <v>714</v>
      </c>
      <c r="C651" s="349" t="s">
        <v>670</v>
      </c>
      <c r="D651" s="347" t="n">
        <v>75.29</v>
      </c>
      <c r="E651" s="350" t="n">
        <f aca="false">RANK(D651,$D$607:$D$698)/92</f>
        <v>0.869565217391304</v>
      </c>
      <c r="F651" s="351" t="n">
        <v>91.08125</v>
      </c>
      <c r="G651" s="352" t="n">
        <f aca="false">RANK(F651,$F$607:$F$653)/47</f>
        <v>0.829787234042553</v>
      </c>
      <c r="H651" s="347" t="n">
        <v>0</v>
      </c>
      <c r="I651" s="353" t="n">
        <v>0</v>
      </c>
      <c r="J651" s="354" t="n">
        <v>0.5</v>
      </c>
      <c r="K651" s="347" t="n">
        <v>-2</v>
      </c>
      <c r="L651" s="355" t="n">
        <f aca="false">J651+K651-(H651+I651)</f>
        <v>-1.5</v>
      </c>
      <c r="M651" s="356" t="n">
        <f aca="false">60+(L651+8.05)*35/(9.5+8.05)</f>
        <v>73.0626780626781</v>
      </c>
      <c r="N651" s="347" t="n">
        <v>73.5</v>
      </c>
      <c r="O651" s="355" t="n">
        <v>83.9</v>
      </c>
      <c r="P651" s="354" t="n">
        <v>0</v>
      </c>
      <c r="Q651" s="349" t="n">
        <f aca="false">60+(P651+0)*35/(1.9+0)</f>
        <v>60</v>
      </c>
      <c r="R651" s="355" t="n">
        <f aca="false">N651*0.6+(O651*0.5+Q651*0.5)*0.4</f>
        <v>72.88</v>
      </c>
      <c r="S651" s="357" t="n">
        <f aca="false">F651*0.1+M651*0.15</f>
        <v>20.0675267094017</v>
      </c>
      <c r="T651" s="352" t="n">
        <f aca="false">RANK(S651,$S$607:$S$653)/47</f>
        <v>0.808510638297872</v>
      </c>
      <c r="U651" s="124" t="s">
        <v>228</v>
      </c>
      <c r="V651" s="357" t="n">
        <f aca="false">D651*0.7+F651*0.1+M651*0.15+R651*0.05</f>
        <v>76.4145267094017</v>
      </c>
      <c r="W651" s="352" t="n">
        <f aca="false">RANK(V651,$V$607:$V$653)/47</f>
        <v>0.829787234042553</v>
      </c>
      <c r="X651" s="349"/>
      <c r="Y651" s="362"/>
      <c r="Z651" s="363"/>
      <c r="AA651" s="363"/>
      <c r="AB651" s="363"/>
      <c r="AC651" s="363"/>
      <c r="AD651" s="363"/>
      <c r="AE651" s="363"/>
      <c r="AF651" s="363"/>
      <c r="AG651" s="363"/>
      <c r="AH651" s="363"/>
      <c r="AI651" s="363"/>
      <c r="AJ651" s="363"/>
      <c r="AK651" s="363"/>
      <c r="AL651" s="363"/>
      <c r="AM651" s="363"/>
      <c r="AN651" s="363"/>
      <c r="AO651" s="363"/>
      <c r="AP651" s="363"/>
      <c r="AQ651" s="363"/>
      <c r="AR651" s="363"/>
      <c r="AS651" s="363"/>
      <c r="AT651" s="363"/>
      <c r="AU651" s="363"/>
      <c r="AV651" s="363"/>
      <c r="AW651" s="363"/>
      <c r="AX651" s="363"/>
      <c r="AY651" s="363"/>
      <c r="AZ651" s="363"/>
      <c r="BA651" s="363"/>
      <c r="BB651" s="363"/>
      <c r="BC651" s="363"/>
      <c r="BD651" s="363"/>
      <c r="BE651" s="363"/>
      <c r="BF651" s="363"/>
      <c r="BG651" s="363"/>
      <c r="BH651" s="363"/>
      <c r="BI651" s="363"/>
      <c r="BJ651" s="363"/>
      <c r="BK651" s="363"/>
      <c r="BL651" s="363"/>
      <c r="BM651" s="363"/>
      <c r="BN651" s="363"/>
      <c r="BO651" s="363"/>
      <c r="BP651" s="363"/>
      <c r="BQ651" s="363"/>
      <c r="BR651" s="363"/>
      <c r="BS651" s="363"/>
      <c r="BT651" s="363"/>
      <c r="BU651" s="363"/>
      <c r="BV651" s="363"/>
      <c r="BW651" s="363"/>
      <c r="BX651" s="363"/>
      <c r="BY651" s="363"/>
      <c r="BZ651" s="363"/>
      <c r="CA651" s="363"/>
      <c r="CB651" s="363"/>
      <c r="CC651" s="363"/>
      <c r="CD651" s="363"/>
      <c r="CE651" s="363"/>
      <c r="CF651" s="363"/>
      <c r="CG651" s="363"/>
      <c r="CH651" s="363"/>
      <c r="CI651" s="363"/>
      <c r="CJ651" s="363"/>
      <c r="CK651" s="363"/>
      <c r="CL651" s="363"/>
      <c r="CM651" s="363"/>
      <c r="CN651" s="363"/>
      <c r="CO651" s="363"/>
      <c r="CP651" s="363"/>
      <c r="CQ651" s="363"/>
      <c r="CR651" s="363"/>
      <c r="CS651" s="363"/>
      <c r="CT651" s="363"/>
      <c r="CU651" s="363"/>
      <c r="CV651" s="363"/>
      <c r="CW651" s="363"/>
      <c r="CX651" s="363"/>
      <c r="CY651" s="363"/>
      <c r="CZ651" s="363"/>
      <c r="DA651" s="363"/>
      <c r="DB651" s="363"/>
      <c r="DC651" s="363"/>
      <c r="DD651" s="363"/>
      <c r="DE651" s="363"/>
      <c r="DF651" s="363"/>
      <c r="DG651" s="363"/>
      <c r="DH651" s="363"/>
      <c r="DI651" s="363"/>
      <c r="DJ651" s="363"/>
      <c r="DK651" s="363"/>
      <c r="DL651" s="363"/>
      <c r="DM651" s="363"/>
      <c r="DN651" s="363"/>
      <c r="DO651" s="363"/>
      <c r="DP651" s="363"/>
      <c r="DQ651" s="363"/>
      <c r="DR651" s="363"/>
      <c r="DS651" s="363"/>
      <c r="DT651" s="363"/>
      <c r="DU651" s="363"/>
      <c r="DV651" s="363"/>
      <c r="DW651" s="363"/>
      <c r="DX651" s="363"/>
      <c r="DY651" s="363"/>
      <c r="DZ651" s="363"/>
      <c r="EA651" s="363"/>
      <c r="EB651" s="363"/>
      <c r="EC651" s="363"/>
      <c r="ED651" s="363"/>
      <c r="EE651" s="363"/>
      <c r="EF651" s="363"/>
      <c r="EG651" s="363"/>
      <c r="EH651" s="363"/>
      <c r="EI651" s="363"/>
      <c r="EJ651" s="363"/>
      <c r="EK651" s="363"/>
      <c r="EL651" s="363"/>
      <c r="EM651" s="363"/>
      <c r="EN651" s="363"/>
      <c r="EO651" s="363"/>
      <c r="EP651" s="363"/>
      <c r="EQ651" s="363"/>
      <c r="ER651" s="363"/>
      <c r="ES651" s="363"/>
      <c r="ET651" s="363"/>
      <c r="EU651" s="363"/>
      <c r="EV651" s="363"/>
      <c r="EW651" s="363"/>
      <c r="EX651" s="363"/>
      <c r="EY651" s="363"/>
      <c r="EZ651" s="363"/>
      <c r="FA651" s="363"/>
      <c r="FB651" s="363"/>
      <c r="FC651" s="363"/>
      <c r="FD651" s="363"/>
      <c r="FE651" s="363"/>
      <c r="FF651" s="363"/>
      <c r="FG651" s="363"/>
      <c r="FH651" s="363"/>
      <c r="FI651" s="363"/>
      <c r="FJ651" s="363"/>
      <c r="FK651" s="363"/>
      <c r="FL651" s="363"/>
      <c r="FM651" s="363"/>
      <c r="FN651" s="363"/>
      <c r="FO651" s="363"/>
      <c r="FP651" s="363"/>
      <c r="FQ651" s="363"/>
      <c r="FR651" s="363"/>
      <c r="FS651" s="363"/>
      <c r="FT651" s="363"/>
      <c r="FU651" s="363"/>
      <c r="FV651" s="363"/>
      <c r="FW651" s="363"/>
      <c r="FX651" s="363"/>
      <c r="FY651" s="363"/>
      <c r="FZ651" s="363"/>
      <c r="GA651" s="363"/>
      <c r="GB651" s="363"/>
      <c r="GC651" s="363"/>
      <c r="GD651" s="363"/>
      <c r="GE651" s="363"/>
      <c r="GF651" s="366"/>
    </row>
    <row r="652" s="367" customFormat="true" ht="14.25" hidden="false" customHeight="false" outlineLevel="0" collapsed="false">
      <c r="A652" s="347" t="n">
        <v>3120614048</v>
      </c>
      <c r="B652" s="348" t="s">
        <v>715</v>
      </c>
      <c r="C652" s="349" t="s">
        <v>670</v>
      </c>
      <c r="D652" s="347" t="n">
        <v>77.66</v>
      </c>
      <c r="E652" s="350" t="n">
        <f aca="false">RANK(D652,$D$607:$D$698)/92</f>
        <v>0.717391304347826</v>
      </c>
      <c r="F652" s="351" t="n">
        <v>92.655</v>
      </c>
      <c r="G652" s="352" t="n">
        <f aca="false">RANK(F652,$F$607:$F$653)/47</f>
        <v>0.51063829787234</v>
      </c>
      <c r="H652" s="347" t="n">
        <v>0</v>
      </c>
      <c r="I652" s="353" t="n">
        <v>0.4</v>
      </c>
      <c r="J652" s="354" t="n">
        <v>0</v>
      </c>
      <c r="K652" s="370" t="n">
        <v>1</v>
      </c>
      <c r="L652" s="355" t="n">
        <f aca="false">J652+K652-(H652+I652)</f>
        <v>0.6</v>
      </c>
      <c r="M652" s="356" t="n">
        <f aca="false">60+(L652+8.05)*35/(9.5+8.05)</f>
        <v>77.2507122507123</v>
      </c>
      <c r="N652" s="347" t="n">
        <v>77.5</v>
      </c>
      <c r="O652" s="355" t="n">
        <v>83.75</v>
      </c>
      <c r="P652" s="354" t="n">
        <v>0</v>
      </c>
      <c r="Q652" s="349" t="n">
        <f aca="false">60+(P652+0)*35/(1.9+0)</f>
        <v>60</v>
      </c>
      <c r="R652" s="355" t="n">
        <f aca="false">N652*0.6+(O652*0.5+Q652*0.5)*0.4</f>
        <v>75.25</v>
      </c>
      <c r="S652" s="357" t="n">
        <f aca="false">F652*0.1+M652*0.15</f>
        <v>20.8531068376068</v>
      </c>
      <c r="T652" s="352" t="n">
        <f aca="false">RANK(S652,$S$607:$S$653)/47</f>
        <v>0.468085106382979</v>
      </c>
      <c r="U652" s="93" t="s">
        <v>228</v>
      </c>
      <c r="V652" s="357" t="n">
        <f aca="false">D652*0.7+F652*0.1+M652*0.15+R652*0.05</f>
        <v>78.9776068376068</v>
      </c>
      <c r="W652" s="352" t="n">
        <f aca="false">RANK(V652,$V$607:$V$653)/47</f>
        <v>0.595744680851064</v>
      </c>
      <c r="X652" s="349"/>
      <c r="Y652" s="362"/>
      <c r="Z652" s="363"/>
      <c r="AA652" s="363"/>
      <c r="AB652" s="363"/>
      <c r="AC652" s="363"/>
      <c r="AD652" s="363"/>
      <c r="AE652" s="363"/>
      <c r="AF652" s="363"/>
      <c r="AG652" s="363"/>
      <c r="AH652" s="363"/>
      <c r="AI652" s="363"/>
      <c r="AJ652" s="363"/>
      <c r="AK652" s="363"/>
      <c r="AL652" s="363"/>
      <c r="AM652" s="363"/>
      <c r="AN652" s="363"/>
      <c r="AO652" s="363"/>
      <c r="AP652" s="363"/>
      <c r="AQ652" s="363"/>
      <c r="AR652" s="363"/>
      <c r="AS652" s="363"/>
      <c r="AT652" s="363"/>
      <c r="AU652" s="363"/>
      <c r="AV652" s="363"/>
      <c r="AW652" s="363"/>
      <c r="AX652" s="363"/>
      <c r="AY652" s="363"/>
      <c r="AZ652" s="363"/>
      <c r="BA652" s="363"/>
      <c r="BB652" s="363"/>
      <c r="BC652" s="363"/>
      <c r="BD652" s="363"/>
      <c r="BE652" s="363"/>
      <c r="BF652" s="363"/>
      <c r="BG652" s="363"/>
      <c r="BH652" s="363"/>
      <c r="BI652" s="363"/>
      <c r="BJ652" s="363"/>
      <c r="BK652" s="363"/>
      <c r="BL652" s="363"/>
      <c r="BM652" s="363"/>
      <c r="BN652" s="363"/>
      <c r="BO652" s="363"/>
      <c r="BP652" s="363"/>
      <c r="BQ652" s="363"/>
      <c r="BR652" s="363"/>
      <c r="BS652" s="363"/>
      <c r="BT652" s="363"/>
      <c r="BU652" s="363"/>
      <c r="BV652" s="363"/>
      <c r="BW652" s="363"/>
      <c r="BX652" s="363"/>
      <c r="BY652" s="363"/>
      <c r="BZ652" s="363"/>
      <c r="CA652" s="363"/>
      <c r="CB652" s="363"/>
      <c r="CC652" s="363"/>
      <c r="CD652" s="363"/>
      <c r="CE652" s="363"/>
      <c r="CF652" s="363"/>
      <c r="CG652" s="363"/>
      <c r="CH652" s="363"/>
      <c r="CI652" s="363"/>
      <c r="CJ652" s="363"/>
      <c r="CK652" s="363"/>
      <c r="CL652" s="363"/>
      <c r="CM652" s="363"/>
      <c r="CN652" s="363"/>
      <c r="CO652" s="363"/>
      <c r="CP652" s="363"/>
      <c r="CQ652" s="363"/>
      <c r="CR652" s="363"/>
      <c r="CS652" s="363"/>
      <c r="CT652" s="363"/>
      <c r="CU652" s="363"/>
      <c r="CV652" s="363"/>
      <c r="CW652" s="363"/>
      <c r="CX652" s="363"/>
      <c r="CY652" s="363"/>
      <c r="CZ652" s="363"/>
      <c r="DA652" s="363"/>
      <c r="DB652" s="363"/>
      <c r="DC652" s="363"/>
      <c r="DD652" s="363"/>
      <c r="DE652" s="363"/>
      <c r="DF652" s="363"/>
      <c r="DG652" s="363"/>
      <c r="DH652" s="363"/>
      <c r="DI652" s="363"/>
      <c r="DJ652" s="363"/>
      <c r="DK652" s="363"/>
      <c r="DL652" s="363"/>
      <c r="DM652" s="363"/>
      <c r="DN652" s="363"/>
      <c r="DO652" s="363"/>
      <c r="DP652" s="363"/>
      <c r="DQ652" s="363"/>
      <c r="DR652" s="363"/>
      <c r="DS652" s="363"/>
      <c r="DT652" s="363"/>
      <c r="DU652" s="363"/>
      <c r="DV652" s="363"/>
      <c r="DW652" s="363"/>
      <c r="DX652" s="363"/>
      <c r="DY652" s="363"/>
      <c r="DZ652" s="363"/>
      <c r="EA652" s="363"/>
      <c r="EB652" s="363"/>
      <c r="EC652" s="363"/>
      <c r="ED652" s="363"/>
      <c r="EE652" s="363"/>
      <c r="EF652" s="363"/>
      <c r="EG652" s="363"/>
      <c r="EH652" s="363"/>
      <c r="EI652" s="363"/>
      <c r="EJ652" s="363"/>
      <c r="EK652" s="363"/>
      <c r="EL652" s="363"/>
      <c r="EM652" s="363"/>
      <c r="EN652" s="363"/>
      <c r="EO652" s="363"/>
      <c r="EP652" s="363"/>
      <c r="EQ652" s="363"/>
      <c r="ER652" s="363"/>
      <c r="ES652" s="363"/>
      <c r="ET652" s="363"/>
      <c r="EU652" s="363"/>
      <c r="EV652" s="363"/>
      <c r="EW652" s="363"/>
      <c r="EX652" s="363"/>
      <c r="EY652" s="363"/>
      <c r="EZ652" s="363"/>
      <c r="FA652" s="363"/>
      <c r="FB652" s="363"/>
      <c r="FC652" s="363"/>
      <c r="FD652" s="363"/>
      <c r="FE652" s="363"/>
      <c r="FF652" s="363"/>
      <c r="FG652" s="363"/>
      <c r="FH652" s="363"/>
      <c r="FI652" s="363"/>
      <c r="FJ652" s="363"/>
      <c r="FK652" s="363"/>
      <c r="FL652" s="363"/>
      <c r="FM652" s="363"/>
      <c r="FN652" s="363"/>
      <c r="FO652" s="363"/>
      <c r="FP652" s="363"/>
      <c r="FQ652" s="363"/>
      <c r="FR652" s="363"/>
      <c r="FS652" s="363"/>
      <c r="FT652" s="363"/>
      <c r="FU652" s="363"/>
      <c r="FV652" s="363"/>
      <c r="FW652" s="363"/>
      <c r="FX652" s="363"/>
      <c r="FY652" s="363"/>
      <c r="FZ652" s="363"/>
      <c r="GA652" s="363"/>
      <c r="GB652" s="363"/>
      <c r="GC652" s="363"/>
      <c r="GD652" s="363"/>
      <c r="GE652" s="363"/>
      <c r="GF652" s="366"/>
    </row>
    <row r="653" s="367" customFormat="true" ht="14.25" hidden="false" customHeight="false" outlineLevel="0" collapsed="false">
      <c r="A653" s="347" t="n">
        <v>3120624031</v>
      </c>
      <c r="B653" s="348" t="s">
        <v>716</v>
      </c>
      <c r="C653" s="349" t="s">
        <v>670</v>
      </c>
      <c r="D653" s="347" t="n">
        <v>63.78</v>
      </c>
      <c r="E653" s="371" t="s">
        <v>717</v>
      </c>
      <c r="F653" s="351" t="n">
        <v>88.81875</v>
      </c>
      <c r="G653" s="369" t="s">
        <v>712</v>
      </c>
      <c r="H653" s="347" t="n">
        <v>0</v>
      </c>
      <c r="I653" s="353" t="n">
        <v>1.6</v>
      </c>
      <c r="J653" s="354" t="n">
        <v>0.5</v>
      </c>
      <c r="K653" s="370" t="n">
        <v>0.75</v>
      </c>
      <c r="L653" s="355" t="n">
        <f aca="false">J653+K653-(H653+I653)</f>
        <v>-0.35</v>
      </c>
      <c r="M653" s="356" t="n">
        <f aca="false">60+(L653+8.05)*35/(9.5+8.05)</f>
        <v>75.3561253561254</v>
      </c>
      <c r="N653" s="347" t="n">
        <v>35.5</v>
      </c>
      <c r="O653" s="355" t="n">
        <v>83.75</v>
      </c>
      <c r="P653" s="354" t="n">
        <v>0</v>
      </c>
      <c r="Q653" s="349" t="n">
        <f aca="false">60+(P653+0)*35/(1.9+0)</f>
        <v>60</v>
      </c>
      <c r="R653" s="355" t="n">
        <f aca="false">N653*0.6+(O653*0.5+Q653*0.5)*0.4</f>
        <v>50.05</v>
      </c>
      <c r="S653" s="357" t="n">
        <f aca="false">F653*0.1+M653*0.15</f>
        <v>20.1852938034188</v>
      </c>
      <c r="T653" s="352" t="n">
        <f aca="false">RANK(S653,$S$607:$S$653)/47</f>
        <v>0.765957446808511</v>
      </c>
      <c r="U653" s="93" t="s">
        <v>228</v>
      </c>
      <c r="V653" s="357" t="n">
        <f aca="false">D653*0.7+F653*0.1+M653*0.15+R653*0.05</f>
        <v>67.3337938034188</v>
      </c>
      <c r="W653" s="369" t="s">
        <v>712</v>
      </c>
      <c r="X653" s="349"/>
      <c r="Y653" s="362"/>
      <c r="Z653" s="363"/>
      <c r="AA653" s="363"/>
      <c r="AB653" s="363"/>
      <c r="AC653" s="363"/>
      <c r="AD653" s="363"/>
      <c r="AE653" s="363"/>
      <c r="AF653" s="363"/>
      <c r="AG653" s="363"/>
      <c r="AH653" s="363"/>
      <c r="AI653" s="363"/>
      <c r="AJ653" s="363"/>
      <c r="AK653" s="363"/>
      <c r="AL653" s="363"/>
      <c r="AM653" s="363"/>
      <c r="AN653" s="363"/>
      <c r="AO653" s="363"/>
      <c r="AP653" s="363"/>
      <c r="AQ653" s="363"/>
      <c r="AR653" s="363"/>
      <c r="AS653" s="363"/>
      <c r="AT653" s="363"/>
      <c r="AU653" s="363"/>
      <c r="AV653" s="363"/>
      <c r="AW653" s="363"/>
      <c r="AX653" s="363"/>
      <c r="AY653" s="363"/>
      <c r="AZ653" s="363"/>
      <c r="BA653" s="363"/>
      <c r="BB653" s="363"/>
      <c r="BC653" s="363"/>
      <c r="BD653" s="363"/>
      <c r="BE653" s="363"/>
      <c r="BF653" s="363"/>
      <c r="BG653" s="363"/>
      <c r="BH653" s="363"/>
      <c r="BI653" s="363"/>
      <c r="BJ653" s="363"/>
      <c r="BK653" s="363"/>
      <c r="BL653" s="363"/>
      <c r="BM653" s="363"/>
      <c r="BN653" s="363"/>
      <c r="BO653" s="363"/>
      <c r="BP653" s="363"/>
      <c r="BQ653" s="363"/>
      <c r="BR653" s="363"/>
      <c r="BS653" s="363"/>
      <c r="BT653" s="363"/>
      <c r="BU653" s="363"/>
      <c r="BV653" s="363"/>
      <c r="BW653" s="363"/>
      <c r="BX653" s="363"/>
      <c r="BY653" s="363"/>
      <c r="BZ653" s="363"/>
      <c r="CA653" s="363"/>
      <c r="CB653" s="363"/>
      <c r="CC653" s="363"/>
      <c r="CD653" s="363"/>
      <c r="CE653" s="363"/>
      <c r="CF653" s="363"/>
      <c r="CG653" s="363"/>
      <c r="CH653" s="363"/>
      <c r="CI653" s="363"/>
      <c r="CJ653" s="363"/>
      <c r="CK653" s="363"/>
      <c r="CL653" s="363"/>
      <c r="CM653" s="363"/>
      <c r="CN653" s="363"/>
      <c r="CO653" s="363"/>
      <c r="CP653" s="363"/>
      <c r="CQ653" s="363"/>
      <c r="CR653" s="363"/>
      <c r="CS653" s="363"/>
      <c r="CT653" s="363"/>
      <c r="CU653" s="363"/>
      <c r="CV653" s="363"/>
      <c r="CW653" s="363"/>
      <c r="CX653" s="363"/>
      <c r="CY653" s="363"/>
      <c r="CZ653" s="363"/>
      <c r="DA653" s="363"/>
      <c r="DB653" s="363"/>
      <c r="DC653" s="363"/>
      <c r="DD653" s="363"/>
      <c r="DE653" s="363"/>
      <c r="DF653" s="363"/>
      <c r="DG653" s="363"/>
      <c r="DH653" s="363"/>
      <c r="DI653" s="363"/>
      <c r="DJ653" s="363"/>
      <c r="DK653" s="363"/>
      <c r="DL653" s="363"/>
      <c r="DM653" s="363"/>
      <c r="DN653" s="363"/>
      <c r="DO653" s="363"/>
      <c r="DP653" s="363"/>
      <c r="DQ653" s="363"/>
      <c r="DR653" s="363"/>
      <c r="DS653" s="363"/>
      <c r="DT653" s="363"/>
      <c r="DU653" s="363"/>
      <c r="DV653" s="363"/>
      <c r="DW653" s="363"/>
      <c r="DX653" s="363"/>
      <c r="DY653" s="363"/>
      <c r="DZ653" s="363"/>
      <c r="EA653" s="363"/>
      <c r="EB653" s="363"/>
      <c r="EC653" s="363"/>
      <c r="ED653" s="363"/>
      <c r="EE653" s="363"/>
      <c r="EF653" s="363"/>
      <c r="EG653" s="363"/>
      <c r="EH653" s="363"/>
      <c r="EI653" s="363"/>
      <c r="EJ653" s="363"/>
      <c r="EK653" s="363"/>
      <c r="EL653" s="363"/>
      <c r="EM653" s="363"/>
      <c r="EN653" s="363"/>
      <c r="EO653" s="363"/>
      <c r="EP653" s="363"/>
      <c r="EQ653" s="363"/>
      <c r="ER653" s="363"/>
      <c r="ES653" s="363"/>
      <c r="ET653" s="363"/>
      <c r="EU653" s="363"/>
      <c r="EV653" s="363"/>
      <c r="EW653" s="363"/>
      <c r="EX653" s="363"/>
      <c r="EY653" s="363"/>
      <c r="EZ653" s="363"/>
      <c r="FA653" s="363"/>
      <c r="FB653" s="363"/>
      <c r="FC653" s="363"/>
      <c r="FD653" s="363"/>
      <c r="FE653" s="363"/>
      <c r="FF653" s="363"/>
      <c r="FG653" s="363"/>
      <c r="FH653" s="363"/>
      <c r="FI653" s="363"/>
      <c r="FJ653" s="363"/>
      <c r="FK653" s="363"/>
      <c r="FL653" s="363"/>
      <c r="FM653" s="363"/>
      <c r="FN653" s="363"/>
      <c r="FO653" s="363"/>
      <c r="FP653" s="363"/>
      <c r="FQ653" s="363"/>
      <c r="FR653" s="363"/>
      <c r="FS653" s="363"/>
      <c r="FT653" s="363"/>
      <c r="FU653" s="363"/>
      <c r="FV653" s="363"/>
      <c r="FW653" s="363"/>
      <c r="FX653" s="363"/>
      <c r="FY653" s="363"/>
      <c r="FZ653" s="363"/>
      <c r="GA653" s="363"/>
      <c r="GB653" s="363"/>
      <c r="GC653" s="363"/>
      <c r="GD653" s="363"/>
      <c r="GE653" s="363"/>
      <c r="GF653" s="366"/>
    </row>
    <row r="654" s="383" customFormat="true" ht="14.25" hidden="false" customHeight="false" outlineLevel="0" collapsed="false">
      <c r="A654" s="106" t="n">
        <v>3120222047</v>
      </c>
      <c r="B654" s="107" t="s">
        <v>718</v>
      </c>
      <c r="C654" s="372" t="s">
        <v>719</v>
      </c>
      <c r="D654" s="106" t="n">
        <v>80.48</v>
      </c>
      <c r="E654" s="373" t="n">
        <f aca="false">RANK(D654,$D$607:$D$698)/92</f>
        <v>0.369565217391304</v>
      </c>
      <c r="F654" s="374" t="n">
        <v>93.6575</v>
      </c>
      <c r="G654" s="372" t="n">
        <f aca="false">RANK(F654,$F$654:$F$698)/45</f>
        <v>0.488888888888889</v>
      </c>
      <c r="H654" s="106" t="n">
        <v>0</v>
      </c>
      <c r="I654" s="375" t="n">
        <v>0.8</v>
      </c>
      <c r="J654" s="376" t="n">
        <v>1.7</v>
      </c>
      <c r="K654" s="106" t="n">
        <v>1.5</v>
      </c>
      <c r="L654" s="377" t="n">
        <f aca="false">J654+K654-(H654+I654)</f>
        <v>2.4</v>
      </c>
      <c r="M654" s="377" t="n">
        <f aca="false">60+(L654+10.05)*35/(5.3+10.05)</f>
        <v>88.3876221498371</v>
      </c>
      <c r="N654" s="106" t="n">
        <v>75.5</v>
      </c>
      <c r="O654" s="377" t="n">
        <v>85</v>
      </c>
      <c r="P654" s="378" t="n">
        <v>0</v>
      </c>
      <c r="Q654" s="372" t="n">
        <f aca="false">60+(P654+0)*35/(0.8+0)</f>
        <v>60</v>
      </c>
      <c r="R654" s="377" t="n">
        <f aca="false">N654*0.6+(O654*0.5+Q654*0.5)*0.4</f>
        <v>74.3</v>
      </c>
      <c r="S654" s="379" t="n">
        <f aca="false">F654*0.1+M654*0.15</f>
        <v>22.6238933224756</v>
      </c>
      <c r="T654" s="380" t="n">
        <f aca="false">RANK(S654,$S$654:$S$698)/45</f>
        <v>0.288888888888889</v>
      </c>
      <c r="U654" s="37" t="s">
        <v>30</v>
      </c>
      <c r="V654" s="379" t="n">
        <f aca="false">D654*0.7+F654*0.1+M654*0.15+R654*0.05</f>
        <v>82.6748933224756</v>
      </c>
      <c r="W654" s="380" t="n">
        <f aca="false">RANK(V654,$V$654:$V$698)/45</f>
        <v>0.466666666666667</v>
      </c>
      <c r="X654" s="372"/>
      <c r="Y654" s="381"/>
      <c r="Z654" s="108"/>
      <c r="AA654" s="108"/>
      <c r="AB654" s="108"/>
      <c r="AC654" s="108"/>
      <c r="AD654" s="108"/>
      <c r="AE654" s="108"/>
      <c r="AF654" s="108"/>
      <c r="AG654" s="108"/>
      <c r="AH654" s="108"/>
      <c r="AI654" s="108"/>
      <c r="AJ654" s="108"/>
      <c r="AK654" s="108"/>
      <c r="AL654" s="108"/>
      <c r="AM654" s="108"/>
      <c r="AN654" s="108"/>
      <c r="AO654" s="108"/>
      <c r="AP654" s="108"/>
      <c r="AQ654" s="108"/>
      <c r="AR654" s="108"/>
      <c r="AS654" s="108"/>
      <c r="AT654" s="108"/>
      <c r="AU654" s="108"/>
      <c r="AV654" s="108"/>
      <c r="AW654" s="108"/>
      <c r="AX654" s="108"/>
      <c r="AY654" s="108"/>
      <c r="AZ654" s="108"/>
      <c r="BA654" s="108"/>
      <c r="BB654" s="108"/>
      <c r="BC654" s="108"/>
      <c r="BD654" s="108"/>
      <c r="BE654" s="108"/>
      <c r="BF654" s="108"/>
      <c r="BG654" s="108"/>
      <c r="BH654" s="108"/>
      <c r="BI654" s="108"/>
      <c r="BJ654" s="108"/>
      <c r="BK654" s="108"/>
      <c r="BL654" s="108"/>
      <c r="BM654" s="108"/>
      <c r="BN654" s="108"/>
      <c r="BO654" s="108"/>
      <c r="BP654" s="108"/>
      <c r="BQ654" s="108"/>
      <c r="BR654" s="108"/>
      <c r="BS654" s="108"/>
      <c r="BT654" s="108"/>
      <c r="BU654" s="108"/>
      <c r="BV654" s="108"/>
      <c r="BW654" s="108"/>
      <c r="BX654" s="108"/>
      <c r="BY654" s="108"/>
      <c r="BZ654" s="108"/>
      <c r="CA654" s="108"/>
      <c r="CB654" s="108"/>
      <c r="CC654" s="108"/>
      <c r="CD654" s="108"/>
      <c r="CE654" s="108"/>
      <c r="CF654" s="108"/>
      <c r="CG654" s="108"/>
      <c r="CH654" s="108"/>
      <c r="CI654" s="108"/>
      <c r="CJ654" s="108"/>
      <c r="CK654" s="108"/>
      <c r="CL654" s="108"/>
      <c r="CM654" s="108"/>
      <c r="CN654" s="108"/>
      <c r="CO654" s="108"/>
      <c r="CP654" s="108"/>
      <c r="CQ654" s="108"/>
      <c r="CR654" s="108"/>
      <c r="CS654" s="108"/>
      <c r="CT654" s="108"/>
      <c r="CU654" s="108"/>
      <c r="CV654" s="108"/>
      <c r="CW654" s="108"/>
      <c r="CX654" s="108"/>
      <c r="CY654" s="108"/>
      <c r="CZ654" s="108"/>
      <c r="DA654" s="108"/>
      <c r="DB654" s="108"/>
      <c r="DC654" s="108"/>
      <c r="DD654" s="108"/>
      <c r="DE654" s="108"/>
      <c r="DF654" s="108"/>
      <c r="DG654" s="108"/>
      <c r="DH654" s="108"/>
      <c r="DI654" s="108"/>
      <c r="DJ654" s="108"/>
      <c r="DK654" s="108"/>
      <c r="DL654" s="108"/>
      <c r="DM654" s="108"/>
      <c r="DN654" s="108"/>
      <c r="DO654" s="108"/>
      <c r="DP654" s="108"/>
      <c r="DQ654" s="108"/>
      <c r="DR654" s="108"/>
      <c r="DS654" s="108"/>
      <c r="DT654" s="108"/>
      <c r="DU654" s="108"/>
      <c r="DV654" s="108"/>
      <c r="DW654" s="108"/>
      <c r="DX654" s="108"/>
      <c r="DY654" s="108"/>
      <c r="DZ654" s="108"/>
      <c r="EA654" s="108"/>
      <c r="EB654" s="108"/>
      <c r="EC654" s="108"/>
      <c r="ED654" s="108"/>
      <c r="EE654" s="108"/>
      <c r="EF654" s="108"/>
      <c r="EG654" s="108"/>
      <c r="EH654" s="108"/>
      <c r="EI654" s="108"/>
      <c r="EJ654" s="108"/>
      <c r="EK654" s="108"/>
      <c r="EL654" s="108"/>
      <c r="EM654" s="108"/>
      <c r="EN654" s="108"/>
      <c r="EO654" s="108"/>
      <c r="EP654" s="108"/>
      <c r="EQ654" s="108"/>
      <c r="ER654" s="108"/>
      <c r="ES654" s="108"/>
      <c r="ET654" s="108"/>
      <c r="EU654" s="108"/>
      <c r="EV654" s="108"/>
      <c r="EW654" s="108"/>
      <c r="EX654" s="108"/>
      <c r="EY654" s="108"/>
      <c r="EZ654" s="108"/>
      <c r="FA654" s="108"/>
      <c r="FB654" s="108"/>
      <c r="FC654" s="108"/>
      <c r="FD654" s="108"/>
      <c r="FE654" s="108"/>
      <c r="FF654" s="108"/>
      <c r="FG654" s="108"/>
      <c r="FH654" s="108"/>
      <c r="FI654" s="108"/>
      <c r="FJ654" s="108"/>
      <c r="FK654" s="108"/>
      <c r="FL654" s="108"/>
      <c r="FM654" s="108"/>
      <c r="FN654" s="108"/>
      <c r="FO654" s="108"/>
      <c r="FP654" s="108"/>
      <c r="FQ654" s="108"/>
      <c r="FR654" s="108"/>
      <c r="FS654" s="108"/>
      <c r="FT654" s="108"/>
      <c r="FU654" s="108"/>
      <c r="FV654" s="108"/>
      <c r="FW654" s="108"/>
      <c r="FX654" s="108"/>
      <c r="FY654" s="108"/>
      <c r="FZ654" s="108"/>
      <c r="GA654" s="108"/>
      <c r="GB654" s="108"/>
      <c r="GC654" s="108"/>
      <c r="GD654" s="108"/>
      <c r="GE654" s="108"/>
      <c r="GF654" s="382"/>
    </row>
    <row r="655" s="383" customFormat="true" ht="14.25" hidden="false" customHeight="false" outlineLevel="0" collapsed="false">
      <c r="A655" s="106" t="n">
        <v>3120222048</v>
      </c>
      <c r="B655" s="107" t="s">
        <v>720</v>
      </c>
      <c r="C655" s="372" t="s">
        <v>719</v>
      </c>
      <c r="D655" s="106" t="n">
        <v>78.52</v>
      </c>
      <c r="E655" s="373" t="n">
        <f aca="false">RANK(D655,$D$607:$D$698)/92</f>
        <v>0.608695652173913</v>
      </c>
      <c r="F655" s="374" t="n">
        <v>93.73</v>
      </c>
      <c r="G655" s="372" t="n">
        <f aca="false">RANK(F655,$F$654:$F$698)/45</f>
        <v>0.377777777777778</v>
      </c>
      <c r="H655" s="106" t="n">
        <v>0</v>
      </c>
      <c r="I655" s="375" t="n">
        <v>0</v>
      </c>
      <c r="J655" s="376" t="n">
        <v>0.8</v>
      </c>
      <c r="K655" s="106" t="n">
        <v>1.5</v>
      </c>
      <c r="L655" s="377" t="n">
        <f aca="false">J655+K655-(H655+I655)</f>
        <v>2.3</v>
      </c>
      <c r="M655" s="377" t="n">
        <f aca="false">60+(L655+10.05)*35/(5.3+10.05)</f>
        <v>88.1596091205212</v>
      </c>
      <c r="N655" s="106" t="n">
        <v>78.5</v>
      </c>
      <c r="O655" s="377" t="n">
        <v>85</v>
      </c>
      <c r="P655" s="378" t="n">
        <v>0</v>
      </c>
      <c r="Q655" s="372" t="n">
        <f aca="false">60+(P655+0)*35/(0.8+0)</f>
        <v>60</v>
      </c>
      <c r="R655" s="377" t="n">
        <f aca="false">N655*0.6+(O655*0.5+Q655*0.5)*0.4</f>
        <v>76.1</v>
      </c>
      <c r="S655" s="379" t="n">
        <f aca="false">F655*0.1+M655*0.15</f>
        <v>22.5969413680782</v>
      </c>
      <c r="T655" s="380" t="n">
        <f aca="false">RANK(S655,$S$654:$S$698)/45</f>
        <v>0.333333333333333</v>
      </c>
      <c r="U655" s="37" t="s">
        <v>30</v>
      </c>
      <c r="V655" s="379" t="n">
        <f aca="false">D655*0.7+F655*0.1+M655*0.15+R655*0.05</f>
        <v>81.3659413680782</v>
      </c>
      <c r="W655" s="380" t="n">
        <f aca="false">RANK(V655,$V$654:$V$698)/45</f>
        <v>0.711111111111111</v>
      </c>
      <c r="X655" s="372"/>
      <c r="Y655" s="381"/>
      <c r="Z655" s="108"/>
      <c r="AA655" s="108"/>
      <c r="AB655" s="108"/>
      <c r="AC655" s="108"/>
      <c r="AD655" s="108"/>
      <c r="AE655" s="108"/>
      <c r="AF655" s="108"/>
      <c r="AG655" s="108"/>
      <c r="AH655" s="108"/>
      <c r="AI655" s="108"/>
      <c r="AJ655" s="108"/>
      <c r="AK655" s="108"/>
      <c r="AL655" s="108"/>
      <c r="AM655" s="108"/>
      <c r="AN655" s="108"/>
      <c r="AO655" s="108"/>
      <c r="AP655" s="108"/>
      <c r="AQ655" s="108"/>
      <c r="AR655" s="108"/>
      <c r="AS655" s="108"/>
      <c r="AT655" s="108"/>
      <c r="AU655" s="108"/>
      <c r="AV655" s="108"/>
      <c r="AW655" s="108"/>
      <c r="AX655" s="108"/>
      <c r="AY655" s="108"/>
      <c r="AZ655" s="108"/>
      <c r="BA655" s="108"/>
      <c r="BB655" s="108"/>
      <c r="BC655" s="108"/>
      <c r="BD655" s="108"/>
      <c r="BE655" s="108"/>
      <c r="BF655" s="108"/>
      <c r="BG655" s="108"/>
      <c r="BH655" s="108"/>
      <c r="BI655" s="108"/>
      <c r="BJ655" s="108"/>
      <c r="BK655" s="108"/>
      <c r="BL655" s="108"/>
      <c r="BM655" s="108"/>
      <c r="BN655" s="108"/>
      <c r="BO655" s="108"/>
      <c r="BP655" s="108"/>
      <c r="BQ655" s="108"/>
      <c r="BR655" s="108"/>
      <c r="BS655" s="108"/>
      <c r="BT655" s="108"/>
      <c r="BU655" s="108"/>
      <c r="BV655" s="108"/>
      <c r="BW655" s="108"/>
      <c r="BX655" s="108"/>
      <c r="BY655" s="108"/>
      <c r="BZ655" s="108"/>
      <c r="CA655" s="108"/>
      <c r="CB655" s="108"/>
      <c r="CC655" s="108"/>
      <c r="CD655" s="108"/>
      <c r="CE655" s="108"/>
      <c r="CF655" s="108"/>
      <c r="CG655" s="108"/>
      <c r="CH655" s="108"/>
      <c r="CI655" s="108"/>
      <c r="CJ655" s="108"/>
      <c r="CK655" s="108"/>
      <c r="CL655" s="108"/>
      <c r="CM655" s="108"/>
      <c r="CN655" s="108"/>
      <c r="CO655" s="108"/>
      <c r="CP655" s="108"/>
      <c r="CQ655" s="108"/>
      <c r="CR655" s="108"/>
      <c r="CS655" s="108"/>
      <c r="CT655" s="108"/>
      <c r="CU655" s="108"/>
      <c r="CV655" s="108"/>
      <c r="CW655" s="108"/>
      <c r="CX655" s="108"/>
      <c r="CY655" s="108"/>
      <c r="CZ655" s="108"/>
      <c r="DA655" s="108"/>
      <c r="DB655" s="108"/>
      <c r="DC655" s="108"/>
      <c r="DD655" s="108"/>
      <c r="DE655" s="108"/>
      <c r="DF655" s="108"/>
      <c r="DG655" s="108"/>
      <c r="DH655" s="108"/>
      <c r="DI655" s="108"/>
      <c r="DJ655" s="108"/>
      <c r="DK655" s="108"/>
      <c r="DL655" s="108"/>
      <c r="DM655" s="108"/>
      <c r="DN655" s="108"/>
      <c r="DO655" s="108"/>
      <c r="DP655" s="108"/>
      <c r="DQ655" s="108"/>
      <c r="DR655" s="108"/>
      <c r="DS655" s="108"/>
      <c r="DT655" s="108"/>
      <c r="DU655" s="108"/>
      <c r="DV655" s="108"/>
      <c r="DW655" s="108"/>
      <c r="DX655" s="108"/>
      <c r="DY655" s="108"/>
      <c r="DZ655" s="108"/>
      <c r="EA655" s="108"/>
      <c r="EB655" s="108"/>
      <c r="EC655" s="108"/>
      <c r="ED655" s="108"/>
      <c r="EE655" s="108"/>
      <c r="EF655" s="108"/>
      <c r="EG655" s="108"/>
      <c r="EH655" s="108"/>
      <c r="EI655" s="108"/>
      <c r="EJ655" s="108"/>
      <c r="EK655" s="108"/>
      <c r="EL655" s="108"/>
      <c r="EM655" s="108"/>
      <c r="EN655" s="108"/>
      <c r="EO655" s="108"/>
      <c r="EP655" s="108"/>
      <c r="EQ655" s="108"/>
      <c r="ER655" s="108"/>
      <c r="ES655" s="108"/>
      <c r="ET655" s="108"/>
      <c r="EU655" s="108"/>
      <c r="EV655" s="108"/>
      <c r="EW655" s="108"/>
      <c r="EX655" s="108"/>
      <c r="EY655" s="108"/>
      <c r="EZ655" s="108"/>
      <c r="FA655" s="108"/>
      <c r="FB655" s="108"/>
      <c r="FC655" s="108"/>
      <c r="FD655" s="108"/>
      <c r="FE655" s="108"/>
      <c r="FF655" s="108"/>
      <c r="FG655" s="108"/>
      <c r="FH655" s="108"/>
      <c r="FI655" s="108"/>
      <c r="FJ655" s="108"/>
      <c r="FK655" s="108"/>
      <c r="FL655" s="108"/>
      <c r="FM655" s="108"/>
      <c r="FN655" s="108"/>
      <c r="FO655" s="108"/>
      <c r="FP655" s="108"/>
      <c r="FQ655" s="108"/>
      <c r="FR655" s="108"/>
      <c r="FS655" s="108"/>
      <c r="FT655" s="108"/>
      <c r="FU655" s="108"/>
      <c r="FV655" s="108"/>
      <c r="FW655" s="108"/>
      <c r="FX655" s="108"/>
      <c r="FY655" s="108"/>
      <c r="FZ655" s="108"/>
      <c r="GA655" s="108"/>
      <c r="GB655" s="108"/>
      <c r="GC655" s="108"/>
      <c r="GD655" s="108"/>
      <c r="GE655" s="108"/>
      <c r="GF655" s="382"/>
    </row>
    <row r="656" s="383" customFormat="true" ht="14.25" hidden="false" customHeight="false" outlineLevel="0" collapsed="false">
      <c r="A656" s="106" t="n">
        <v>3120222049</v>
      </c>
      <c r="B656" s="107" t="s">
        <v>721</v>
      </c>
      <c r="C656" s="372" t="s">
        <v>719</v>
      </c>
      <c r="D656" s="106" t="n">
        <v>80.55</v>
      </c>
      <c r="E656" s="373" t="n">
        <f aca="false">RANK(D656,$D$607:$D$698)/92</f>
        <v>0.358695652173913</v>
      </c>
      <c r="F656" s="374" t="n">
        <v>95.005</v>
      </c>
      <c r="G656" s="372" t="n">
        <f aca="false">RANK(F656,$F$654:$F$698)/45</f>
        <v>0.0222222222222222</v>
      </c>
      <c r="H656" s="106" t="n">
        <v>0</v>
      </c>
      <c r="I656" s="375" t="n">
        <v>0</v>
      </c>
      <c r="J656" s="376" t="n">
        <v>3.8</v>
      </c>
      <c r="K656" s="106" t="n">
        <v>1.5</v>
      </c>
      <c r="L656" s="377" t="n">
        <f aca="false">J656+K656-(H656+I656)</f>
        <v>5.3</v>
      </c>
      <c r="M656" s="377" t="n">
        <f aca="false">60+(L656+10.05)*35/(5.3+10.05)</f>
        <v>95</v>
      </c>
      <c r="N656" s="106" t="n">
        <v>85.5</v>
      </c>
      <c r="O656" s="377" t="n">
        <v>85</v>
      </c>
      <c r="P656" s="378" t="n">
        <v>0</v>
      </c>
      <c r="Q656" s="372" t="n">
        <f aca="false">60+(P656+0)*35/(0.8+0)</f>
        <v>60</v>
      </c>
      <c r="R656" s="377" t="n">
        <f aca="false">N656*0.6+(O656*0.5+Q656*0.5)*0.4</f>
        <v>80.3</v>
      </c>
      <c r="S656" s="379" t="n">
        <f aca="false">F656*0.1+M656*0.15</f>
        <v>23.7505</v>
      </c>
      <c r="T656" s="380" t="n">
        <f aca="false">RANK(S656,$S$654:$S$698)/45</f>
        <v>0.0222222222222222</v>
      </c>
      <c r="U656" s="37" t="s">
        <v>30</v>
      </c>
      <c r="V656" s="379" t="n">
        <f aca="false">D656*0.7+F656*0.1+M656*0.15+R656*0.05</f>
        <v>84.1505</v>
      </c>
      <c r="W656" s="380" t="n">
        <f aca="false">RANK(V656,$V$654:$V$698)/45</f>
        <v>0.177777777777778</v>
      </c>
      <c r="X656" s="372"/>
      <c r="Y656" s="381"/>
      <c r="Z656" s="108"/>
      <c r="AA656" s="108"/>
      <c r="AB656" s="108"/>
      <c r="AC656" s="108"/>
      <c r="AD656" s="108"/>
      <c r="AE656" s="108"/>
      <c r="AF656" s="108"/>
      <c r="AG656" s="108"/>
      <c r="AH656" s="108"/>
      <c r="AI656" s="108"/>
      <c r="AJ656" s="108"/>
      <c r="AK656" s="108"/>
      <c r="AL656" s="108"/>
      <c r="AM656" s="108"/>
      <c r="AN656" s="108"/>
      <c r="AO656" s="108"/>
      <c r="AP656" s="108"/>
      <c r="AQ656" s="108"/>
      <c r="AR656" s="108"/>
      <c r="AS656" s="108"/>
      <c r="AT656" s="108"/>
      <c r="AU656" s="108"/>
      <c r="AV656" s="108"/>
      <c r="AW656" s="108"/>
      <c r="AX656" s="108"/>
      <c r="AY656" s="108"/>
      <c r="AZ656" s="108"/>
      <c r="BA656" s="108"/>
      <c r="BB656" s="108"/>
      <c r="BC656" s="108"/>
      <c r="BD656" s="108"/>
      <c r="BE656" s="108"/>
      <c r="BF656" s="108"/>
      <c r="BG656" s="108"/>
      <c r="BH656" s="108"/>
      <c r="BI656" s="108"/>
      <c r="BJ656" s="108"/>
      <c r="BK656" s="108"/>
      <c r="BL656" s="108"/>
      <c r="BM656" s="108"/>
      <c r="BN656" s="108"/>
      <c r="BO656" s="108"/>
      <c r="BP656" s="108"/>
      <c r="BQ656" s="108"/>
      <c r="BR656" s="108"/>
      <c r="BS656" s="108"/>
      <c r="BT656" s="108"/>
      <c r="BU656" s="108"/>
      <c r="BV656" s="108"/>
      <c r="BW656" s="108"/>
      <c r="BX656" s="108"/>
      <c r="BY656" s="108"/>
      <c r="BZ656" s="108"/>
      <c r="CA656" s="108"/>
      <c r="CB656" s="108"/>
      <c r="CC656" s="108"/>
      <c r="CD656" s="108"/>
      <c r="CE656" s="108"/>
      <c r="CF656" s="108"/>
      <c r="CG656" s="108"/>
      <c r="CH656" s="108"/>
      <c r="CI656" s="108"/>
      <c r="CJ656" s="108"/>
      <c r="CK656" s="108"/>
      <c r="CL656" s="108"/>
      <c r="CM656" s="108"/>
      <c r="CN656" s="108"/>
      <c r="CO656" s="108"/>
      <c r="CP656" s="108"/>
      <c r="CQ656" s="108"/>
      <c r="CR656" s="108"/>
      <c r="CS656" s="108"/>
      <c r="CT656" s="108"/>
      <c r="CU656" s="108"/>
      <c r="CV656" s="108"/>
      <c r="CW656" s="108"/>
      <c r="CX656" s="108"/>
      <c r="CY656" s="108"/>
      <c r="CZ656" s="108"/>
      <c r="DA656" s="108"/>
      <c r="DB656" s="108"/>
      <c r="DC656" s="108"/>
      <c r="DD656" s="108"/>
      <c r="DE656" s="108"/>
      <c r="DF656" s="108"/>
      <c r="DG656" s="108"/>
      <c r="DH656" s="108"/>
      <c r="DI656" s="108"/>
      <c r="DJ656" s="108"/>
      <c r="DK656" s="108"/>
      <c r="DL656" s="108"/>
      <c r="DM656" s="108"/>
      <c r="DN656" s="108"/>
      <c r="DO656" s="108"/>
      <c r="DP656" s="108"/>
      <c r="DQ656" s="108"/>
      <c r="DR656" s="108"/>
      <c r="DS656" s="108"/>
      <c r="DT656" s="108"/>
      <c r="DU656" s="108"/>
      <c r="DV656" s="108"/>
      <c r="DW656" s="108"/>
      <c r="DX656" s="108"/>
      <c r="DY656" s="108"/>
      <c r="DZ656" s="108"/>
      <c r="EA656" s="108"/>
      <c r="EB656" s="108"/>
      <c r="EC656" s="108"/>
      <c r="ED656" s="108"/>
      <c r="EE656" s="108"/>
      <c r="EF656" s="108"/>
      <c r="EG656" s="108"/>
      <c r="EH656" s="108"/>
      <c r="EI656" s="108"/>
      <c r="EJ656" s="108"/>
      <c r="EK656" s="108"/>
      <c r="EL656" s="108"/>
      <c r="EM656" s="108"/>
      <c r="EN656" s="108"/>
      <c r="EO656" s="108"/>
      <c r="EP656" s="108"/>
      <c r="EQ656" s="108"/>
      <c r="ER656" s="108"/>
      <c r="ES656" s="108"/>
      <c r="ET656" s="108"/>
      <c r="EU656" s="108"/>
      <c r="EV656" s="108"/>
      <c r="EW656" s="108"/>
      <c r="EX656" s="108"/>
      <c r="EY656" s="108"/>
      <c r="EZ656" s="108"/>
      <c r="FA656" s="108"/>
      <c r="FB656" s="108"/>
      <c r="FC656" s="108"/>
      <c r="FD656" s="108"/>
      <c r="FE656" s="108"/>
      <c r="FF656" s="108"/>
      <c r="FG656" s="108"/>
      <c r="FH656" s="108"/>
      <c r="FI656" s="108"/>
      <c r="FJ656" s="108"/>
      <c r="FK656" s="108"/>
      <c r="FL656" s="108"/>
      <c r="FM656" s="108"/>
      <c r="FN656" s="108"/>
      <c r="FO656" s="108"/>
      <c r="FP656" s="108"/>
      <c r="FQ656" s="108"/>
      <c r="FR656" s="108"/>
      <c r="FS656" s="108"/>
      <c r="FT656" s="108"/>
      <c r="FU656" s="108"/>
      <c r="FV656" s="108"/>
      <c r="FW656" s="108"/>
      <c r="FX656" s="108"/>
      <c r="FY656" s="108"/>
      <c r="FZ656" s="108"/>
      <c r="GA656" s="108"/>
      <c r="GB656" s="108"/>
      <c r="GC656" s="108"/>
      <c r="GD656" s="108"/>
      <c r="GE656" s="108"/>
      <c r="GF656" s="382"/>
    </row>
    <row r="657" s="383" customFormat="true" ht="14.25" hidden="false" customHeight="false" outlineLevel="0" collapsed="false">
      <c r="A657" s="106" t="n">
        <v>3120222050</v>
      </c>
      <c r="B657" s="107" t="s">
        <v>722</v>
      </c>
      <c r="C657" s="372" t="s">
        <v>719</v>
      </c>
      <c r="D657" s="106" t="n">
        <v>66.86</v>
      </c>
      <c r="E657" s="373" t="n">
        <f aca="false">RANK(D657,$D$607:$D$698)/92</f>
        <v>0.978260869565217</v>
      </c>
      <c r="F657" s="374" t="n">
        <v>92.6125</v>
      </c>
      <c r="G657" s="372" t="n">
        <f aca="false">RANK(F657,$F$654:$F$698)/45</f>
        <v>0.977777777777778</v>
      </c>
      <c r="H657" s="377" t="n">
        <v>0.8</v>
      </c>
      <c r="I657" s="375" t="n">
        <v>8</v>
      </c>
      <c r="J657" s="376" t="n">
        <v>0</v>
      </c>
      <c r="K657" s="106" t="n">
        <v>-1.25</v>
      </c>
      <c r="L657" s="377" t="n">
        <f aca="false">J657+K657-(H657+I657)</f>
        <v>-10.05</v>
      </c>
      <c r="M657" s="377" t="n">
        <f aca="false">60+(L657+10.05)*35/(5.3+10.05)</f>
        <v>60</v>
      </c>
      <c r="N657" s="106" t="n">
        <v>64</v>
      </c>
      <c r="O657" s="377" t="n">
        <v>85</v>
      </c>
      <c r="P657" s="378" t="n">
        <v>0</v>
      </c>
      <c r="Q657" s="372" t="n">
        <f aca="false">60+(P657+0)*35/(0.8+0)</f>
        <v>60</v>
      </c>
      <c r="R657" s="377" t="n">
        <f aca="false">N657*0.6+(O657*0.5+Q657*0.5)*0.4</f>
        <v>67.4</v>
      </c>
      <c r="S657" s="379" t="n">
        <f aca="false">F657*0.1+M657*0.15</f>
        <v>18.26125</v>
      </c>
      <c r="T657" s="384" t="s">
        <v>723</v>
      </c>
      <c r="U657" s="124" t="s">
        <v>228</v>
      </c>
      <c r="V657" s="379" t="n">
        <f aca="false">D657*0.7+F657*0.1+M657*0.15+R657*0.05</f>
        <v>68.43325</v>
      </c>
      <c r="W657" s="384" t="s">
        <v>723</v>
      </c>
      <c r="X657" s="372"/>
      <c r="Y657" s="381"/>
      <c r="Z657" s="108"/>
      <c r="AA657" s="108"/>
      <c r="AB657" s="108"/>
      <c r="AC657" s="108"/>
      <c r="AD657" s="108"/>
      <c r="AE657" s="108"/>
      <c r="AF657" s="108"/>
      <c r="AG657" s="108"/>
      <c r="AH657" s="108"/>
      <c r="AI657" s="108"/>
      <c r="AJ657" s="108"/>
      <c r="AK657" s="108"/>
      <c r="AL657" s="108"/>
      <c r="AM657" s="108"/>
      <c r="AN657" s="108"/>
      <c r="AO657" s="108"/>
      <c r="AP657" s="108"/>
      <c r="AQ657" s="108"/>
      <c r="AR657" s="108"/>
      <c r="AS657" s="108"/>
      <c r="AT657" s="108"/>
      <c r="AU657" s="108"/>
      <c r="AV657" s="108"/>
      <c r="AW657" s="108"/>
      <c r="AX657" s="108"/>
      <c r="AY657" s="108"/>
      <c r="AZ657" s="108"/>
      <c r="BA657" s="108"/>
      <c r="BB657" s="108"/>
      <c r="BC657" s="108"/>
      <c r="BD657" s="108"/>
      <c r="BE657" s="108"/>
      <c r="BF657" s="108"/>
      <c r="BG657" s="108"/>
      <c r="BH657" s="108"/>
      <c r="BI657" s="108"/>
      <c r="BJ657" s="108"/>
      <c r="BK657" s="108"/>
      <c r="BL657" s="108"/>
      <c r="BM657" s="108"/>
      <c r="BN657" s="108"/>
      <c r="BO657" s="108"/>
      <c r="BP657" s="108"/>
      <c r="BQ657" s="108"/>
      <c r="BR657" s="108"/>
      <c r="BS657" s="108"/>
      <c r="BT657" s="108"/>
      <c r="BU657" s="108"/>
      <c r="BV657" s="108"/>
      <c r="BW657" s="108"/>
      <c r="BX657" s="108"/>
      <c r="BY657" s="108"/>
      <c r="BZ657" s="108"/>
      <c r="CA657" s="108"/>
      <c r="CB657" s="108"/>
      <c r="CC657" s="108"/>
      <c r="CD657" s="108"/>
      <c r="CE657" s="108"/>
      <c r="CF657" s="108"/>
      <c r="CG657" s="108"/>
      <c r="CH657" s="108"/>
      <c r="CI657" s="108"/>
      <c r="CJ657" s="108"/>
      <c r="CK657" s="108"/>
      <c r="CL657" s="108"/>
      <c r="CM657" s="108"/>
      <c r="CN657" s="108"/>
      <c r="CO657" s="108"/>
      <c r="CP657" s="108"/>
      <c r="CQ657" s="108"/>
      <c r="CR657" s="108"/>
      <c r="CS657" s="108"/>
      <c r="CT657" s="108"/>
      <c r="CU657" s="108"/>
      <c r="CV657" s="108"/>
      <c r="CW657" s="108"/>
      <c r="CX657" s="108"/>
      <c r="CY657" s="108"/>
      <c r="CZ657" s="108"/>
      <c r="DA657" s="108"/>
      <c r="DB657" s="108"/>
      <c r="DC657" s="108"/>
      <c r="DD657" s="108"/>
      <c r="DE657" s="108"/>
      <c r="DF657" s="108"/>
      <c r="DG657" s="108"/>
      <c r="DH657" s="108"/>
      <c r="DI657" s="108"/>
      <c r="DJ657" s="108"/>
      <c r="DK657" s="108"/>
      <c r="DL657" s="108"/>
      <c r="DM657" s="108"/>
      <c r="DN657" s="108"/>
      <c r="DO657" s="108"/>
      <c r="DP657" s="108"/>
      <c r="DQ657" s="108"/>
      <c r="DR657" s="108"/>
      <c r="DS657" s="108"/>
      <c r="DT657" s="108"/>
      <c r="DU657" s="108"/>
      <c r="DV657" s="108"/>
      <c r="DW657" s="108"/>
      <c r="DX657" s="108"/>
      <c r="DY657" s="108"/>
      <c r="DZ657" s="108"/>
      <c r="EA657" s="108"/>
      <c r="EB657" s="108"/>
      <c r="EC657" s="108"/>
      <c r="ED657" s="108"/>
      <c r="EE657" s="108"/>
      <c r="EF657" s="108"/>
      <c r="EG657" s="108"/>
      <c r="EH657" s="108"/>
      <c r="EI657" s="108"/>
      <c r="EJ657" s="108"/>
      <c r="EK657" s="108"/>
      <c r="EL657" s="108"/>
      <c r="EM657" s="108"/>
      <c r="EN657" s="108"/>
      <c r="EO657" s="108"/>
      <c r="EP657" s="108"/>
      <c r="EQ657" s="108"/>
      <c r="ER657" s="108"/>
      <c r="ES657" s="108"/>
      <c r="ET657" s="108"/>
      <c r="EU657" s="108"/>
      <c r="EV657" s="108"/>
      <c r="EW657" s="108"/>
      <c r="EX657" s="108"/>
      <c r="EY657" s="108"/>
      <c r="EZ657" s="108"/>
      <c r="FA657" s="108"/>
      <c r="FB657" s="108"/>
      <c r="FC657" s="108"/>
      <c r="FD657" s="108"/>
      <c r="FE657" s="108"/>
      <c r="FF657" s="108"/>
      <c r="FG657" s="108"/>
      <c r="FH657" s="108"/>
      <c r="FI657" s="108"/>
      <c r="FJ657" s="108"/>
      <c r="FK657" s="108"/>
      <c r="FL657" s="108"/>
      <c r="FM657" s="108"/>
      <c r="FN657" s="108"/>
      <c r="FO657" s="108"/>
      <c r="FP657" s="108"/>
      <c r="FQ657" s="108"/>
      <c r="FR657" s="108"/>
      <c r="FS657" s="108"/>
      <c r="FT657" s="108"/>
      <c r="FU657" s="108"/>
      <c r="FV657" s="108"/>
      <c r="FW657" s="108"/>
      <c r="FX657" s="108"/>
      <c r="FY657" s="108"/>
      <c r="FZ657" s="108"/>
      <c r="GA657" s="108"/>
      <c r="GB657" s="108"/>
      <c r="GC657" s="108"/>
      <c r="GD657" s="108"/>
      <c r="GE657" s="108"/>
      <c r="GF657" s="382"/>
    </row>
    <row r="658" s="383" customFormat="true" ht="14.25" hidden="false" customHeight="false" outlineLevel="0" collapsed="false">
      <c r="A658" s="106" t="n">
        <v>3120222051</v>
      </c>
      <c r="B658" s="107" t="s">
        <v>724</v>
      </c>
      <c r="C658" s="372" t="s">
        <v>719</v>
      </c>
      <c r="D658" s="106" t="n">
        <v>82.07</v>
      </c>
      <c r="E658" s="373" t="n">
        <f aca="false">RANK(D658,$D$607:$D$698)/92</f>
        <v>0.16304347826087</v>
      </c>
      <c r="F658" s="374" t="n">
        <v>93.56</v>
      </c>
      <c r="G658" s="372" t="n">
        <f aca="false">RANK(F658,$F$654:$F$698)/45</f>
        <v>0.622222222222222</v>
      </c>
      <c r="H658" s="106" t="n">
        <v>0</v>
      </c>
      <c r="I658" s="375" t="n">
        <v>0.8</v>
      </c>
      <c r="J658" s="376" t="n">
        <v>0.7</v>
      </c>
      <c r="K658" s="106" t="n">
        <v>1.5</v>
      </c>
      <c r="L658" s="377" t="n">
        <f aca="false">J658+K658-(H658+I658)</f>
        <v>1.4</v>
      </c>
      <c r="M658" s="377" t="n">
        <f aca="false">60+(L658+10.05)*35/(5.3+10.05)</f>
        <v>86.1074918566775</v>
      </c>
      <c r="N658" s="106" t="n">
        <v>74.5</v>
      </c>
      <c r="O658" s="377" t="n">
        <v>85</v>
      </c>
      <c r="P658" s="378" t="n">
        <v>0</v>
      </c>
      <c r="Q658" s="372" t="n">
        <f aca="false">60+(P658+0)*35/(0.8+0)</f>
        <v>60</v>
      </c>
      <c r="R658" s="377" t="n">
        <f aca="false">N658*0.6+(O658*0.5+Q658*0.5)*0.4</f>
        <v>73.7</v>
      </c>
      <c r="S658" s="379" t="n">
        <f aca="false">F658*0.1+M658*0.15</f>
        <v>22.2721237785016</v>
      </c>
      <c r="T658" s="380" t="n">
        <f aca="false">RANK(S658,$S$654:$S$698)/45</f>
        <v>0.622222222222222</v>
      </c>
      <c r="U658" s="37" t="s">
        <v>30</v>
      </c>
      <c r="V658" s="379" t="n">
        <f aca="false">D658*0.7+F658*0.1+M658*0.15+R658*0.05</f>
        <v>83.4061237785016</v>
      </c>
      <c r="W658" s="380" t="n">
        <f aca="false">RANK(V658,$V$654:$V$698)/45</f>
        <v>0.311111111111111</v>
      </c>
      <c r="X658" s="372"/>
      <c r="Y658" s="381"/>
      <c r="Z658" s="108"/>
      <c r="AA658" s="108"/>
      <c r="AB658" s="108"/>
      <c r="AC658" s="108"/>
      <c r="AD658" s="108"/>
      <c r="AE658" s="108"/>
      <c r="AF658" s="108"/>
      <c r="AG658" s="108"/>
      <c r="AH658" s="108"/>
      <c r="AI658" s="108"/>
      <c r="AJ658" s="108"/>
      <c r="AK658" s="108"/>
      <c r="AL658" s="108"/>
      <c r="AM658" s="108"/>
      <c r="AN658" s="108"/>
      <c r="AO658" s="108"/>
      <c r="AP658" s="108"/>
      <c r="AQ658" s="108"/>
      <c r="AR658" s="108"/>
      <c r="AS658" s="108"/>
      <c r="AT658" s="108"/>
      <c r="AU658" s="108"/>
      <c r="AV658" s="108"/>
      <c r="AW658" s="108"/>
      <c r="AX658" s="108"/>
      <c r="AY658" s="108"/>
      <c r="AZ658" s="108"/>
      <c r="BA658" s="108"/>
      <c r="BB658" s="108"/>
      <c r="BC658" s="108"/>
      <c r="BD658" s="108"/>
      <c r="BE658" s="108"/>
      <c r="BF658" s="108"/>
      <c r="BG658" s="108"/>
      <c r="BH658" s="108"/>
      <c r="BI658" s="108"/>
      <c r="BJ658" s="108"/>
      <c r="BK658" s="108"/>
      <c r="BL658" s="108"/>
      <c r="BM658" s="108"/>
      <c r="BN658" s="108"/>
      <c r="BO658" s="108"/>
      <c r="BP658" s="108"/>
      <c r="BQ658" s="108"/>
      <c r="BR658" s="108"/>
      <c r="BS658" s="108"/>
      <c r="BT658" s="108"/>
      <c r="BU658" s="108"/>
      <c r="BV658" s="108"/>
      <c r="BW658" s="108"/>
      <c r="BX658" s="108"/>
      <c r="BY658" s="108"/>
      <c r="BZ658" s="108"/>
      <c r="CA658" s="108"/>
      <c r="CB658" s="108"/>
      <c r="CC658" s="108"/>
      <c r="CD658" s="108"/>
      <c r="CE658" s="108"/>
      <c r="CF658" s="108"/>
      <c r="CG658" s="108"/>
      <c r="CH658" s="108"/>
      <c r="CI658" s="108"/>
      <c r="CJ658" s="108"/>
      <c r="CK658" s="108"/>
      <c r="CL658" s="108"/>
      <c r="CM658" s="108"/>
      <c r="CN658" s="108"/>
      <c r="CO658" s="108"/>
      <c r="CP658" s="108"/>
      <c r="CQ658" s="108"/>
      <c r="CR658" s="108"/>
      <c r="CS658" s="108"/>
      <c r="CT658" s="108"/>
      <c r="CU658" s="108"/>
      <c r="CV658" s="108"/>
      <c r="CW658" s="108"/>
      <c r="CX658" s="108"/>
      <c r="CY658" s="108"/>
      <c r="CZ658" s="108"/>
      <c r="DA658" s="108"/>
      <c r="DB658" s="108"/>
      <c r="DC658" s="108"/>
      <c r="DD658" s="108"/>
      <c r="DE658" s="108"/>
      <c r="DF658" s="108"/>
      <c r="DG658" s="108"/>
      <c r="DH658" s="108"/>
      <c r="DI658" s="108"/>
      <c r="DJ658" s="108"/>
      <c r="DK658" s="108"/>
      <c r="DL658" s="108"/>
      <c r="DM658" s="108"/>
      <c r="DN658" s="108"/>
      <c r="DO658" s="108"/>
      <c r="DP658" s="108"/>
      <c r="DQ658" s="108"/>
      <c r="DR658" s="108"/>
      <c r="DS658" s="108"/>
      <c r="DT658" s="108"/>
      <c r="DU658" s="108"/>
      <c r="DV658" s="108"/>
      <c r="DW658" s="108"/>
      <c r="DX658" s="108"/>
      <c r="DY658" s="108"/>
      <c r="DZ658" s="108"/>
      <c r="EA658" s="108"/>
      <c r="EB658" s="108"/>
      <c r="EC658" s="108"/>
      <c r="ED658" s="108"/>
      <c r="EE658" s="108"/>
      <c r="EF658" s="108"/>
      <c r="EG658" s="108"/>
      <c r="EH658" s="108"/>
      <c r="EI658" s="108"/>
      <c r="EJ658" s="108"/>
      <c r="EK658" s="108"/>
      <c r="EL658" s="108"/>
      <c r="EM658" s="108"/>
      <c r="EN658" s="108"/>
      <c r="EO658" s="108"/>
      <c r="EP658" s="108"/>
      <c r="EQ658" s="108"/>
      <c r="ER658" s="108"/>
      <c r="ES658" s="108"/>
      <c r="ET658" s="108"/>
      <c r="EU658" s="108"/>
      <c r="EV658" s="108"/>
      <c r="EW658" s="108"/>
      <c r="EX658" s="108"/>
      <c r="EY658" s="108"/>
      <c r="EZ658" s="108"/>
      <c r="FA658" s="108"/>
      <c r="FB658" s="108"/>
      <c r="FC658" s="108"/>
      <c r="FD658" s="108"/>
      <c r="FE658" s="108"/>
      <c r="FF658" s="108"/>
      <c r="FG658" s="108"/>
      <c r="FH658" s="108"/>
      <c r="FI658" s="108"/>
      <c r="FJ658" s="108"/>
      <c r="FK658" s="108"/>
      <c r="FL658" s="108"/>
      <c r="FM658" s="108"/>
      <c r="FN658" s="108"/>
      <c r="FO658" s="108"/>
      <c r="FP658" s="108"/>
      <c r="FQ658" s="108"/>
      <c r="FR658" s="108"/>
      <c r="FS658" s="108"/>
      <c r="FT658" s="108"/>
      <c r="FU658" s="108"/>
      <c r="FV658" s="108"/>
      <c r="FW658" s="108"/>
      <c r="FX658" s="108"/>
      <c r="FY658" s="108"/>
      <c r="FZ658" s="108"/>
      <c r="GA658" s="108"/>
      <c r="GB658" s="108"/>
      <c r="GC658" s="108"/>
      <c r="GD658" s="108"/>
      <c r="GE658" s="108"/>
      <c r="GF658" s="382"/>
    </row>
    <row r="659" s="383" customFormat="true" ht="14.25" hidden="false" customHeight="false" outlineLevel="0" collapsed="false">
      <c r="A659" s="106" t="n">
        <v>3120222052</v>
      </c>
      <c r="B659" s="107" t="s">
        <v>725</v>
      </c>
      <c r="C659" s="372" t="s">
        <v>719</v>
      </c>
      <c r="D659" s="106" t="n">
        <v>81.69</v>
      </c>
      <c r="E659" s="373" t="n">
        <f aca="false">RANK(D659,$D$607:$D$698)/92</f>
        <v>0.217391304347826</v>
      </c>
      <c r="F659" s="374" t="n">
        <v>93.63</v>
      </c>
      <c r="G659" s="372" t="n">
        <f aca="false">RANK(F659,$F$654:$F$698)/45</f>
        <v>0.577777777777778</v>
      </c>
      <c r="H659" s="106" t="n">
        <v>0</v>
      </c>
      <c r="I659" s="375" t="n">
        <v>0.8</v>
      </c>
      <c r="J659" s="376" t="n">
        <v>0.5</v>
      </c>
      <c r="K659" s="106" t="n">
        <v>1.5</v>
      </c>
      <c r="L659" s="377" t="n">
        <f aca="false">J659+K659-(H659+I659)</f>
        <v>1.2</v>
      </c>
      <c r="M659" s="377" t="n">
        <f aca="false">60+(L659+10.05)*35/(5.3+10.05)</f>
        <v>85.6514657980456</v>
      </c>
      <c r="N659" s="106" t="n">
        <v>72.5</v>
      </c>
      <c r="O659" s="377" t="n">
        <v>85</v>
      </c>
      <c r="P659" s="378" t="n">
        <v>0</v>
      </c>
      <c r="Q659" s="372" t="n">
        <f aca="false">60+(P659+0)*35/(0.8+0)</f>
        <v>60</v>
      </c>
      <c r="R659" s="377" t="n">
        <f aca="false">N659*0.6+(O659*0.5+Q659*0.5)*0.4</f>
        <v>72.5</v>
      </c>
      <c r="S659" s="379" t="n">
        <f aca="false">F659*0.1+M659*0.15</f>
        <v>22.2107198697068</v>
      </c>
      <c r="T659" s="380" t="n">
        <f aca="false">RANK(S659,$S$654:$S$698)/45</f>
        <v>0.666666666666667</v>
      </c>
      <c r="U659" s="37" t="s">
        <v>30</v>
      </c>
      <c r="V659" s="379" t="n">
        <f aca="false">D659*0.7+F659*0.1+M659*0.15+R659*0.05</f>
        <v>83.0187198697068</v>
      </c>
      <c r="W659" s="380" t="n">
        <f aca="false">RANK(V659,$V$654:$V$698)/45</f>
        <v>0.377777777777778</v>
      </c>
      <c r="X659" s="372"/>
      <c r="Y659" s="381"/>
      <c r="Z659" s="108"/>
      <c r="AA659" s="108"/>
      <c r="AB659" s="108"/>
      <c r="AC659" s="108"/>
      <c r="AD659" s="108"/>
      <c r="AE659" s="108"/>
      <c r="AF659" s="108"/>
      <c r="AG659" s="108"/>
      <c r="AH659" s="108"/>
      <c r="AI659" s="108"/>
      <c r="AJ659" s="108"/>
      <c r="AK659" s="108"/>
      <c r="AL659" s="108"/>
      <c r="AM659" s="108"/>
      <c r="AN659" s="108"/>
      <c r="AO659" s="108"/>
      <c r="AP659" s="108"/>
      <c r="AQ659" s="108"/>
      <c r="AR659" s="108"/>
      <c r="AS659" s="108"/>
      <c r="AT659" s="108"/>
      <c r="AU659" s="108"/>
      <c r="AV659" s="108"/>
      <c r="AW659" s="108"/>
      <c r="AX659" s="108"/>
      <c r="AY659" s="108"/>
      <c r="AZ659" s="108"/>
      <c r="BA659" s="108"/>
      <c r="BB659" s="108"/>
      <c r="BC659" s="108"/>
      <c r="BD659" s="108"/>
      <c r="BE659" s="108"/>
      <c r="BF659" s="108"/>
      <c r="BG659" s="108"/>
      <c r="BH659" s="108"/>
      <c r="BI659" s="108"/>
      <c r="BJ659" s="108"/>
      <c r="BK659" s="108"/>
      <c r="BL659" s="108"/>
      <c r="BM659" s="108"/>
      <c r="BN659" s="108"/>
      <c r="BO659" s="108"/>
      <c r="BP659" s="108"/>
      <c r="BQ659" s="108"/>
      <c r="BR659" s="108"/>
      <c r="BS659" s="108"/>
      <c r="BT659" s="108"/>
      <c r="BU659" s="108"/>
      <c r="BV659" s="108"/>
      <c r="BW659" s="108"/>
      <c r="BX659" s="108"/>
      <c r="BY659" s="108"/>
      <c r="BZ659" s="108"/>
      <c r="CA659" s="108"/>
      <c r="CB659" s="108"/>
      <c r="CC659" s="108"/>
      <c r="CD659" s="108"/>
      <c r="CE659" s="108"/>
      <c r="CF659" s="108"/>
      <c r="CG659" s="108"/>
      <c r="CH659" s="108"/>
      <c r="CI659" s="108"/>
      <c r="CJ659" s="108"/>
      <c r="CK659" s="108"/>
      <c r="CL659" s="108"/>
      <c r="CM659" s="108"/>
      <c r="CN659" s="108"/>
      <c r="CO659" s="108"/>
      <c r="CP659" s="108"/>
      <c r="CQ659" s="108"/>
      <c r="CR659" s="108"/>
      <c r="CS659" s="108"/>
      <c r="CT659" s="108"/>
      <c r="CU659" s="108"/>
      <c r="CV659" s="108"/>
      <c r="CW659" s="108"/>
      <c r="CX659" s="108"/>
      <c r="CY659" s="108"/>
      <c r="CZ659" s="108"/>
      <c r="DA659" s="108"/>
      <c r="DB659" s="108"/>
      <c r="DC659" s="108"/>
      <c r="DD659" s="108"/>
      <c r="DE659" s="108"/>
      <c r="DF659" s="108"/>
      <c r="DG659" s="108"/>
      <c r="DH659" s="108"/>
      <c r="DI659" s="108"/>
      <c r="DJ659" s="108"/>
      <c r="DK659" s="108"/>
      <c r="DL659" s="108"/>
      <c r="DM659" s="108"/>
      <c r="DN659" s="108"/>
      <c r="DO659" s="108"/>
      <c r="DP659" s="108"/>
      <c r="DQ659" s="108"/>
      <c r="DR659" s="108"/>
      <c r="DS659" s="108"/>
      <c r="DT659" s="108"/>
      <c r="DU659" s="108"/>
      <c r="DV659" s="108"/>
      <c r="DW659" s="108"/>
      <c r="DX659" s="108"/>
      <c r="DY659" s="108"/>
      <c r="DZ659" s="108"/>
      <c r="EA659" s="108"/>
      <c r="EB659" s="108"/>
      <c r="EC659" s="108"/>
      <c r="ED659" s="108"/>
      <c r="EE659" s="108"/>
      <c r="EF659" s="108"/>
      <c r="EG659" s="108"/>
      <c r="EH659" s="108"/>
      <c r="EI659" s="108"/>
      <c r="EJ659" s="108"/>
      <c r="EK659" s="108"/>
      <c r="EL659" s="108"/>
      <c r="EM659" s="108"/>
      <c r="EN659" s="108"/>
      <c r="EO659" s="108"/>
      <c r="EP659" s="108"/>
      <c r="EQ659" s="108"/>
      <c r="ER659" s="108"/>
      <c r="ES659" s="108"/>
      <c r="ET659" s="108"/>
      <c r="EU659" s="108"/>
      <c r="EV659" s="108"/>
      <c r="EW659" s="108"/>
      <c r="EX659" s="108"/>
      <c r="EY659" s="108"/>
      <c r="EZ659" s="108"/>
      <c r="FA659" s="108"/>
      <c r="FB659" s="108"/>
      <c r="FC659" s="108"/>
      <c r="FD659" s="108"/>
      <c r="FE659" s="108"/>
      <c r="FF659" s="108"/>
      <c r="FG659" s="108"/>
      <c r="FH659" s="108"/>
      <c r="FI659" s="108"/>
      <c r="FJ659" s="108"/>
      <c r="FK659" s="108"/>
      <c r="FL659" s="108"/>
      <c r="FM659" s="108"/>
      <c r="FN659" s="108"/>
      <c r="FO659" s="108"/>
      <c r="FP659" s="108"/>
      <c r="FQ659" s="108"/>
      <c r="FR659" s="108"/>
      <c r="FS659" s="108"/>
      <c r="FT659" s="108"/>
      <c r="FU659" s="108"/>
      <c r="FV659" s="108"/>
      <c r="FW659" s="108"/>
      <c r="FX659" s="108"/>
      <c r="FY659" s="108"/>
      <c r="FZ659" s="108"/>
      <c r="GA659" s="108"/>
      <c r="GB659" s="108"/>
      <c r="GC659" s="108"/>
      <c r="GD659" s="108"/>
      <c r="GE659" s="108"/>
      <c r="GF659" s="382"/>
    </row>
    <row r="660" s="383" customFormat="true" ht="14.25" hidden="false" customHeight="false" outlineLevel="0" collapsed="false">
      <c r="A660" s="106" t="n">
        <v>3120222053</v>
      </c>
      <c r="B660" s="107" t="s">
        <v>726</v>
      </c>
      <c r="C660" s="372" t="s">
        <v>719</v>
      </c>
      <c r="D660" s="106" t="n">
        <v>77.62</v>
      </c>
      <c r="E660" s="373" t="n">
        <f aca="false">RANK(D660,$D$607:$D$698)/92</f>
        <v>0.728260869565217</v>
      </c>
      <c r="F660" s="374" t="n">
        <v>94.4125</v>
      </c>
      <c r="G660" s="372" t="n">
        <f aca="false">RANK(F660,$F$654:$F$698)/45</f>
        <v>0.177777777777778</v>
      </c>
      <c r="H660" s="106" t="n">
        <v>0</v>
      </c>
      <c r="I660" s="375" t="n">
        <v>0</v>
      </c>
      <c r="J660" s="376" t="n">
        <v>1.5</v>
      </c>
      <c r="K660" s="106" t="n">
        <v>0</v>
      </c>
      <c r="L660" s="377" t="n">
        <f aca="false">J660+K660-(H660+I660)</f>
        <v>1.5</v>
      </c>
      <c r="M660" s="377" t="n">
        <f aca="false">60+(L660+10.05)*35/(5.3+10.05)</f>
        <v>86.3355048859935</v>
      </c>
      <c r="N660" s="106" t="n">
        <v>76</v>
      </c>
      <c r="O660" s="377" t="n">
        <v>85</v>
      </c>
      <c r="P660" s="378" t="n">
        <v>0</v>
      </c>
      <c r="Q660" s="372" t="n">
        <f aca="false">60+(P660+0)*35/(0.8+0)</f>
        <v>60</v>
      </c>
      <c r="R660" s="377" t="n">
        <f aca="false">N660*0.6+(O660*0.5+Q660*0.5)*0.4</f>
        <v>74.6</v>
      </c>
      <c r="S660" s="379" t="n">
        <f aca="false">F660*0.1+M660*0.15</f>
        <v>22.391575732899</v>
      </c>
      <c r="T660" s="380" t="n">
        <f aca="false">RANK(S660,$S$654:$S$698)/45</f>
        <v>0.555555555555556</v>
      </c>
      <c r="U660" s="93" t="s">
        <v>228</v>
      </c>
      <c r="V660" s="379" t="n">
        <f aca="false">D660*0.7+F660*0.1+M660*0.15+R660*0.05</f>
        <v>80.455575732899</v>
      </c>
      <c r="W660" s="380" t="n">
        <f aca="false">RANK(V660,$V$654:$V$698)/45</f>
        <v>0.844444444444444</v>
      </c>
      <c r="X660" s="372"/>
      <c r="Y660" s="381"/>
      <c r="Z660" s="108"/>
      <c r="AA660" s="108"/>
      <c r="AB660" s="108"/>
      <c r="AC660" s="108"/>
      <c r="AD660" s="108"/>
      <c r="AE660" s="108"/>
      <c r="AF660" s="108"/>
      <c r="AG660" s="108"/>
      <c r="AH660" s="108"/>
      <c r="AI660" s="108"/>
      <c r="AJ660" s="108"/>
      <c r="AK660" s="108"/>
      <c r="AL660" s="108"/>
      <c r="AM660" s="108"/>
      <c r="AN660" s="108"/>
      <c r="AO660" s="108"/>
      <c r="AP660" s="108"/>
      <c r="AQ660" s="108"/>
      <c r="AR660" s="108"/>
      <c r="AS660" s="108"/>
      <c r="AT660" s="108"/>
      <c r="AU660" s="108"/>
      <c r="AV660" s="108"/>
      <c r="AW660" s="108"/>
      <c r="AX660" s="108"/>
      <c r="AY660" s="108"/>
      <c r="AZ660" s="108"/>
      <c r="BA660" s="108"/>
      <c r="BB660" s="108"/>
      <c r="BC660" s="108"/>
      <c r="BD660" s="108"/>
      <c r="BE660" s="108"/>
      <c r="BF660" s="108"/>
      <c r="BG660" s="108"/>
      <c r="BH660" s="108"/>
      <c r="BI660" s="108"/>
      <c r="BJ660" s="108"/>
      <c r="BK660" s="108"/>
      <c r="BL660" s="108"/>
      <c r="BM660" s="108"/>
      <c r="BN660" s="108"/>
      <c r="BO660" s="108"/>
      <c r="BP660" s="108"/>
      <c r="BQ660" s="108"/>
      <c r="BR660" s="108"/>
      <c r="BS660" s="108"/>
      <c r="BT660" s="108"/>
      <c r="BU660" s="108"/>
      <c r="BV660" s="108"/>
      <c r="BW660" s="108"/>
      <c r="BX660" s="108"/>
      <c r="BY660" s="108"/>
      <c r="BZ660" s="108"/>
      <c r="CA660" s="108"/>
      <c r="CB660" s="108"/>
      <c r="CC660" s="108"/>
      <c r="CD660" s="108"/>
      <c r="CE660" s="108"/>
      <c r="CF660" s="108"/>
      <c r="CG660" s="108"/>
      <c r="CH660" s="108"/>
      <c r="CI660" s="108"/>
      <c r="CJ660" s="108"/>
      <c r="CK660" s="108"/>
      <c r="CL660" s="108"/>
      <c r="CM660" s="108"/>
      <c r="CN660" s="108"/>
      <c r="CO660" s="108"/>
      <c r="CP660" s="108"/>
      <c r="CQ660" s="108"/>
      <c r="CR660" s="108"/>
      <c r="CS660" s="108"/>
      <c r="CT660" s="108"/>
      <c r="CU660" s="108"/>
      <c r="CV660" s="108"/>
      <c r="CW660" s="108"/>
      <c r="CX660" s="108"/>
      <c r="CY660" s="108"/>
      <c r="CZ660" s="108"/>
      <c r="DA660" s="108"/>
      <c r="DB660" s="108"/>
      <c r="DC660" s="108"/>
      <c r="DD660" s="108"/>
      <c r="DE660" s="108"/>
      <c r="DF660" s="108"/>
      <c r="DG660" s="108"/>
      <c r="DH660" s="108"/>
      <c r="DI660" s="108"/>
      <c r="DJ660" s="108"/>
      <c r="DK660" s="108"/>
      <c r="DL660" s="108"/>
      <c r="DM660" s="108"/>
      <c r="DN660" s="108"/>
      <c r="DO660" s="108"/>
      <c r="DP660" s="108"/>
      <c r="DQ660" s="108"/>
      <c r="DR660" s="108"/>
      <c r="DS660" s="108"/>
      <c r="DT660" s="108"/>
      <c r="DU660" s="108"/>
      <c r="DV660" s="108"/>
      <c r="DW660" s="108"/>
      <c r="DX660" s="108"/>
      <c r="DY660" s="108"/>
      <c r="DZ660" s="108"/>
      <c r="EA660" s="108"/>
      <c r="EB660" s="108"/>
      <c r="EC660" s="108"/>
      <c r="ED660" s="108"/>
      <c r="EE660" s="108"/>
      <c r="EF660" s="108"/>
      <c r="EG660" s="108"/>
      <c r="EH660" s="108"/>
      <c r="EI660" s="108"/>
      <c r="EJ660" s="108"/>
      <c r="EK660" s="108"/>
      <c r="EL660" s="108"/>
      <c r="EM660" s="108"/>
      <c r="EN660" s="108"/>
      <c r="EO660" s="108"/>
      <c r="EP660" s="108"/>
      <c r="EQ660" s="108"/>
      <c r="ER660" s="108"/>
      <c r="ES660" s="108"/>
      <c r="ET660" s="108"/>
      <c r="EU660" s="108"/>
      <c r="EV660" s="108"/>
      <c r="EW660" s="108"/>
      <c r="EX660" s="108"/>
      <c r="EY660" s="108"/>
      <c r="EZ660" s="108"/>
      <c r="FA660" s="108"/>
      <c r="FB660" s="108"/>
      <c r="FC660" s="108"/>
      <c r="FD660" s="108"/>
      <c r="FE660" s="108"/>
      <c r="FF660" s="108"/>
      <c r="FG660" s="108"/>
      <c r="FH660" s="108"/>
      <c r="FI660" s="108"/>
      <c r="FJ660" s="108"/>
      <c r="FK660" s="108"/>
      <c r="FL660" s="108"/>
      <c r="FM660" s="108"/>
      <c r="FN660" s="108"/>
      <c r="FO660" s="108"/>
      <c r="FP660" s="108"/>
      <c r="FQ660" s="108"/>
      <c r="FR660" s="108"/>
      <c r="FS660" s="108"/>
      <c r="FT660" s="108"/>
      <c r="FU660" s="108"/>
      <c r="FV660" s="108"/>
      <c r="FW660" s="108"/>
      <c r="FX660" s="108"/>
      <c r="FY660" s="108"/>
      <c r="FZ660" s="108"/>
      <c r="GA660" s="108"/>
      <c r="GB660" s="108"/>
      <c r="GC660" s="108"/>
      <c r="GD660" s="108"/>
      <c r="GE660" s="108"/>
      <c r="GF660" s="382"/>
    </row>
    <row r="661" s="383" customFormat="true" ht="14.25" hidden="false" customHeight="false" outlineLevel="0" collapsed="false">
      <c r="A661" s="106" t="n">
        <v>3120222054</v>
      </c>
      <c r="B661" s="107" t="s">
        <v>727</v>
      </c>
      <c r="C661" s="372" t="s">
        <v>719</v>
      </c>
      <c r="D661" s="106" t="n">
        <v>80.42</v>
      </c>
      <c r="E661" s="373" t="n">
        <f aca="false">RANK(D661,$D$607:$D$698)/92</f>
        <v>0.380434782608696</v>
      </c>
      <c r="F661" s="374" t="n">
        <v>93.6025</v>
      </c>
      <c r="G661" s="372" t="n">
        <f aca="false">RANK(F661,$F$654:$F$698)/45</f>
        <v>0.6</v>
      </c>
      <c r="H661" s="106" t="n">
        <v>0</v>
      </c>
      <c r="I661" s="375" t="n">
        <v>0</v>
      </c>
      <c r="J661" s="376" t="n">
        <v>1.1</v>
      </c>
      <c r="K661" s="106" t="n">
        <v>1.5</v>
      </c>
      <c r="L661" s="377" t="n">
        <f aca="false">J661+K661-(H661+I661)</f>
        <v>2.6</v>
      </c>
      <c r="M661" s="377" t="n">
        <f aca="false">60+(L661+10.05)*35/(5.3+10.05)</f>
        <v>88.8436482084691</v>
      </c>
      <c r="N661" s="106" t="n">
        <v>79.5</v>
      </c>
      <c r="O661" s="377" t="n">
        <v>85</v>
      </c>
      <c r="P661" s="378" t="n">
        <v>0</v>
      </c>
      <c r="Q661" s="372" t="n">
        <f aca="false">60+(P661+0)*35/(0.8+0)</f>
        <v>60</v>
      </c>
      <c r="R661" s="377" t="n">
        <f aca="false">N661*0.6+(O661*0.5+Q661*0.5)*0.4</f>
        <v>76.7</v>
      </c>
      <c r="S661" s="379" t="n">
        <f aca="false">F661*0.1+M661*0.15</f>
        <v>22.6867972312704</v>
      </c>
      <c r="T661" s="380" t="n">
        <f aca="false">RANK(S661,$S$654:$S$698)/45</f>
        <v>0.2</v>
      </c>
      <c r="U661" s="37" t="s">
        <v>30</v>
      </c>
      <c r="V661" s="379" t="n">
        <f aca="false">D661*0.7+F661*0.1+M661*0.15+R661*0.05</f>
        <v>82.8157972312703</v>
      </c>
      <c r="W661" s="380" t="n">
        <f aca="false">RANK(V661,$V$654:$V$698)/45</f>
        <v>0.422222222222222</v>
      </c>
      <c r="X661" s="372"/>
      <c r="Y661" s="381"/>
      <c r="Z661" s="108"/>
      <c r="AA661" s="108"/>
      <c r="AB661" s="108"/>
      <c r="AC661" s="108"/>
      <c r="AD661" s="108"/>
      <c r="AE661" s="108"/>
      <c r="AF661" s="108"/>
      <c r="AG661" s="108"/>
      <c r="AH661" s="108"/>
      <c r="AI661" s="108"/>
      <c r="AJ661" s="108"/>
      <c r="AK661" s="108"/>
      <c r="AL661" s="108"/>
      <c r="AM661" s="108"/>
      <c r="AN661" s="108"/>
      <c r="AO661" s="108"/>
      <c r="AP661" s="108"/>
      <c r="AQ661" s="108"/>
      <c r="AR661" s="108"/>
      <c r="AS661" s="108"/>
      <c r="AT661" s="108"/>
      <c r="AU661" s="108"/>
      <c r="AV661" s="108"/>
      <c r="AW661" s="108"/>
      <c r="AX661" s="108"/>
      <c r="AY661" s="108"/>
      <c r="AZ661" s="108"/>
      <c r="BA661" s="108"/>
      <c r="BB661" s="108"/>
      <c r="BC661" s="108"/>
      <c r="BD661" s="108"/>
      <c r="BE661" s="108"/>
      <c r="BF661" s="108"/>
      <c r="BG661" s="108"/>
      <c r="BH661" s="108"/>
      <c r="BI661" s="108"/>
      <c r="BJ661" s="108"/>
      <c r="BK661" s="108"/>
      <c r="BL661" s="108"/>
      <c r="BM661" s="108"/>
      <c r="BN661" s="108"/>
      <c r="BO661" s="108"/>
      <c r="BP661" s="108"/>
      <c r="BQ661" s="108"/>
      <c r="BR661" s="108"/>
      <c r="BS661" s="108"/>
      <c r="BT661" s="108"/>
      <c r="BU661" s="108"/>
      <c r="BV661" s="108"/>
      <c r="BW661" s="108"/>
      <c r="BX661" s="108"/>
      <c r="BY661" s="108"/>
      <c r="BZ661" s="108"/>
      <c r="CA661" s="108"/>
      <c r="CB661" s="108"/>
      <c r="CC661" s="108"/>
      <c r="CD661" s="108"/>
      <c r="CE661" s="108"/>
      <c r="CF661" s="108"/>
      <c r="CG661" s="108"/>
      <c r="CH661" s="108"/>
      <c r="CI661" s="108"/>
      <c r="CJ661" s="108"/>
      <c r="CK661" s="108"/>
      <c r="CL661" s="108"/>
      <c r="CM661" s="108"/>
      <c r="CN661" s="108"/>
      <c r="CO661" s="108"/>
      <c r="CP661" s="108"/>
      <c r="CQ661" s="108"/>
      <c r="CR661" s="108"/>
      <c r="CS661" s="108"/>
      <c r="CT661" s="108"/>
      <c r="CU661" s="108"/>
      <c r="CV661" s="108"/>
      <c r="CW661" s="108"/>
      <c r="CX661" s="108"/>
      <c r="CY661" s="108"/>
      <c r="CZ661" s="108"/>
      <c r="DA661" s="108"/>
      <c r="DB661" s="108"/>
      <c r="DC661" s="108"/>
      <c r="DD661" s="108"/>
      <c r="DE661" s="108"/>
      <c r="DF661" s="108"/>
      <c r="DG661" s="108"/>
      <c r="DH661" s="108"/>
      <c r="DI661" s="108"/>
      <c r="DJ661" s="108"/>
      <c r="DK661" s="108"/>
      <c r="DL661" s="108"/>
      <c r="DM661" s="108"/>
      <c r="DN661" s="108"/>
      <c r="DO661" s="108"/>
      <c r="DP661" s="108"/>
      <c r="DQ661" s="108"/>
      <c r="DR661" s="108"/>
      <c r="DS661" s="108"/>
      <c r="DT661" s="108"/>
      <c r="DU661" s="108"/>
      <c r="DV661" s="108"/>
      <c r="DW661" s="108"/>
      <c r="DX661" s="108"/>
      <c r="DY661" s="108"/>
      <c r="DZ661" s="108"/>
      <c r="EA661" s="108"/>
      <c r="EB661" s="108"/>
      <c r="EC661" s="108"/>
      <c r="ED661" s="108"/>
      <c r="EE661" s="108"/>
      <c r="EF661" s="108"/>
      <c r="EG661" s="108"/>
      <c r="EH661" s="108"/>
      <c r="EI661" s="108"/>
      <c r="EJ661" s="108"/>
      <c r="EK661" s="108"/>
      <c r="EL661" s="108"/>
      <c r="EM661" s="108"/>
      <c r="EN661" s="108"/>
      <c r="EO661" s="108"/>
      <c r="EP661" s="108"/>
      <c r="EQ661" s="108"/>
      <c r="ER661" s="108"/>
      <c r="ES661" s="108"/>
      <c r="ET661" s="108"/>
      <c r="EU661" s="108"/>
      <c r="EV661" s="108"/>
      <c r="EW661" s="108"/>
      <c r="EX661" s="108"/>
      <c r="EY661" s="108"/>
      <c r="EZ661" s="108"/>
      <c r="FA661" s="108"/>
      <c r="FB661" s="108"/>
      <c r="FC661" s="108"/>
      <c r="FD661" s="108"/>
      <c r="FE661" s="108"/>
      <c r="FF661" s="108"/>
      <c r="FG661" s="108"/>
      <c r="FH661" s="108"/>
      <c r="FI661" s="108"/>
      <c r="FJ661" s="108"/>
      <c r="FK661" s="108"/>
      <c r="FL661" s="108"/>
      <c r="FM661" s="108"/>
      <c r="FN661" s="108"/>
      <c r="FO661" s="108"/>
      <c r="FP661" s="108"/>
      <c r="FQ661" s="108"/>
      <c r="FR661" s="108"/>
      <c r="FS661" s="108"/>
      <c r="FT661" s="108"/>
      <c r="FU661" s="108"/>
      <c r="FV661" s="108"/>
      <c r="FW661" s="108"/>
      <c r="FX661" s="108"/>
      <c r="FY661" s="108"/>
      <c r="FZ661" s="108"/>
      <c r="GA661" s="108"/>
      <c r="GB661" s="108"/>
      <c r="GC661" s="108"/>
      <c r="GD661" s="108"/>
      <c r="GE661" s="108"/>
      <c r="GF661" s="382"/>
    </row>
    <row r="662" s="383" customFormat="true" ht="14.25" hidden="false" customHeight="false" outlineLevel="0" collapsed="false">
      <c r="A662" s="106" t="n">
        <v>3120222055</v>
      </c>
      <c r="B662" s="107" t="s">
        <v>728</v>
      </c>
      <c r="C662" s="372" t="s">
        <v>719</v>
      </c>
      <c r="D662" s="106" t="n">
        <v>77.56</v>
      </c>
      <c r="E662" s="373" t="n">
        <f aca="false">RANK(D662,$D$607:$D$698)/92</f>
        <v>0.760869565217391</v>
      </c>
      <c r="F662" s="374" t="n">
        <v>93.28</v>
      </c>
      <c r="G662" s="372" t="n">
        <f aca="false">RANK(F662,$F$654:$F$698)/45</f>
        <v>0.8</v>
      </c>
      <c r="H662" s="106" t="n">
        <v>0</v>
      </c>
      <c r="I662" s="375" t="n">
        <v>0</v>
      </c>
      <c r="J662" s="376" t="n">
        <v>0.4</v>
      </c>
      <c r="K662" s="106" t="n">
        <v>1.5</v>
      </c>
      <c r="L662" s="377" t="n">
        <f aca="false">J662+K662-(H662+I662)</f>
        <v>1.9</v>
      </c>
      <c r="M662" s="377" t="n">
        <f aca="false">60+(L662+10.05)*35/(5.3+10.05)</f>
        <v>87.2475570032573</v>
      </c>
      <c r="N662" s="106" t="n">
        <v>76.5</v>
      </c>
      <c r="O662" s="377" t="n">
        <v>85</v>
      </c>
      <c r="P662" s="378" t="n">
        <v>0</v>
      </c>
      <c r="Q662" s="372" t="n">
        <f aca="false">60+(P662+0)*35/(0.8+0)</f>
        <v>60</v>
      </c>
      <c r="R662" s="377" t="n">
        <f aca="false">N662*0.6+(O662*0.5+Q662*0.5)*0.4</f>
        <v>74.9</v>
      </c>
      <c r="S662" s="379" t="n">
        <f aca="false">F662*0.1+M662*0.15</f>
        <v>22.4151335504886</v>
      </c>
      <c r="T662" s="380" t="n">
        <f aca="false">RANK(S662,$S$654:$S$698)/45</f>
        <v>0.533333333333333</v>
      </c>
      <c r="U662" s="37" t="s">
        <v>30</v>
      </c>
      <c r="V662" s="379" t="n">
        <f aca="false">D662*0.7+F662*0.1+M662*0.15+R662*0.05</f>
        <v>80.4521335504886</v>
      </c>
      <c r="W662" s="380" t="n">
        <f aca="false">RANK(V662,$V$654:$V$698)/45</f>
        <v>0.866666666666667</v>
      </c>
      <c r="X662" s="372"/>
      <c r="Y662" s="381"/>
      <c r="Z662" s="108"/>
      <c r="AA662" s="108"/>
      <c r="AB662" s="108"/>
      <c r="AC662" s="108"/>
      <c r="AD662" s="108"/>
      <c r="AE662" s="108"/>
      <c r="AF662" s="108"/>
      <c r="AG662" s="108"/>
      <c r="AH662" s="108"/>
      <c r="AI662" s="108"/>
      <c r="AJ662" s="108"/>
      <c r="AK662" s="108"/>
      <c r="AL662" s="108"/>
      <c r="AM662" s="108"/>
      <c r="AN662" s="108"/>
      <c r="AO662" s="108"/>
      <c r="AP662" s="108"/>
      <c r="AQ662" s="108"/>
      <c r="AR662" s="108"/>
      <c r="AS662" s="108"/>
      <c r="AT662" s="108"/>
      <c r="AU662" s="108"/>
      <c r="AV662" s="108"/>
      <c r="AW662" s="108"/>
      <c r="AX662" s="108"/>
      <c r="AY662" s="108"/>
      <c r="AZ662" s="108"/>
      <c r="BA662" s="108"/>
      <c r="BB662" s="108"/>
      <c r="BC662" s="108"/>
      <c r="BD662" s="108"/>
      <c r="BE662" s="108"/>
      <c r="BF662" s="108"/>
      <c r="BG662" s="108"/>
      <c r="BH662" s="108"/>
      <c r="BI662" s="108"/>
      <c r="BJ662" s="108"/>
      <c r="BK662" s="108"/>
      <c r="BL662" s="108"/>
      <c r="BM662" s="108"/>
      <c r="BN662" s="108"/>
      <c r="BO662" s="108"/>
      <c r="BP662" s="108"/>
      <c r="BQ662" s="108"/>
      <c r="BR662" s="108"/>
      <c r="BS662" s="108"/>
      <c r="BT662" s="108"/>
      <c r="BU662" s="108"/>
      <c r="BV662" s="108"/>
      <c r="BW662" s="108"/>
      <c r="BX662" s="108"/>
      <c r="BY662" s="108"/>
      <c r="BZ662" s="108"/>
      <c r="CA662" s="108"/>
      <c r="CB662" s="108"/>
      <c r="CC662" s="108"/>
      <c r="CD662" s="108"/>
      <c r="CE662" s="108"/>
      <c r="CF662" s="108"/>
      <c r="CG662" s="108"/>
      <c r="CH662" s="108"/>
      <c r="CI662" s="108"/>
      <c r="CJ662" s="108"/>
      <c r="CK662" s="108"/>
      <c r="CL662" s="108"/>
      <c r="CM662" s="108"/>
      <c r="CN662" s="108"/>
      <c r="CO662" s="108"/>
      <c r="CP662" s="108"/>
      <c r="CQ662" s="108"/>
      <c r="CR662" s="108"/>
      <c r="CS662" s="108"/>
      <c r="CT662" s="108"/>
      <c r="CU662" s="108"/>
      <c r="CV662" s="108"/>
      <c r="CW662" s="108"/>
      <c r="CX662" s="108"/>
      <c r="CY662" s="108"/>
      <c r="CZ662" s="108"/>
      <c r="DA662" s="108"/>
      <c r="DB662" s="108"/>
      <c r="DC662" s="108"/>
      <c r="DD662" s="108"/>
      <c r="DE662" s="108"/>
      <c r="DF662" s="108"/>
      <c r="DG662" s="108"/>
      <c r="DH662" s="108"/>
      <c r="DI662" s="108"/>
      <c r="DJ662" s="108"/>
      <c r="DK662" s="108"/>
      <c r="DL662" s="108"/>
      <c r="DM662" s="108"/>
      <c r="DN662" s="108"/>
      <c r="DO662" s="108"/>
      <c r="DP662" s="108"/>
      <c r="DQ662" s="108"/>
      <c r="DR662" s="108"/>
      <c r="DS662" s="108"/>
      <c r="DT662" s="108"/>
      <c r="DU662" s="108"/>
      <c r="DV662" s="108"/>
      <c r="DW662" s="108"/>
      <c r="DX662" s="108"/>
      <c r="DY662" s="108"/>
      <c r="DZ662" s="108"/>
      <c r="EA662" s="108"/>
      <c r="EB662" s="108"/>
      <c r="EC662" s="108"/>
      <c r="ED662" s="108"/>
      <c r="EE662" s="108"/>
      <c r="EF662" s="108"/>
      <c r="EG662" s="108"/>
      <c r="EH662" s="108"/>
      <c r="EI662" s="108"/>
      <c r="EJ662" s="108"/>
      <c r="EK662" s="108"/>
      <c r="EL662" s="108"/>
      <c r="EM662" s="108"/>
      <c r="EN662" s="108"/>
      <c r="EO662" s="108"/>
      <c r="EP662" s="108"/>
      <c r="EQ662" s="108"/>
      <c r="ER662" s="108"/>
      <c r="ES662" s="108"/>
      <c r="ET662" s="108"/>
      <c r="EU662" s="108"/>
      <c r="EV662" s="108"/>
      <c r="EW662" s="108"/>
      <c r="EX662" s="108"/>
      <c r="EY662" s="108"/>
      <c r="EZ662" s="108"/>
      <c r="FA662" s="108"/>
      <c r="FB662" s="108"/>
      <c r="FC662" s="108"/>
      <c r="FD662" s="108"/>
      <c r="FE662" s="108"/>
      <c r="FF662" s="108"/>
      <c r="FG662" s="108"/>
      <c r="FH662" s="108"/>
      <c r="FI662" s="108"/>
      <c r="FJ662" s="108"/>
      <c r="FK662" s="108"/>
      <c r="FL662" s="108"/>
      <c r="FM662" s="108"/>
      <c r="FN662" s="108"/>
      <c r="FO662" s="108"/>
      <c r="FP662" s="108"/>
      <c r="FQ662" s="108"/>
      <c r="FR662" s="108"/>
      <c r="FS662" s="108"/>
      <c r="FT662" s="108"/>
      <c r="FU662" s="108"/>
      <c r="FV662" s="108"/>
      <c r="FW662" s="108"/>
      <c r="FX662" s="108"/>
      <c r="FY662" s="108"/>
      <c r="FZ662" s="108"/>
      <c r="GA662" s="108"/>
      <c r="GB662" s="108"/>
      <c r="GC662" s="108"/>
      <c r="GD662" s="108"/>
      <c r="GE662" s="108"/>
      <c r="GF662" s="382"/>
    </row>
    <row r="663" s="383" customFormat="true" ht="14.25" hidden="false" customHeight="false" outlineLevel="0" collapsed="false">
      <c r="A663" s="106" t="n">
        <v>3120222056</v>
      </c>
      <c r="B663" s="107" t="s">
        <v>729</v>
      </c>
      <c r="C663" s="372" t="s">
        <v>719</v>
      </c>
      <c r="D663" s="106" t="n">
        <v>79.95</v>
      </c>
      <c r="E663" s="373" t="n">
        <f aca="false">RANK(D663,$D$607:$D$698)/92</f>
        <v>0.423913043478261</v>
      </c>
      <c r="F663" s="374" t="n">
        <v>93.735</v>
      </c>
      <c r="G663" s="372" t="n">
        <f aca="false">RANK(F663,$F$654:$F$698)/45</f>
        <v>0.355555555555556</v>
      </c>
      <c r="H663" s="106" t="n">
        <v>0</v>
      </c>
      <c r="I663" s="375" t="n">
        <v>0</v>
      </c>
      <c r="J663" s="376" t="n">
        <v>1</v>
      </c>
      <c r="K663" s="106" t="n">
        <v>1.5</v>
      </c>
      <c r="L663" s="377" t="n">
        <f aca="false">J663+K663-(H663+I663)</f>
        <v>2.5</v>
      </c>
      <c r="M663" s="377" t="n">
        <f aca="false">60+(L663+10.05)*35/(5.3+10.05)</f>
        <v>88.6156351791531</v>
      </c>
      <c r="N663" s="106" t="n">
        <v>75.5</v>
      </c>
      <c r="O663" s="377" t="n">
        <v>85</v>
      </c>
      <c r="P663" s="378" t="n">
        <v>0</v>
      </c>
      <c r="Q663" s="372" t="n">
        <f aca="false">60+(P663+0)*35/(0.8+0)</f>
        <v>60</v>
      </c>
      <c r="R663" s="377" t="n">
        <f aca="false">N663*0.6+(O663*0.5+Q663*0.5)*0.4</f>
        <v>74.3</v>
      </c>
      <c r="S663" s="379" t="n">
        <f aca="false">F663*0.1+M663*0.15</f>
        <v>22.665845276873</v>
      </c>
      <c r="T663" s="380" t="n">
        <f aca="false">RANK(S663,$S$654:$S$698)/45</f>
        <v>0.244444444444444</v>
      </c>
      <c r="U663" s="37" t="s">
        <v>30</v>
      </c>
      <c r="V663" s="379" t="n">
        <f aca="false">D663*0.7+F663*0.1+M663*0.15+R663*0.05</f>
        <v>82.345845276873</v>
      </c>
      <c r="W663" s="380" t="n">
        <f aca="false">RANK(V663,$V$654:$V$698)/45</f>
        <v>0.533333333333333</v>
      </c>
      <c r="X663" s="372"/>
      <c r="Y663" s="381"/>
      <c r="Z663" s="108"/>
      <c r="AA663" s="108"/>
      <c r="AB663" s="108"/>
      <c r="AC663" s="108"/>
      <c r="AD663" s="108"/>
      <c r="AE663" s="108"/>
      <c r="AF663" s="108"/>
      <c r="AG663" s="108"/>
      <c r="AH663" s="108"/>
      <c r="AI663" s="108"/>
      <c r="AJ663" s="108"/>
      <c r="AK663" s="108"/>
      <c r="AL663" s="108"/>
      <c r="AM663" s="108"/>
      <c r="AN663" s="108"/>
      <c r="AO663" s="108"/>
      <c r="AP663" s="108"/>
      <c r="AQ663" s="108"/>
      <c r="AR663" s="108"/>
      <c r="AS663" s="108"/>
      <c r="AT663" s="108"/>
      <c r="AU663" s="108"/>
      <c r="AV663" s="108"/>
      <c r="AW663" s="108"/>
      <c r="AX663" s="108"/>
      <c r="AY663" s="108"/>
      <c r="AZ663" s="108"/>
      <c r="BA663" s="108"/>
      <c r="BB663" s="108"/>
      <c r="BC663" s="108"/>
      <c r="BD663" s="108"/>
      <c r="BE663" s="108"/>
      <c r="BF663" s="108"/>
      <c r="BG663" s="108"/>
      <c r="BH663" s="108"/>
      <c r="BI663" s="108"/>
      <c r="BJ663" s="108"/>
      <c r="BK663" s="108"/>
      <c r="BL663" s="108"/>
      <c r="BM663" s="108"/>
      <c r="BN663" s="108"/>
      <c r="BO663" s="108"/>
      <c r="BP663" s="108"/>
      <c r="BQ663" s="108"/>
      <c r="BR663" s="108"/>
      <c r="BS663" s="108"/>
      <c r="BT663" s="108"/>
      <c r="BU663" s="108"/>
      <c r="BV663" s="108"/>
      <c r="BW663" s="108"/>
      <c r="BX663" s="108"/>
      <c r="BY663" s="108"/>
      <c r="BZ663" s="108"/>
      <c r="CA663" s="108"/>
      <c r="CB663" s="108"/>
      <c r="CC663" s="108"/>
      <c r="CD663" s="108"/>
      <c r="CE663" s="108"/>
      <c r="CF663" s="108"/>
      <c r="CG663" s="108"/>
      <c r="CH663" s="108"/>
      <c r="CI663" s="108"/>
      <c r="CJ663" s="108"/>
      <c r="CK663" s="108"/>
      <c r="CL663" s="108"/>
      <c r="CM663" s="108"/>
      <c r="CN663" s="108"/>
      <c r="CO663" s="108"/>
      <c r="CP663" s="108"/>
      <c r="CQ663" s="108"/>
      <c r="CR663" s="108"/>
      <c r="CS663" s="108"/>
      <c r="CT663" s="108"/>
      <c r="CU663" s="108"/>
      <c r="CV663" s="108"/>
      <c r="CW663" s="108"/>
      <c r="CX663" s="108"/>
      <c r="CY663" s="108"/>
      <c r="CZ663" s="108"/>
      <c r="DA663" s="108"/>
      <c r="DB663" s="108"/>
      <c r="DC663" s="108"/>
      <c r="DD663" s="108"/>
      <c r="DE663" s="108"/>
      <c r="DF663" s="108"/>
      <c r="DG663" s="108"/>
      <c r="DH663" s="108"/>
      <c r="DI663" s="108"/>
      <c r="DJ663" s="108"/>
      <c r="DK663" s="108"/>
      <c r="DL663" s="108"/>
      <c r="DM663" s="108"/>
      <c r="DN663" s="108"/>
      <c r="DO663" s="108"/>
      <c r="DP663" s="108"/>
      <c r="DQ663" s="108"/>
      <c r="DR663" s="108"/>
      <c r="DS663" s="108"/>
      <c r="DT663" s="108"/>
      <c r="DU663" s="108"/>
      <c r="DV663" s="108"/>
      <c r="DW663" s="108"/>
      <c r="DX663" s="108"/>
      <c r="DY663" s="108"/>
      <c r="DZ663" s="108"/>
      <c r="EA663" s="108"/>
      <c r="EB663" s="108"/>
      <c r="EC663" s="108"/>
      <c r="ED663" s="108"/>
      <c r="EE663" s="108"/>
      <c r="EF663" s="108"/>
      <c r="EG663" s="108"/>
      <c r="EH663" s="108"/>
      <c r="EI663" s="108"/>
      <c r="EJ663" s="108"/>
      <c r="EK663" s="108"/>
      <c r="EL663" s="108"/>
      <c r="EM663" s="108"/>
      <c r="EN663" s="108"/>
      <c r="EO663" s="108"/>
      <c r="EP663" s="108"/>
      <c r="EQ663" s="108"/>
      <c r="ER663" s="108"/>
      <c r="ES663" s="108"/>
      <c r="ET663" s="108"/>
      <c r="EU663" s="108"/>
      <c r="EV663" s="108"/>
      <c r="EW663" s="108"/>
      <c r="EX663" s="108"/>
      <c r="EY663" s="108"/>
      <c r="EZ663" s="108"/>
      <c r="FA663" s="108"/>
      <c r="FB663" s="108"/>
      <c r="FC663" s="108"/>
      <c r="FD663" s="108"/>
      <c r="FE663" s="108"/>
      <c r="FF663" s="108"/>
      <c r="FG663" s="108"/>
      <c r="FH663" s="108"/>
      <c r="FI663" s="108"/>
      <c r="FJ663" s="108"/>
      <c r="FK663" s="108"/>
      <c r="FL663" s="108"/>
      <c r="FM663" s="108"/>
      <c r="FN663" s="108"/>
      <c r="FO663" s="108"/>
      <c r="FP663" s="108"/>
      <c r="FQ663" s="108"/>
      <c r="FR663" s="108"/>
      <c r="FS663" s="108"/>
      <c r="FT663" s="108"/>
      <c r="FU663" s="108"/>
      <c r="FV663" s="108"/>
      <c r="FW663" s="108"/>
      <c r="FX663" s="108"/>
      <c r="FY663" s="108"/>
      <c r="FZ663" s="108"/>
      <c r="GA663" s="108"/>
      <c r="GB663" s="108"/>
      <c r="GC663" s="108"/>
      <c r="GD663" s="108"/>
      <c r="GE663" s="108"/>
      <c r="GF663" s="382"/>
    </row>
    <row r="664" s="383" customFormat="true" ht="14.25" hidden="false" customHeight="false" outlineLevel="0" collapsed="false">
      <c r="A664" s="106" t="n">
        <v>3120222057</v>
      </c>
      <c r="B664" s="107" t="s">
        <v>730</v>
      </c>
      <c r="C664" s="372" t="s">
        <v>719</v>
      </c>
      <c r="D664" s="106" t="n">
        <v>82.88</v>
      </c>
      <c r="E664" s="373" t="n">
        <f aca="false">RANK(D664,$D$607:$D$698)/92</f>
        <v>0.108695652173913</v>
      </c>
      <c r="F664" s="374" t="n">
        <v>93.6325</v>
      </c>
      <c r="G664" s="372" t="n">
        <f aca="false">RANK(F664,$F$654:$F$698)/45</f>
        <v>0.533333333333333</v>
      </c>
      <c r="H664" s="106" t="n">
        <v>0</v>
      </c>
      <c r="I664" s="375" t="n">
        <v>0</v>
      </c>
      <c r="J664" s="376" t="n">
        <v>0.5</v>
      </c>
      <c r="K664" s="106" t="n">
        <v>0</v>
      </c>
      <c r="L664" s="377" t="n">
        <f aca="false">J664+K664-(H664+I664)</f>
        <v>0.5</v>
      </c>
      <c r="M664" s="377" t="n">
        <f aca="false">60+(L664+10.05)*35/(5.3+10.05)</f>
        <v>84.0553745928339</v>
      </c>
      <c r="N664" s="106" t="n">
        <v>71.5</v>
      </c>
      <c r="O664" s="377" t="n">
        <v>85</v>
      </c>
      <c r="P664" s="378" t="n">
        <v>0</v>
      </c>
      <c r="Q664" s="372" t="n">
        <f aca="false">60+(P664+0)*35/(0.8+0)</f>
        <v>60</v>
      </c>
      <c r="R664" s="377" t="n">
        <f aca="false">N664*0.6+(O664*0.5+Q664*0.5)*0.4</f>
        <v>71.9</v>
      </c>
      <c r="S664" s="379" t="n">
        <f aca="false">F664*0.1+M664*0.15</f>
        <v>21.9715561889251</v>
      </c>
      <c r="T664" s="380" t="n">
        <f aca="false">RANK(S664,$S$654:$S$698)/45</f>
        <v>0.777777777777778</v>
      </c>
      <c r="U664" s="37" t="s">
        <v>30</v>
      </c>
      <c r="V664" s="379" t="n">
        <f aca="false">D664*0.7+F664*0.1+M664*0.15+R664*0.05</f>
        <v>83.5825561889251</v>
      </c>
      <c r="W664" s="380" t="n">
        <f aca="false">RANK(V664,$V$654:$V$698)/45</f>
        <v>0.266666666666667</v>
      </c>
      <c r="X664" s="372"/>
      <c r="Y664" s="381"/>
      <c r="Z664" s="108"/>
      <c r="AA664" s="108"/>
      <c r="AB664" s="108"/>
      <c r="AC664" s="108"/>
      <c r="AD664" s="108"/>
      <c r="AE664" s="108"/>
      <c r="AF664" s="108"/>
      <c r="AG664" s="108"/>
      <c r="AH664" s="108"/>
      <c r="AI664" s="108"/>
      <c r="AJ664" s="108"/>
      <c r="AK664" s="108"/>
      <c r="AL664" s="108"/>
      <c r="AM664" s="108"/>
      <c r="AN664" s="108"/>
      <c r="AO664" s="108"/>
      <c r="AP664" s="108"/>
      <c r="AQ664" s="108"/>
      <c r="AR664" s="108"/>
      <c r="AS664" s="108"/>
      <c r="AT664" s="108"/>
      <c r="AU664" s="108"/>
      <c r="AV664" s="108"/>
      <c r="AW664" s="108"/>
      <c r="AX664" s="108"/>
      <c r="AY664" s="108"/>
      <c r="AZ664" s="108"/>
      <c r="BA664" s="108"/>
      <c r="BB664" s="108"/>
      <c r="BC664" s="108"/>
      <c r="BD664" s="108"/>
      <c r="BE664" s="108"/>
      <c r="BF664" s="108"/>
      <c r="BG664" s="108"/>
      <c r="BH664" s="108"/>
      <c r="BI664" s="108"/>
      <c r="BJ664" s="108"/>
      <c r="BK664" s="108"/>
      <c r="BL664" s="108"/>
      <c r="BM664" s="108"/>
      <c r="BN664" s="108"/>
      <c r="BO664" s="108"/>
      <c r="BP664" s="108"/>
      <c r="BQ664" s="108"/>
      <c r="BR664" s="108"/>
      <c r="BS664" s="108"/>
      <c r="BT664" s="108"/>
      <c r="BU664" s="108"/>
      <c r="BV664" s="108"/>
      <c r="BW664" s="108"/>
      <c r="BX664" s="108"/>
      <c r="BY664" s="108"/>
      <c r="BZ664" s="108"/>
      <c r="CA664" s="108"/>
      <c r="CB664" s="108"/>
      <c r="CC664" s="108"/>
      <c r="CD664" s="108"/>
      <c r="CE664" s="108"/>
      <c r="CF664" s="108"/>
      <c r="CG664" s="108"/>
      <c r="CH664" s="108"/>
      <c r="CI664" s="108"/>
      <c r="CJ664" s="108"/>
      <c r="CK664" s="108"/>
      <c r="CL664" s="108"/>
      <c r="CM664" s="108"/>
      <c r="CN664" s="108"/>
      <c r="CO664" s="108"/>
      <c r="CP664" s="108"/>
      <c r="CQ664" s="108"/>
      <c r="CR664" s="108"/>
      <c r="CS664" s="108"/>
      <c r="CT664" s="108"/>
      <c r="CU664" s="108"/>
      <c r="CV664" s="108"/>
      <c r="CW664" s="108"/>
      <c r="CX664" s="108"/>
      <c r="CY664" s="108"/>
      <c r="CZ664" s="108"/>
      <c r="DA664" s="108"/>
      <c r="DB664" s="108"/>
      <c r="DC664" s="108"/>
      <c r="DD664" s="108"/>
      <c r="DE664" s="108"/>
      <c r="DF664" s="108"/>
      <c r="DG664" s="108"/>
      <c r="DH664" s="108"/>
      <c r="DI664" s="108"/>
      <c r="DJ664" s="108"/>
      <c r="DK664" s="108"/>
      <c r="DL664" s="108"/>
      <c r="DM664" s="108"/>
      <c r="DN664" s="108"/>
      <c r="DO664" s="108"/>
      <c r="DP664" s="108"/>
      <c r="DQ664" s="108"/>
      <c r="DR664" s="108"/>
      <c r="DS664" s="108"/>
      <c r="DT664" s="108"/>
      <c r="DU664" s="108"/>
      <c r="DV664" s="108"/>
      <c r="DW664" s="108"/>
      <c r="DX664" s="108"/>
      <c r="DY664" s="108"/>
      <c r="DZ664" s="108"/>
      <c r="EA664" s="108"/>
      <c r="EB664" s="108"/>
      <c r="EC664" s="108"/>
      <c r="ED664" s="108"/>
      <c r="EE664" s="108"/>
      <c r="EF664" s="108"/>
      <c r="EG664" s="108"/>
      <c r="EH664" s="108"/>
      <c r="EI664" s="108"/>
      <c r="EJ664" s="108"/>
      <c r="EK664" s="108"/>
      <c r="EL664" s="108"/>
      <c r="EM664" s="108"/>
      <c r="EN664" s="108"/>
      <c r="EO664" s="108"/>
      <c r="EP664" s="108"/>
      <c r="EQ664" s="108"/>
      <c r="ER664" s="108"/>
      <c r="ES664" s="108"/>
      <c r="ET664" s="108"/>
      <c r="EU664" s="108"/>
      <c r="EV664" s="108"/>
      <c r="EW664" s="108"/>
      <c r="EX664" s="108"/>
      <c r="EY664" s="108"/>
      <c r="EZ664" s="108"/>
      <c r="FA664" s="108"/>
      <c r="FB664" s="108"/>
      <c r="FC664" s="108"/>
      <c r="FD664" s="108"/>
      <c r="FE664" s="108"/>
      <c r="FF664" s="108"/>
      <c r="FG664" s="108"/>
      <c r="FH664" s="108"/>
      <c r="FI664" s="108"/>
      <c r="FJ664" s="108"/>
      <c r="FK664" s="108"/>
      <c r="FL664" s="108"/>
      <c r="FM664" s="108"/>
      <c r="FN664" s="108"/>
      <c r="FO664" s="108"/>
      <c r="FP664" s="108"/>
      <c r="FQ664" s="108"/>
      <c r="FR664" s="108"/>
      <c r="FS664" s="108"/>
      <c r="FT664" s="108"/>
      <c r="FU664" s="108"/>
      <c r="FV664" s="108"/>
      <c r="FW664" s="108"/>
      <c r="FX664" s="108"/>
      <c r="FY664" s="108"/>
      <c r="FZ664" s="108"/>
      <c r="GA664" s="108"/>
      <c r="GB664" s="108"/>
      <c r="GC664" s="108"/>
      <c r="GD664" s="108"/>
      <c r="GE664" s="108"/>
      <c r="GF664" s="382"/>
    </row>
    <row r="665" s="383" customFormat="true" ht="14.25" hidden="false" customHeight="false" outlineLevel="0" collapsed="false">
      <c r="A665" s="106" t="n">
        <v>3120222058</v>
      </c>
      <c r="B665" s="107" t="s">
        <v>731</v>
      </c>
      <c r="C665" s="372" t="s">
        <v>719</v>
      </c>
      <c r="D665" s="106" t="n">
        <v>80.9</v>
      </c>
      <c r="E665" s="373" t="n">
        <f aca="false">RANK(D665,$D$607:$D$698)/92</f>
        <v>0.326086956521739</v>
      </c>
      <c r="F665" s="374" t="n">
        <v>93.7025</v>
      </c>
      <c r="G665" s="372" t="n">
        <f aca="false">RANK(F665,$F$654:$F$698)/45</f>
        <v>0.444444444444444</v>
      </c>
      <c r="H665" s="106" t="n">
        <v>0</v>
      </c>
      <c r="I665" s="375" t="n">
        <v>0</v>
      </c>
      <c r="J665" s="376" t="n">
        <v>0.8</v>
      </c>
      <c r="K665" s="106" t="n">
        <v>1.5</v>
      </c>
      <c r="L665" s="377" t="n">
        <f aca="false">J665+K665-(H665+I665)</f>
        <v>2.3</v>
      </c>
      <c r="M665" s="377" t="n">
        <f aca="false">60+(L665+10.05)*35/(5.3+10.05)</f>
        <v>88.1596091205212</v>
      </c>
      <c r="N665" s="106" t="n">
        <v>74</v>
      </c>
      <c r="O665" s="377" t="n">
        <v>85</v>
      </c>
      <c r="P665" s="378" t="n">
        <v>0</v>
      </c>
      <c r="Q665" s="372" t="n">
        <f aca="false">60+(P665+0)*35/(0.8+0)</f>
        <v>60</v>
      </c>
      <c r="R665" s="377" t="n">
        <f aca="false">N665*0.6+(O665*0.5+Q665*0.5)*0.4</f>
        <v>73.4</v>
      </c>
      <c r="S665" s="379" t="n">
        <f aca="false">F665*0.1+M665*0.15</f>
        <v>22.5941913680782</v>
      </c>
      <c r="T665" s="380" t="n">
        <f aca="false">RANK(S665,$S$654:$S$698)/45</f>
        <v>0.355555555555556</v>
      </c>
      <c r="U665" s="37" t="s">
        <v>30</v>
      </c>
      <c r="V665" s="379" t="n">
        <f aca="false">D665*0.7+F665*0.1+M665*0.15+R665*0.05</f>
        <v>82.8941913680782</v>
      </c>
      <c r="W665" s="380" t="n">
        <f aca="false">RANK(V665,$V$654:$V$698)/45</f>
        <v>0.4</v>
      </c>
      <c r="X665" s="372"/>
      <c r="Y665" s="381"/>
      <c r="Z665" s="108"/>
      <c r="AA665" s="108"/>
      <c r="AB665" s="108"/>
      <c r="AC665" s="108"/>
      <c r="AD665" s="108"/>
      <c r="AE665" s="108"/>
      <c r="AF665" s="108"/>
      <c r="AG665" s="108"/>
      <c r="AH665" s="108"/>
      <c r="AI665" s="108"/>
      <c r="AJ665" s="108"/>
      <c r="AK665" s="108"/>
      <c r="AL665" s="108"/>
      <c r="AM665" s="108"/>
      <c r="AN665" s="108"/>
      <c r="AO665" s="108"/>
      <c r="AP665" s="108"/>
      <c r="AQ665" s="108"/>
      <c r="AR665" s="108"/>
      <c r="AS665" s="108"/>
      <c r="AT665" s="108"/>
      <c r="AU665" s="108"/>
      <c r="AV665" s="108"/>
      <c r="AW665" s="108"/>
      <c r="AX665" s="108"/>
      <c r="AY665" s="108"/>
      <c r="AZ665" s="108"/>
      <c r="BA665" s="108"/>
      <c r="BB665" s="108"/>
      <c r="BC665" s="108"/>
      <c r="BD665" s="108"/>
      <c r="BE665" s="108"/>
      <c r="BF665" s="108"/>
      <c r="BG665" s="108"/>
      <c r="BH665" s="108"/>
      <c r="BI665" s="108"/>
      <c r="BJ665" s="108"/>
      <c r="BK665" s="108"/>
      <c r="BL665" s="108"/>
      <c r="BM665" s="108"/>
      <c r="BN665" s="108"/>
      <c r="BO665" s="108"/>
      <c r="BP665" s="108"/>
      <c r="BQ665" s="108"/>
      <c r="BR665" s="108"/>
      <c r="BS665" s="108"/>
      <c r="BT665" s="108"/>
      <c r="BU665" s="108"/>
      <c r="BV665" s="108"/>
      <c r="BW665" s="108"/>
      <c r="BX665" s="108"/>
      <c r="BY665" s="108"/>
      <c r="BZ665" s="108"/>
      <c r="CA665" s="108"/>
      <c r="CB665" s="108"/>
      <c r="CC665" s="108"/>
      <c r="CD665" s="108"/>
      <c r="CE665" s="108"/>
      <c r="CF665" s="108"/>
      <c r="CG665" s="108"/>
      <c r="CH665" s="108"/>
      <c r="CI665" s="108"/>
      <c r="CJ665" s="108"/>
      <c r="CK665" s="108"/>
      <c r="CL665" s="108"/>
      <c r="CM665" s="108"/>
      <c r="CN665" s="108"/>
      <c r="CO665" s="108"/>
      <c r="CP665" s="108"/>
      <c r="CQ665" s="108"/>
      <c r="CR665" s="108"/>
      <c r="CS665" s="108"/>
      <c r="CT665" s="108"/>
      <c r="CU665" s="108"/>
      <c r="CV665" s="108"/>
      <c r="CW665" s="108"/>
      <c r="CX665" s="108"/>
      <c r="CY665" s="108"/>
      <c r="CZ665" s="108"/>
      <c r="DA665" s="108"/>
      <c r="DB665" s="108"/>
      <c r="DC665" s="108"/>
      <c r="DD665" s="108"/>
      <c r="DE665" s="108"/>
      <c r="DF665" s="108"/>
      <c r="DG665" s="108"/>
      <c r="DH665" s="108"/>
      <c r="DI665" s="108"/>
      <c r="DJ665" s="108"/>
      <c r="DK665" s="108"/>
      <c r="DL665" s="108"/>
      <c r="DM665" s="108"/>
      <c r="DN665" s="108"/>
      <c r="DO665" s="108"/>
      <c r="DP665" s="108"/>
      <c r="DQ665" s="108"/>
      <c r="DR665" s="108"/>
      <c r="DS665" s="108"/>
      <c r="DT665" s="108"/>
      <c r="DU665" s="108"/>
      <c r="DV665" s="108"/>
      <c r="DW665" s="108"/>
      <c r="DX665" s="108"/>
      <c r="DY665" s="108"/>
      <c r="DZ665" s="108"/>
      <c r="EA665" s="108"/>
      <c r="EB665" s="108"/>
      <c r="EC665" s="108"/>
      <c r="ED665" s="108"/>
      <c r="EE665" s="108"/>
      <c r="EF665" s="108"/>
      <c r="EG665" s="108"/>
      <c r="EH665" s="108"/>
      <c r="EI665" s="108"/>
      <c r="EJ665" s="108"/>
      <c r="EK665" s="108"/>
      <c r="EL665" s="108"/>
      <c r="EM665" s="108"/>
      <c r="EN665" s="108"/>
      <c r="EO665" s="108"/>
      <c r="EP665" s="108"/>
      <c r="EQ665" s="108"/>
      <c r="ER665" s="108"/>
      <c r="ES665" s="108"/>
      <c r="ET665" s="108"/>
      <c r="EU665" s="108"/>
      <c r="EV665" s="108"/>
      <c r="EW665" s="108"/>
      <c r="EX665" s="108"/>
      <c r="EY665" s="108"/>
      <c r="EZ665" s="108"/>
      <c r="FA665" s="108"/>
      <c r="FB665" s="108"/>
      <c r="FC665" s="108"/>
      <c r="FD665" s="108"/>
      <c r="FE665" s="108"/>
      <c r="FF665" s="108"/>
      <c r="FG665" s="108"/>
      <c r="FH665" s="108"/>
      <c r="FI665" s="108"/>
      <c r="FJ665" s="108"/>
      <c r="FK665" s="108"/>
      <c r="FL665" s="108"/>
      <c r="FM665" s="108"/>
      <c r="FN665" s="108"/>
      <c r="FO665" s="108"/>
      <c r="FP665" s="108"/>
      <c r="FQ665" s="108"/>
      <c r="FR665" s="108"/>
      <c r="FS665" s="108"/>
      <c r="FT665" s="108"/>
      <c r="FU665" s="108"/>
      <c r="FV665" s="108"/>
      <c r="FW665" s="108"/>
      <c r="FX665" s="108"/>
      <c r="FY665" s="108"/>
      <c r="FZ665" s="108"/>
      <c r="GA665" s="108"/>
      <c r="GB665" s="108"/>
      <c r="GC665" s="108"/>
      <c r="GD665" s="108"/>
      <c r="GE665" s="108"/>
      <c r="GF665" s="382"/>
    </row>
    <row r="666" s="383" customFormat="true" ht="14.25" hidden="false" customHeight="false" outlineLevel="0" collapsed="false">
      <c r="A666" s="106" t="n">
        <v>3120222059</v>
      </c>
      <c r="B666" s="107" t="s">
        <v>732</v>
      </c>
      <c r="C666" s="372" t="s">
        <v>719</v>
      </c>
      <c r="D666" s="106" t="n">
        <v>79.41</v>
      </c>
      <c r="E666" s="373" t="n">
        <f aca="false">RANK(D666,$D$607:$D$698)/92</f>
        <v>0.478260869565217</v>
      </c>
      <c r="F666" s="374" t="n">
        <v>93.41</v>
      </c>
      <c r="G666" s="372" t="n">
        <f aca="false">RANK(F666,$F$654:$F$698)/45</f>
        <v>0.688888888888889</v>
      </c>
      <c r="H666" s="106" t="n">
        <v>0</v>
      </c>
      <c r="I666" s="375" t="n">
        <v>0.4</v>
      </c>
      <c r="J666" s="376" t="n">
        <v>1.5</v>
      </c>
      <c r="K666" s="106" t="n">
        <v>1.5</v>
      </c>
      <c r="L666" s="377" t="n">
        <f aca="false">J666+K666-(H666+I666)</f>
        <v>2.6</v>
      </c>
      <c r="M666" s="377" t="n">
        <f aca="false">60+(L666+10.05)*35/(5.3+10.05)</f>
        <v>88.8436482084691</v>
      </c>
      <c r="N666" s="106" t="n">
        <v>66.5</v>
      </c>
      <c r="O666" s="377" t="n">
        <v>85</v>
      </c>
      <c r="P666" s="378" t="n">
        <v>0</v>
      </c>
      <c r="Q666" s="372" t="n">
        <f aca="false">60+(P666+0)*35/(0.8+0)</f>
        <v>60</v>
      </c>
      <c r="R666" s="377" t="n">
        <f aca="false">N666*0.6+(O666*0.5+Q666*0.5)*0.4</f>
        <v>68.9</v>
      </c>
      <c r="S666" s="379" t="n">
        <f aca="false">F666*0.1+M666*0.15</f>
        <v>22.6675472312704</v>
      </c>
      <c r="T666" s="380" t="n">
        <f aca="false">RANK(S666,$S$654:$S$698)/45</f>
        <v>0.222222222222222</v>
      </c>
      <c r="U666" s="37" t="s">
        <v>30</v>
      </c>
      <c r="V666" s="379" t="n">
        <f aca="false">D666*0.7+F666*0.1+M666*0.15+R666*0.05</f>
        <v>81.6995472312703</v>
      </c>
      <c r="W666" s="380" t="n">
        <f aca="false">RANK(V666,$V$654:$V$698)/45</f>
        <v>0.666666666666667</v>
      </c>
      <c r="X666" s="372"/>
      <c r="Y666" s="381"/>
      <c r="Z666" s="108"/>
      <c r="AA666" s="108"/>
      <c r="AB666" s="108"/>
      <c r="AC666" s="108"/>
      <c r="AD666" s="108"/>
      <c r="AE666" s="108"/>
      <c r="AF666" s="108"/>
      <c r="AG666" s="108"/>
      <c r="AH666" s="108"/>
      <c r="AI666" s="108"/>
      <c r="AJ666" s="108"/>
      <c r="AK666" s="108"/>
      <c r="AL666" s="108"/>
      <c r="AM666" s="108"/>
      <c r="AN666" s="108"/>
      <c r="AO666" s="108"/>
      <c r="AP666" s="108"/>
      <c r="AQ666" s="108"/>
      <c r="AR666" s="108"/>
      <c r="AS666" s="108"/>
      <c r="AT666" s="108"/>
      <c r="AU666" s="108"/>
      <c r="AV666" s="108"/>
      <c r="AW666" s="108"/>
      <c r="AX666" s="108"/>
      <c r="AY666" s="108"/>
      <c r="AZ666" s="108"/>
      <c r="BA666" s="108"/>
      <c r="BB666" s="108"/>
      <c r="BC666" s="108"/>
      <c r="BD666" s="108"/>
      <c r="BE666" s="108"/>
      <c r="BF666" s="108"/>
      <c r="BG666" s="108"/>
      <c r="BH666" s="108"/>
      <c r="BI666" s="108"/>
      <c r="BJ666" s="108"/>
      <c r="BK666" s="108"/>
      <c r="BL666" s="108"/>
      <c r="BM666" s="108"/>
      <c r="BN666" s="108"/>
      <c r="BO666" s="108"/>
      <c r="BP666" s="108"/>
      <c r="BQ666" s="108"/>
      <c r="BR666" s="108"/>
      <c r="BS666" s="108"/>
      <c r="BT666" s="108"/>
      <c r="BU666" s="108"/>
      <c r="BV666" s="108"/>
      <c r="BW666" s="108"/>
      <c r="BX666" s="108"/>
      <c r="BY666" s="108"/>
      <c r="BZ666" s="108"/>
      <c r="CA666" s="108"/>
      <c r="CB666" s="108"/>
      <c r="CC666" s="108"/>
      <c r="CD666" s="108"/>
      <c r="CE666" s="108"/>
      <c r="CF666" s="108"/>
      <c r="CG666" s="108"/>
      <c r="CH666" s="108"/>
      <c r="CI666" s="108"/>
      <c r="CJ666" s="108"/>
      <c r="CK666" s="108"/>
      <c r="CL666" s="108"/>
      <c r="CM666" s="108"/>
      <c r="CN666" s="108"/>
      <c r="CO666" s="108"/>
      <c r="CP666" s="108"/>
      <c r="CQ666" s="108"/>
      <c r="CR666" s="108"/>
      <c r="CS666" s="108"/>
      <c r="CT666" s="108"/>
      <c r="CU666" s="108"/>
      <c r="CV666" s="108"/>
      <c r="CW666" s="108"/>
      <c r="CX666" s="108"/>
      <c r="CY666" s="108"/>
      <c r="CZ666" s="108"/>
      <c r="DA666" s="108"/>
      <c r="DB666" s="108"/>
      <c r="DC666" s="108"/>
      <c r="DD666" s="108"/>
      <c r="DE666" s="108"/>
      <c r="DF666" s="108"/>
      <c r="DG666" s="108"/>
      <c r="DH666" s="108"/>
      <c r="DI666" s="108"/>
      <c r="DJ666" s="108"/>
      <c r="DK666" s="108"/>
      <c r="DL666" s="108"/>
      <c r="DM666" s="108"/>
      <c r="DN666" s="108"/>
      <c r="DO666" s="108"/>
      <c r="DP666" s="108"/>
      <c r="DQ666" s="108"/>
      <c r="DR666" s="108"/>
      <c r="DS666" s="108"/>
      <c r="DT666" s="108"/>
      <c r="DU666" s="108"/>
      <c r="DV666" s="108"/>
      <c r="DW666" s="108"/>
      <c r="DX666" s="108"/>
      <c r="DY666" s="108"/>
      <c r="DZ666" s="108"/>
      <c r="EA666" s="108"/>
      <c r="EB666" s="108"/>
      <c r="EC666" s="108"/>
      <c r="ED666" s="108"/>
      <c r="EE666" s="108"/>
      <c r="EF666" s="108"/>
      <c r="EG666" s="108"/>
      <c r="EH666" s="108"/>
      <c r="EI666" s="108"/>
      <c r="EJ666" s="108"/>
      <c r="EK666" s="108"/>
      <c r="EL666" s="108"/>
      <c r="EM666" s="108"/>
      <c r="EN666" s="108"/>
      <c r="EO666" s="108"/>
      <c r="EP666" s="108"/>
      <c r="EQ666" s="108"/>
      <c r="ER666" s="108"/>
      <c r="ES666" s="108"/>
      <c r="ET666" s="108"/>
      <c r="EU666" s="108"/>
      <c r="EV666" s="108"/>
      <c r="EW666" s="108"/>
      <c r="EX666" s="108"/>
      <c r="EY666" s="108"/>
      <c r="EZ666" s="108"/>
      <c r="FA666" s="108"/>
      <c r="FB666" s="108"/>
      <c r="FC666" s="108"/>
      <c r="FD666" s="108"/>
      <c r="FE666" s="108"/>
      <c r="FF666" s="108"/>
      <c r="FG666" s="108"/>
      <c r="FH666" s="108"/>
      <c r="FI666" s="108"/>
      <c r="FJ666" s="108"/>
      <c r="FK666" s="108"/>
      <c r="FL666" s="108"/>
      <c r="FM666" s="108"/>
      <c r="FN666" s="108"/>
      <c r="FO666" s="108"/>
      <c r="FP666" s="108"/>
      <c r="FQ666" s="108"/>
      <c r="FR666" s="108"/>
      <c r="FS666" s="108"/>
      <c r="FT666" s="108"/>
      <c r="FU666" s="108"/>
      <c r="FV666" s="108"/>
      <c r="FW666" s="108"/>
      <c r="FX666" s="108"/>
      <c r="FY666" s="108"/>
      <c r="FZ666" s="108"/>
      <c r="GA666" s="108"/>
      <c r="GB666" s="108"/>
      <c r="GC666" s="108"/>
      <c r="GD666" s="108"/>
      <c r="GE666" s="108"/>
      <c r="GF666" s="382"/>
    </row>
    <row r="667" s="383" customFormat="true" ht="14.25" hidden="false" customHeight="false" outlineLevel="0" collapsed="false">
      <c r="A667" s="106" t="n">
        <v>3120222060</v>
      </c>
      <c r="B667" s="107" t="s">
        <v>733</v>
      </c>
      <c r="C667" s="372" t="s">
        <v>719</v>
      </c>
      <c r="D667" s="106" t="n">
        <v>80.16</v>
      </c>
      <c r="E667" s="373" t="n">
        <f aca="false">RANK(D667,$D$607:$D$698)/92</f>
        <v>0.41304347826087</v>
      </c>
      <c r="F667" s="374" t="n">
        <v>93.385</v>
      </c>
      <c r="G667" s="372" t="n">
        <f aca="false">RANK(F667,$F$654:$F$698)/45</f>
        <v>0.711111111111111</v>
      </c>
      <c r="H667" s="106" t="n">
        <v>0</v>
      </c>
      <c r="I667" s="375" t="n">
        <v>0.8</v>
      </c>
      <c r="J667" s="376" t="n">
        <v>1.6</v>
      </c>
      <c r="K667" s="106" t="n">
        <v>1.5</v>
      </c>
      <c r="L667" s="377" t="n">
        <f aca="false">J667+K667-(H667+I667)</f>
        <v>2.3</v>
      </c>
      <c r="M667" s="377" t="n">
        <f aca="false">60+(L667+10.05)*35/(5.3+10.05)</f>
        <v>88.1596091205212</v>
      </c>
      <c r="N667" s="106" t="n">
        <v>83</v>
      </c>
      <c r="O667" s="377" t="n">
        <v>85</v>
      </c>
      <c r="P667" s="378" t="n">
        <v>0</v>
      </c>
      <c r="Q667" s="372" t="n">
        <f aca="false">60+(P667+0)*35/(0.8+0)</f>
        <v>60</v>
      </c>
      <c r="R667" s="377" t="n">
        <f aca="false">N667*0.6+(O667*0.5+Q667*0.5)*0.4</f>
        <v>78.8</v>
      </c>
      <c r="S667" s="379" t="n">
        <f aca="false">F667*0.1+M667*0.15</f>
        <v>22.5624413680782</v>
      </c>
      <c r="T667" s="380" t="n">
        <f aca="false">RANK(S667,$S$654:$S$698)/45</f>
        <v>0.422222222222222</v>
      </c>
      <c r="U667" s="37" t="s">
        <v>30</v>
      </c>
      <c r="V667" s="379" t="n">
        <f aca="false">D667*0.7+F667*0.1+M667*0.15+R667*0.05</f>
        <v>82.6144413680782</v>
      </c>
      <c r="W667" s="380" t="n">
        <f aca="false">RANK(V667,$V$654:$V$698)/45</f>
        <v>0.511111111111111</v>
      </c>
      <c r="X667" s="372"/>
      <c r="Y667" s="381"/>
      <c r="Z667" s="108"/>
      <c r="AA667" s="108"/>
      <c r="AB667" s="108"/>
      <c r="AC667" s="108"/>
      <c r="AD667" s="108"/>
      <c r="AE667" s="108"/>
      <c r="AF667" s="108"/>
      <c r="AG667" s="108"/>
      <c r="AH667" s="108"/>
      <c r="AI667" s="108"/>
      <c r="AJ667" s="108"/>
      <c r="AK667" s="108"/>
      <c r="AL667" s="108"/>
      <c r="AM667" s="108"/>
      <c r="AN667" s="108"/>
      <c r="AO667" s="108"/>
      <c r="AP667" s="108"/>
      <c r="AQ667" s="108"/>
      <c r="AR667" s="108"/>
      <c r="AS667" s="108"/>
      <c r="AT667" s="108"/>
      <c r="AU667" s="108"/>
      <c r="AV667" s="108"/>
      <c r="AW667" s="108"/>
      <c r="AX667" s="108"/>
      <c r="AY667" s="108"/>
      <c r="AZ667" s="108"/>
      <c r="BA667" s="108"/>
      <c r="BB667" s="108"/>
      <c r="BC667" s="108"/>
      <c r="BD667" s="108"/>
      <c r="BE667" s="108"/>
      <c r="BF667" s="108"/>
      <c r="BG667" s="108"/>
      <c r="BH667" s="108"/>
      <c r="BI667" s="108"/>
      <c r="BJ667" s="108"/>
      <c r="BK667" s="108"/>
      <c r="BL667" s="108"/>
      <c r="BM667" s="108"/>
      <c r="BN667" s="108"/>
      <c r="BO667" s="108"/>
      <c r="BP667" s="108"/>
      <c r="BQ667" s="108"/>
      <c r="BR667" s="108"/>
      <c r="BS667" s="108"/>
      <c r="BT667" s="108"/>
      <c r="BU667" s="108"/>
      <c r="BV667" s="108"/>
      <c r="BW667" s="108"/>
      <c r="BX667" s="108"/>
      <c r="BY667" s="108"/>
      <c r="BZ667" s="108"/>
      <c r="CA667" s="108"/>
      <c r="CB667" s="108"/>
      <c r="CC667" s="108"/>
      <c r="CD667" s="108"/>
      <c r="CE667" s="108"/>
      <c r="CF667" s="108"/>
      <c r="CG667" s="108"/>
      <c r="CH667" s="108"/>
      <c r="CI667" s="108"/>
      <c r="CJ667" s="108"/>
      <c r="CK667" s="108"/>
      <c r="CL667" s="108"/>
      <c r="CM667" s="108"/>
      <c r="CN667" s="108"/>
      <c r="CO667" s="108"/>
      <c r="CP667" s="108"/>
      <c r="CQ667" s="108"/>
      <c r="CR667" s="108"/>
      <c r="CS667" s="108"/>
      <c r="CT667" s="108"/>
      <c r="CU667" s="108"/>
      <c r="CV667" s="108"/>
      <c r="CW667" s="108"/>
      <c r="CX667" s="108"/>
      <c r="CY667" s="108"/>
      <c r="CZ667" s="108"/>
      <c r="DA667" s="108"/>
      <c r="DB667" s="108"/>
      <c r="DC667" s="108"/>
      <c r="DD667" s="108"/>
      <c r="DE667" s="108"/>
      <c r="DF667" s="108"/>
      <c r="DG667" s="108"/>
      <c r="DH667" s="108"/>
      <c r="DI667" s="108"/>
      <c r="DJ667" s="108"/>
      <c r="DK667" s="108"/>
      <c r="DL667" s="108"/>
      <c r="DM667" s="108"/>
      <c r="DN667" s="108"/>
      <c r="DO667" s="108"/>
      <c r="DP667" s="108"/>
      <c r="DQ667" s="108"/>
      <c r="DR667" s="108"/>
      <c r="DS667" s="108"/>
      <c r="DT667" s="108"/>
      <c r="DU667" s="108"/>
      <c r="DV667" s="108"/>
      <c r="DW667" s="108"/>
      <c r="DX667" s="108"/>
      <c r="DY667" s="108"/>
      <c r="DZ667" s="108"/>
      <c r="EA667" s="108"/>
      <c r="EB667" s="108"/>
      <c r="EC667" s="108"/>
      <c r="ED667" s="108"/>
      <c r="EE667" s="108"/>
      <c r="EF667" s="108"/>
      <c r="EG667" s="108"/>
      <c r="EH667" s="108"/>
      <c r="EI667" s="108"/>
      <c r="EJ667" s="108"/>
      <c r="EK667" s="108"/>
      <c r="EL667" s="108"/>
      <c r="EM667" s="108"/>
      <c r="EN667" s="108"/>
      <c r="EO667" s="108"/>
      <c r="EP667" s="108"/>
      <c r="EQ667" s="108"/>
      <c r="ER667" s="108"/>
      <c r="ES667" s="108"/>
      <c r="ET667" s="108"/>
      <c r="EU667" s="108"/>
      <c r="EV667" s="108"/>
      <c r="EW667" s="108"/>
      <c r="EX667" s="108"/>
      <c r="EY667" s="108"/>
      <c r="EZ667" s="108"/>
      <c r="FA667" s="108"/>
      <c r="FB667" s="108"/>
      <c r="FC667" s="108"/>
      <c r="FD667" s="108"/>
      <c r="FE667" s="108"/>
      <c r="FF667" s="108"/>
      <c r="FG667" s="108"/>
      <c r="FH667" s="108"/>
      <c r="FI667" s="108"/>
      <c r="FJ667" s="108"/>
      <c r="FK667" s="108"/>
      <c r="FL667" s="108"/>
      <c r="FM667" s="108"/>
      <c r="FN667" s="108"/>
      <c r="FO667" s="108"/>
      <c r="FP667" s="108"/>
      <c r="FQ667" s="108"/>
      <c r="FR667" s="108"/>
      <c r="FS667" s="108"/>
      <c r="FT667" s="108"/>
      <c r="FU667" s="108"/>
      <c r="FV667" s="108"/>
      <c r="FW667" s="108"/>
      <c r="FX667" s="108"/>
      <c r="FY667" s="108"/>
      <c r="FZ667" s="108"/>
      <c r="GA667" s="108"/>
      <c r="GB667" s="108"/>
      <c r="GC667" s="108"/>
      <c r="GD667" s="108"/>
      <c r="GE667" s="108"/>
      <c r="GF667" s="382"/>
    </row>
    <row r="668" s="383" customFormat="true" ht="14.25" hidden="false" customHeight="false" outlineLevel="0" collapsed="false">
      <c r="A668" s="106" t="n">
        <v>3120222061</v>
      </c>
      <c r="B668" s="107" t="s">
        <v>734</v>
      </c>
      <c r="C668" s="372" t="s">
        <v>719</v>
      </c>
      <c r="D668" s="106" t="n">
        <v>80.99</v>
      </c>
      <c r="E668" s="373" t="n">
        <f aca="false">RANK(D668,$D$607:$D$698)/92</f>
        <v>0.293478260869565</v>
      </c>
      <c r="F668" s="374" t="n">
        <v>93.6875</v>
      </c>
      <c r="G668" s="372" t="n">
        <f aca="false">RANK(F668,$F$654:$F$698)/45</f>
        <v>0.466666666666667</v>
      </c>
      <c r="H668" s="106" t="n">
        <v>0</v>
      </c>
      <c r="I668" s="375" t="n">
        <v>0.8</v>
      </c>
      <c r="J668" s="376" t="n">
        <v>2.1</v>
      </c>
      <c r="K668" s="106" t="n">
        <v>1.5</v>
      </c>
      <c r="L668" s="377" t="n">
        <f aca="false">J668+K668-(H668+I668)</f>
        <v>2.8</v>
      </c>
      <c r="M668" s="377" t="n">
        <f aca="false">60+(L668+10.05)*35/(5.3+10.05)</f>
        <v>89.299674267101</v>
      </c>
      <c r="N668" s="106" t="n">
        <v>78.5</v>
      </c>
      <c r="O668" s="377" t="n">
        <v>85</v>
      </c>
      <c r="P668" s="378" t="n">
        <v>0</v>
      </c>
      <c r="Q668" s="372" t="n">
        <f aca="false">60+(P668+0)*35/(0.8+0)</f>
        <v>60</v>
      </c>
      <c r="R668" s="377" t="n">
        <f aca="false">N668*0.6+(O668*0.5+Q668*0.5)*0.4</f>
        <v>76.1</v>
      </c>
      <c r="S668" s="379" t="n">
        <f aca="false">F668*0.1+M668*0.15</f>
        <v>22.7637011400651</v>
      </c>
      <c r="T668" s="380" t="n">
        <f aca="false">RANK(S668,$S$654:$S$698)/45</f>
        <v>0.155555555555556</v>
      </c>
      <c r="U668" s="37" t="s">
        <v>30</v>
      </c>
      <c r="V668" s="379" t="n">
        <f aca="false">D668*0.7+F668*0.1+M668*0.15+R668*0.05</f>
        <v>83.2617011400651</v>
      </c>
      <c r="W668" s="380" t="n">
        <f aca="false">RANK(V668,$V$654:$V$698)/45</f>
        <v>0.333333333333333</v>
      </c>
      <c r="X668" s="372"/>
      <c r="Y668" s="381"/>
      <c r="Z668" s="108"/>
      <c r="AA668" s="108"/>
      <c r="AB668" s="108"/>
      <c r="AC668" s="108"/>
      <c r="AD668" s="108"/>
      <c r="AE668" s="108"/>
      <c r="AF668" s="108"/>
      <c r="AG668" s="108"/>
      <c r="AH668" s="108"/>
      <c r="AI668" s="108"/>
      <c r="AJ668" s="108"/>
      <c r="AK668" s="108"/>
      <c r="AL668" s="108"/>
      <c r="AM668" s="108"/>
      <c r="AN668" s="108"/>
      <c r="AO668" s="108"/>
      <c r="AP668" s="108"/>
      <c r="AQ668" s="108"/>
      <c r="AR668" s="108"/>
      <c r="AS668" s="108"/>
      <c r="AT668" s="108"/>
      <c r="AU668" s="108"/>
      <c r="AV668" s="108"/>
      <c r="AW668" s="108"/>
      <c r="AX668" s="108"/>
      <c r="AY668" s="108"/>
      <c r="AZ668" s="108"/>
      <c r="BA668" s="108"/>
      <c r="BB668" s="108"/>
      <c r="BC668" s="108"/>
      <c r="BD668" s="108"/>
      <c r="BE668" s="108"/>
      <c r="BF668" s="108"/>
      <c r="BG668" s="108"/>
      <c r="BH668" s="108"/>
      <c r="BI668" s="108"/>
      <c r="BJ668" s="108"/>
      <c r="BK668" s="108"/>
      <c r="BL668" s="108"/>
      <c r="BM668" s="108"/>
      <c r="BN668" s="108"/>
      <c r="BO668" s="108"/>
      <c r="BP668" s="108"/>
      <c r="BQ668" s="108"/>
      <c r="BR668" s="108"/>
      <c r="BS668" s="108"/>
      <c r="BT668" s="108"/>
      <c r="BU668" s="108"/>
      <c r="BV668" s="108"/>
      <c r="BW668" s="108"/>
      <c r="BX668" s="108"/>
      <c r="BY668" s="108"/>
      <c r="BZ668" s="108"/>
      <c r="CA668" s="108"/>
      <c r="CB668" s="108"/>
      <c r="CC668" s="108"/>
      <c r="CD668" s="108"/>
      <c r="CE668" s="108"/>
      <c r="CF668" s="108"/>
      <c r="CG668" s="108"/>
      <c r="CH668" s="108"/>
      <c r="CI668" s="108"/>
      <c r="CJ668" s="108"/>
      <c r="CK668" s="108"/>
      <c r="CL668" s="108"/>
      <c r="CM668" s="108"/>
      <c r="CN668" s="108"/>
      <c r="CO668" s="108"/>
      <c r="CP668" s="108"/>
      <c r="CQ668" s="108"/>
      <c r="CR668" s="108"/>
      <c r="CS668" s="108"/>
      <c r="CT668" s="108"/>
      <c r="CU668" s="108"/>
      <c r="CV668" s="108"/>
      <c r="CW668" s="108"/>
      <c r="CX668" s="108"/>
      <c r="CY668" s="108"/>
      <c r="CZ668" s="108"/>
      <c r="DA668" s="108"/>
      <c r="DB668" s="108"/>
      <c r="DC668" s="108"/>
      <c r="DD668" s="108"/>
      <c r="DE668" s="108"/>
      <c r="DF668" s="108"/>
      <c r="DG668" s="108"/>
      <c r="DH668" s="108"/>
      <c r="DI668" s="108"/>
      <c r="DJ668" s="108"/>
      <c r="DK668" s="108"/>
      <c r="DL668" s="108"/>
      <c r="DM668" s="108"/>
      <c r="DN668" s="108"/>
      <c r="DO668" s="108"/>
      <c r="DP668" s="108"/>
      <c r="DQ668" s="108"/>
      <c r="DR668" s="108"/>
      <c r="DS668" s="108"/>
      <c r="DT668" s="108"/>
      <c r="DU668" s="108"/>
      <c r="DV668" s="108"/>
      <c r="DW668" s="108"/>
      <c r="DX668" s="108"/>
      <c r="DY668" s="108"/>
      <c r="DZ668" s="108"/>
      <c r="EA668" s="108"/>
      <c r="EB668" s="108"/>
      <c r="EC668" s="108"/>
      <c r="ED668" s="108"/>
      <c r="EE668" s="108"/>
      <c r="EF668" s="108"/>
      <c r="EG668" s="108"/>
      <c r="EH668" s="108"/>
      <c r="EI668" s="108"/>
      <c r="EJ668" s="108"/>
      <c r="EK668" s="108"/>
      <c r="EL668" s="108"/>
      <c r="EM668" s="108"/>
      <c r="EN668" s="108"/>
      <c r="EO668" s="108"/>
      <c r="EP668" s="108"/>
      <c r="EQ668" s="108"/>
      <c r="ER668" s="108"/>
      <c r="ES668" s="108"/>
      <c r="ET668" s="108"/>
      <c r="EU668" s="108"/>
      <c r="EV668" s="108"/>
      <c r="EW668" s="108"/>
      <c r="EX668" s="108"/>
      <c r="EY668" s="108"/>
      <c r="EZ668" s="108"/>
      <c r="FA668" s="108"/>
      <c r="FB668" s="108"/>
      <c r="FC668" s="108"/>
      <c r="FD668" s="108"/>
      <c r="FE668" s="108"/>
      <c r="FF668" s="108"/>
      <c r="FG668" s="108"/>
      <c r="FH668" s="108"/>
      <c r="FI668" s="108"/>
      <c r="FJ668" s="108"/>
      <c r="FK668" s="108"/>
      <c r="FL668" s="108"/>
      <c r="FM668" s="108"/>
      <c r="FN668" s="108"/>
      <c r="FO668" s="108"/>
      <c r="FP668" s="108"/>
      <c r="FQ668" s="108"/>
      <c r="FR668" s="108"/>
      <c r="FS668" s="108"/>
      <c r="FT668" s="108"/>
      <c r="FU668" s="108"/>
      <c r="FV668" s="108"/>
      <c r="FW668" s="108"/>
      <c r="FX668" s="108"/>
      <c r="FY668" s="108"/>
      <c r="FZ668" s="108"/>
      <c r="GA668" s="108"/>
      <c r="GB668" s="108"/>
      <c r="GC668" s="108"/>
      <c r="GD668" s="108"/>
      <c r="GE668" s="108"/>
      <c r="GF668" s="382"/>
    </row>
    <row r="669" s="383" customFormat="true" ht="14.25" hidden="false" customHeight="false" outlineLevel="0" collapsed="false">
      <c r="A669" s="106" t="n">
        <v>3120222062</v>
      </c>
      <c r="B669" s="107" t="s">
        <v>735</v>
      </c>
      <c r="C669" s="372" t="s">
        <v>719</v>
      </c>
      <c r="D669" s="106" t="n">
        <v>77.34</v>
      </c>
      <c r="E669" s="373" t="n">
        <f aca="false">RANK(D669,$D$607:$D$698)/92</f>
        <v>0.782608695652174</v>
      </c>
      <c r="F669" s="374" t="n">
        <v>93.5275</v>
      </c>
      <c r="G669" s="372" t="n">
        <f aca="false">RANK(F669,$F$654:$F$698)/45</f>
        <v>0.666666666666667</v>
      </c>
      <c r="H669" s="106" t="n">
        <v>0</v>
      </c>
      <c r="I669" s="375" t="n">
        <v>0</v>
      </c>
      <c r="J669" s="376" t="n">
        <v>1.8</v>
      </c>
      <c r="K669" s="106" t="n">
        <v>1.5</v>
      </c>
      <c r="L669" s="377" t="n">
        <f aca="false">J669+K669-(H669+I669)</f>
        <v>3.3</v>
      </c>
      <c r="M669" s="377" t="n">
        <f aca="false">60+(L669+10.05)*35/(5.3+10.05)</f>
        <v>90.4397394136808</v>
      </c>
      <c r="N669" s="106" t="n">
        <v>70.5</v>
      </c>
      <c r="O669" s="377" t="n">
        <v>85</v>
      </c>
      <c r="P669" s="378" t="n">
        <v>0</v>
      </c>
      <c r="Q669" s="372" t="n">
        <f aca="false">60+(P669+0)*35/(0.8+0)</f>
        <v>60</v>
      </c>
      <c r="R669" s="377" t="n">
        <f aca="false">N669*0.6+(O669*0.5+Q669*0.5)*0.4</f>
        <v>71.3</v>
      </c>
      <c r="S669" s="379" t="n">
        <f aca="false">F669*0.1+M669*0.15</f>
        <v>22.9187109120521</v>
      </c>
      <c r="T669" s="380" t="n">
        <f aca="false">RANK(S669,$S$654:$S$698)/45</f>
        <v>0.111111111111111</v>
      </c>
      <c r="U669" s="37" t="s">
        <v>30</v>
      </c>
      <c r="V669" s="379" t="n">
        <f aca="false">D669*0.7+F669*0.1+M669*0.15+R669*0.05</f>
        <v>80.6217109120521</v>
      </c>
      <c r="W669" s="380" t="n">
        <f aca="false">RANK(V669,$V$654:$V$698)/45</f>
        <v>0.822222222222222</v>
      </c>
      <c r="X669" s="372"/>
      <c r="Y669" s="381"/>
      <c r="Z669" s="108"/>
      <c r="AA669" s="108"/>
      <c r="AB669" s="108"/>
      <c r="AC669" s="108"/>
      <c r="AD669" s="108"/>
      <c r="AE669" s="108"/>
      <c r="AF669" s="108"/>
      <c r="AG669" s="108"/>
      <c r="AH669" s="108"/>
      <c r="AI669" s="108"/>
      <c r="AJ669" s="108"/>
      <c r="AK669" s="108"/>
      <c r="AL669" s="108"/>
      <c r="AM669" s="108"/>
      <c r="AN669" s="108"/>
      <c r="AO669" s="108"/>
      <c r="AP669" s="108"/>
      <c r="AQ669" s="108"/>
      <c r="AR669" s="108"/>
      <c r="AS669" s="108"/>
      <c r="AT669" s="108"/>
      <c r="AU669" s="108"/>
      <c r="AV669" s="108"/>
      <c r="AW669" s="108"/>
      <c r="AX669" s="108"/>
      <c r="AY669" s="108"/>
      <c r="AZ669" s="108"/>
      <c r="BA669" s="108"/>
      <c r="BB669" s="108"/>
      <c r="BC669" s="108"/>
      <c r="BD669" s="108"/>
      <c r="BE669" s="108"/>
      <c r="BF669" s="108"/>
      <c r="BG669" s="108"/>
      <c r="BH669" s="108"/>
      <c r="BI669" s="108"/>
      <c r="BJ669" s="108"/>
      <c r="BK669" s="108"/>
      <c r="BL669" s="108"/>
      <c r="BM669" s="108"/>
      <c r="BN669" s="108"/>
      <c r="BO669" s="108"/>
      <c r="BP669" s="108"/>
      <c r="BQ669" s="108"/>
      <c r="BR669" s="108"/>
      <c r="BS669" s="108"/>
      <c r="BT669" s="108"/>
      <c r="BU669" s="108"/>
      <c r="BV669" s="108"/>
      <c r="BW669" s="108"/>
      <c r="BX669" s="108"/>
      <c r="BY669" s="108"/>
      <c r="BZ669" s="108"/>
      <c r="CA669" s="108"/>
      <c r="CB669" s="108"/>
      <c r="CC669" s="108"/>
      <c r="CD669" s="108"/>
      <c r="CE669" s="108"/>
      <c r="CF669" s="108"/>
      <c r="CG669" s="108"/>
      <c r="CH669" s="108"/>
      <c r="CI669" s="108"/>
      <c r="CJ669" s="108"/>
      <c r="CK669" s="108"/>
      <c r="CL669" s="108"/>
      <c r="CM669" s="108"/>
      <c r="CN669" s="108"/>
      <c r="CO669" s="108"/>
      <c r="CP669" s="108"/>
      <c r="CQ669" s="108"/>
      <c r="CR669" s="108"/>
      <c r="CS669" s="108"/>
      <c r="CT669" s="108"/>
      <c r="CU669" s="108"/>
      <c r="CV669" s="108"/>
      <c r="CW669" s="108"/>
      <c r="CX669" s="108"/>
      <c r="CY669" s="108"/>
      <c r="CZ669" s="108"/>
      <c r="DA669" s="108"/>
      <c r="DB669" s="108"/>
      <c r="DC669" s="108"/>
      <c r="DD669" s="108"/>
      <c r="DE669" s="108"/>
      <c r="DF669" s="108"/>
      <c r="DG669" s="108"/>
      <c r="DH669" s="108"/>
      <c r="DI669" s="108"/>
      <c r="DJ669" s="108"/>
      <c r="DK669" s="108"/>
      <c r="DL669" s="108"/>
      <c r="DM669" s="108"/>
      <c r="DN669" s="108"/>
      <c r="DO669" s="108"/>
      <c r="DP669" s="108"/>
      <c r="DQ669" s="108"/>
      <c r="DR669" s="108"/>
      <c r="DS669" s="108"/>
      <c r="DT669" s="108"/>
      <c r="DU669" s="108"/>
      <c r="DV669" s="108"/>
      <c r="DW669" s="108"/>
      <c r="DX669" s="108"/>
      <c r="DY669" s="108"/>
      <c r="DZ669" s="108"/>
      <c r="EA669" s="108"/>
      <c r="EB669" s="108"/>
      <c r="EC669" s="108"/>
      <c r="ED669" s="108"/>
      <c r="EE669" s="108"/>
      <c r="EF669" s="108"/>
      <c r="EG669" s="108"/>
      <c r="EH669" s="108"/>
      <c r="EI669" s="108"/>
      <c r="EJ669" s="108"/>
      <c r="EK669" s="108"/>
      <c r="EL669" s="108"/>
      <c r="EM669" s="108"/>
      <c r="EN669" s="108"/>
      <c r="EO669" s="108"/>
      <c r="EP669" s="108"/>
      <c r="EQ669" s="108"/>
      <c r="ER669" s="108"/>
      <c r="ES669" s="108"/>
      <c r="ET669" s="108"/>
      <c r="EU669" s="108"/>
      <c r="EV669" s="108"/>
      <c r="EW669" s="108"/>
      <c r="EX669" s="108"/>
      <c r="EY669" s="108"/>
      <c r="EZ669" s="108"/>
      <c r="FA669" s="108"/>
      <c r="FB669" s="108"/>
      <c r="FC669" s="108"/>
      <c r="FD669" s="108"/>
      <c r="FE669" s="108"/>
      <c r="FF669" s="108"/>
      <c r="FG669" s="108"/>
      <c r="FH669" s="108"/>
      <c r="FI669" s="108"/>
      <c r="FJ669" s="108"/>
      <c r="FK669" s="108"/>
      <c r="FL669" s="108"/>
      <c r="FM669" s="108"/>
      <c r="FN669" s="108"/>
      <c r="FO669" s="108"/>
      <c r="FP669" s="108"/>
      <c r="FQ669" s="108"/>
      <c r="FR669" s="108"/>
      <c r="FS669" s="108"/>
      <c r="FT669" s="108"/>
      <c r="FU669" s="108"/>
      <c r="FV669" s="108"/>
      <c r="FW669" s="108"/>
      <c r="FX669" s="108"/>
      <c r="FY669" s="108"/>
      <c r="FZ669" s="108"/>
      <c r="GA669" s="108"/>
      <c r="GB669" s="108"/>
      <c r="GC669" s="108"/>
      <c r="GD669" s="108"/>
      <c r="GE669" s="108"/>
      <c r="GF669" s="382"/>
    </row>
    <row r="670" s="383" customFormat="true" ht="14.25" hidden="false" customHeight="false" outlineLevel="0" collapsed="false">
      <c r="A670" s="106" t="n">
        <v>3120222063</v>
      </c>
      <c r="B670" s="107" t="s">
        <v>736</v>
      </c>
      <c r="C670" s="372" t="s">
        <v>719</v>
      </c>
      <c r="D670" s="106" t="n">
        <v>81.09</v>
      </c>
      <c r="E670" s="373" t="n">
        <f aca="false">RANK(D670,$D$607:$D$698)/92</f>
        <v>0.282608695652174</v>
      </c>
      <c r="F670" s="374" t="n">
        <v>93.3375</v>
      </c>
      <c r="G670" s="372" t="n">
        <f aca="false">RANK(F670,$F$654:$F$698)/45</f>
        <v>0.755555555555556</v>
      </c>
      <c r="H670" s="106" t="n">
        <v>0</v>
      </c>
      <c r="I670" s="375" t="n">
        <v>0</v>
      </c>
      <c r="J670" s="376" t="n">
        <v>0.2</v>
      </c>
      <c r="K670" s="106" t="n">
        <v>0.75</v>
      </c>
      <c r="L670" s="377" t="n">
        <f aca="false">J670+K670-(H670+I670)</f>
        <v>0.95</v>
      </c>
      <c r="M670" s="377" t="n">
        <f aca="false">60+(L670+10.05)*35/(5.3+10.05)</f>
        <v>85.0814332247557</v>
      </c>
      <c r="N670" s="106" t="n">
        <v>80</v>
      </c>
      <c r="O670" s="377" t="n">
        <v>85</v>
      </c>
      <c r="P670" s="378" t="n">
        <v>0</v>
      </c>
      <c r="Q670" s="372" t="n">
        <f aca="false">60+(P670+0)*35/(0.8+0)</f>
        <v>60</v>
      </c>
      <c r="R670" s="377" t="n">
        <f aca="false">N670*0.6+(O670*0.5+Q670*0.5)*0.4</f>
        <v>77</v>
      </c>
      <c r="S670" s="379" t="n">
        <f aca="false">F670*0.1+M670*0.15</f>
        <v>22.0959649837134</v>
      </c>
      <c r="T670" s="380" t="n">
        <f aca="false">RANK(S670,$S$654:$S$698)/45</f>
        <v>0.711111111111111</v>
      </c>
      <c r="U670" s="37" t="s">
        <v>30</v>
      </c>
      <c r="V670" s="379" t="n">
        <f aca="false">D670*0.7+F670*0.1+M670*0.15+R670*0.05</f>
        <v>82.7089649837133</v>
      </c>
      <c r="W670" s="380" t="n">
        <f aca="false">RANK(V670,$V$654:$V$698)/45</f>
        <v>0.444444444444444</v>
      </c>
      <c r="X670" s="372"/>
      <c r="Y670" s="381"/>
      <c r="Z670" s="108"/>
      <c r="AA670" s="108"/>
      <c r="AB670" s="108"/>
      <c r="AC670" s="108"/>
      <c r="AD670" s="108"/>
      <c r="AE670" s="108"/>
      <c r="AF670" s="108"/>
      <c r="AG670" s="108"/>
      <c r="AH670" s="108"/>
      <c r="AI670" s="108"/>
      <c r="AJ670" s="108"/>
      <c r="AK670" s="108"/>
      <c r="AL670" s="108"/>
      <c r="AM670" s="108"/>
      <c r="AN670" s="108"/>
      <c r="AO670" s="108"/>
      <c r="AP670" s="108"/>
      <c r="AQ670" s="108"/>
      <c r="AR670" s="108"/>
      <c r="AS670" s="108"/>
      <c r="AT670" s="108"/>
      <c r="AU670" s="108"/>
      <c r="AV670" s="108"/>
      <c r="AW670" s="108"/>
      <c r="AX670" s="108"/>
      <c r="AY670" s="108"/>
      <c r="AZ670" s="108"/>
      <c r="BA670" s="108"/>
      <c r="BB670" s="108"/>
      <c r="BC670" s="108"/>
      <c r="BD670" s="108"/>
      <c r="BE670" s="108"/>
      <c r="BF670" s="108"/>
      <c r="BG670" s="108"/>
      <c r="BH670" s="108"/>
      <c r="BI670" s="108"/>
      <c r="BJ670" s="108"/>
      <c r="BK670" s="108"/>
      <c r="BL670" s="108"/>
      <c r="BM670" s="108"/>
      <c r="BN670" s="108"/>
      <c r="BO670" s="108"/>
      <c r="BP670" s="108"/>
      <c r="BQ670" s="108"/>
      <c r="BR670" s="108"/>
      <c r="BS670" s="108"/>
      <c r="BT670" s="108"/>
      <c r="BU670" s="108"/>
      <c r="BV670" s="108"/>
      <c r="BW670" s="108"/>
      <c r="BX670" s="108"/>
      <c r="BY670" s="108"/>
      <c r="BZ670" s="108"/>
      <c r="CA670" s="108"/>
      <c r="CB670" s="108"/>
      <c r="CC670" s="108"/>
      <c r="CD670" s="108"/>
      <c r="CE670" s="108"/>
      <c r="CF670" s="108"/>
      <c r="CG670" s="108"/>
      <c r="CH670" s="108"/>
      <c r="CI670" s="108"/>
      <c r="CJ670" s="108"/>
      <c r="CK670" s="108"/>
      <c r="CL670" s="108"/>
      <c r="CM670" s="108"/>
      <c r="CN670" s="108"/>
      <c r="CO670" s="108"/>
      <c r="CP670" s="108"/>
      <c r="CQ670" s="108"/>
      <c r="CR670" s="108"/>
      <c r="CS670" s="108"/>
      <c r="CT670" s="108"/>
      <c r="CU670" s="108"/>
      <c r="CV670" s="108"/>
      <c r="CW670" s="108"/>
      <c r="CX670" s="108"/>
      <c r="CY670" s="108"/>
      <c r="CZ670" s="108"/>
      <c r="DA670" s="108"/>
      <c r="DB670" s="108"/>
      <c r="DC670" s="108"/>
      <c r="DD670" s="108"/>
      <c r="DE670" s="108"/>
      <c r="DF670" s="108"/>
      <c r="DG670" s="108"/>
      <c r="DH670" s="108"/>
      <c r="DI670" s="108"/>
      <c r="DJ670" s="108"/>
      <c r="DK670" s="108"/>
      <c r="DL670" s="108"/>
      <c r="DM670" s="108"/>
      <c r="DN670" s="108"/>
      <c r="DO670" s="108"/>
      <c r="DP670" s="108"/>
      <c r="DQ670" s="108"/>
      <c r="DR670" s="108"/>
      <c r="DS670" s="108"/>
      <c r="DT670" s="108"/>
      <c r="DU670" s="108"/>
      <c r="DV670" s="108"/>
      <c r="DW670" s="108"/>
      <c r="DX670" s="108"/>
      <c r="DY670" s="108"/>
      <c r="DZ670" s="108"/>
      <c r="EA670" s="108"/>
      <c r="EB670" s="108"/>
      <c r="EC670" s="108"/>
      <c r="ED670" s="108"/>
      <c r="EE670" s="108"/>
      <c r="EF670" s="108"/>
      <c r="EG670" s="108"/>
      <c r="EH670" s="108"/>
      <c r="EI670" s="108"/>
      <c r="EJ670" s="108"/>
      <c r="EK670" s="108"/>
      <c r="EL670" s="108"/>
      <c r="EM670" s="108"/>
      <c r="EN670" s="108"/>
      <c r="EO670" s="108"/>
      <c r="EP670" s="108"/>
      <c r="EQ670" s="108"/>
      <c r="ER670" s="108"/>
      <c r="ES670" s="108"/>
      <c r="ET670" s="108"/>
      <c r="EU670" s="108"/>
      <c r="EV670" s="108"/>
      <c r="EW670" s="108"/>
      <c r="EX670" s="108"/>
      <c r="EY670" s="108"/>
      <c r="EZ670" s="108"/>
      <c r="FA670" s="108"/>
      <c r="FB670" s="108"/>
      <c r="FC670" s="108"/>
      <c r="FD670" s="108"/>
      <c r="FE670" s="108"/>
      <c r="FF670" s="108"/>
      <c r="FG670" s="108"/>
      <c r="FH670" s="108"/>
      <c r="FI670" s="108"/>
      <c r="FJ670" s="108"/>
      <c r="FK670" s="108"/>
      <c r="FL670" s="108"/>
      <c r="FM670" s="108"/>
      <c r="FN670" s="108"/>
      <c r="FO670" s="108"/>
      <c r="FP670" s="108"/>
      <c r="FQ670" s="108"/>
      <c r="FR670" s="108"/>
      <c r="FS670" s="108"/>
      <c r="FT670" s="108"/>
      <c r="FU670" s="108"/>
      <c r="FV670" s="108"/>
      <c r="FW670" s="108"/>
      <c r="FX670" s="108"/>
      <c r="FY670" s="108"/>
      <c r="FZ670" s="108"/>
      <c r="GA670" s="108"/>
      <c r="GB670" s="108"/>
      <c r="GC670" s="108"/>
      <c r="GD670" s="108"/>
      <c r="GE670" s="108"/>
      <c r="GF670" s="382"/>
    </row>
    <row r="671" s="383" customFormat="true" ht="14.25" hidden="false" customHeight="false" outlineLevel="0" collapsed="false">
      <c r="A671" s="106" t="n">
        <v>3120222064</v>
      </c>
      <c r="B671" s="107" t="s">
        <v>737</v>
      </c>
      <c r="C671" s="372" t="s">
        <v>719</v>
      </c>
      <c r="D671" s="106" t="n">
        <v>82.02</v>
      </c>
      <c r="E671" s="373" t="n">
        <f aca="false">RANK(D671,$D$607:$D$698)/92</f>
        <v>0.184782608695652</v>
      </c>
      <c r="F671" s="374" t="n">
        <v>93.6325</v>
      </c>
      <c r="G671" s="372" t="n">
        <f aca="false">RANK(F671,$F$654:$F$698)/45</f>
        <v>0.533333333333333</v>
      </c>
      <c r="H671" s="106" t="n">
        <v>0</v>
      </c>
      <c r="I671" s="375" t="n">
        <v>0</v>
      </c>
      <c r="J671" s="376" t="n">
        <v>0.9</v>
      </c>
      <c r="K671" s="106" t="n">
        <v>1.5</v>
      </c>
      <c r="L671" s="377" t="n">
        <f aca="false">J671+K671-(H671+I671)</f>
        <v>2.4</v>
      </c>
      <c r="M671" s="377" t="n">
        <f aca="false">60+(L671+10.05)*35/(5.3+10.05)</f>
        <v>88.3876221498371</v>
      </c>
      <c r="N671" s="106" t="n">
        <v>73</v>
      </c>
      <c r="O671" s="377" t="n">
        <v>85</v>
      </c>
      <c r="P671" s="378" t="n">
        <v>0</v>
      </c>
      <c r="Q671" s="372" t="n">
        <f aca="false">60+(P671+0)*35/(0.8+0)</f>
        <v>60</v>
      </c>
      <c r="R671" s="377" t="n">
        <f aca="false">N671*0.6+(O671*0.5+Q671*0.5)*0.4</f>
        <v>72.8</v>
      </c>
      <c r="S671" s="379" t="n">
        <f aca="false">F671*0.1+M671*0.15</f>
        <v>22.6213933224756</v>
      </c>
      <c r="T671" s="380" t="n">
        <f aca="false">RANK(S671,$S$654:$S$698)/45</f>
        <v>0.311111111111111</v>
      </c>
      <c r="U671" s="37" t="s">
        <v>30</v>
      </c>
      <c r="V671" s="379" t="n">
        <f aca="false">D671*0.7+F671*0.1+M671*0.15+R671*0.05</f>
        <v>83.6753933224756</v>
      </c>
      <c r="W671" s="380" t="n">
        <f aca="false">RANK(V671,$V$654:$V$698)/45</f>
        <v>0.2</v>
      </c>
      <c r="X671" s="372"/>
      <c r="Y671" s="381"/>
      <c r="Z671" s="108"/>
      <c r="AA671" s="108"/>
      <c r="AB671" s="108"/>
      <c r="AC671" s="108"/>
      <c r="AD671" s="108"/>
      <c r="AE671" s="108"/>
      <c r="AF671" s="108"/>
      <c r="AG671" s="108"/>
      <c r="AH671" s="108"/>
      <c r="AI671" s="108"/>
      <c r="AJ671" s="108"/>
      <c r="AK671" s="108"/>
      <c r="AL671" s="108"/>
      <c r="AM671" s="108"/>
      <c r="AN671" s="108"/>
      <c r="AO671" s="108"/>
      <c r="AP671" s="108"/>
      <c r="AQ671" s="108"/>
      <c r="AR671" s="108"/>
      <c r="AS671" s="108"/>
      <c r="AT671" s="108"/>
      <c r="AU671" s="108"/>
      <c r="AV671" s="108"/>
      <c r="AW671" s="108"/>
      <c r="AX671" s="108"/>
      <c r="AY671" s="108"/>
      <c r="AZ671" s="108"/>
      <c r="BA671" s="108"/>
      <c r="BB671" s="108"/>
      <c r="BC671" s="108"/>
      <c r="BD671" s="108"/>
      <c r="BE671" s="108"/>
      <c r="BF671" s="108"/>
      <c r="BG671" s="108"/>
      <c r="BH671" s="108"/>
      <c r="BI671" s="108"/>
      <c r="BJ671" s="108"/>
      <c r="BK671" s="108"/>
      <c r="BL671" s="108"/>
      <c r="BM671" s="108"/>
      <c r="BN671" s="108"/>
      <c r="BO671" s="108"/>
      <c r="BP671" s="108"/>
      <c r="BQ671" s="108"/>
      <c r="BR671" s="108"/>
      <c r="BS671" s="108"/>
      <c r="BT671" s="108"/>
      <c r="BU671" s="108"/>
      <c r="BV671" s="108"/>
      <c r="BW671" s="108"/>
      <c r="BX671" s="108"/>
      <c r="BY671" s="108"/>
      <c r="BZ671" s="108"/>
      <c r="CA671" s="108"/>
      <c r="CB671" s="108"/>
      <c r="CC671" s="108"/>
      <c r="CD671" s="108"/>
      <c r="CE671" s="108"/>
      <c r="CF671" s="108"/>
      <c r="CG671" s="108"/>
      <c r="CH671" s="108"/>
      <c r="CI671" s="108"/>
      <c r="CJ671" s="108"/>
      <c r="CK671" s="108"/>
      <c r="CL671" s="108"/>
      <c r="CM671" s="108"/>
      <c r="CN671" s="108"/>
      <c r="CO671" s="108"/>
      <c r="CP671" s="108"/>
      <c r="CQ671" s="108"/>
      <c r="CR671" s="108"/>
      <c r="CS671" s="108"/>
      <c r="CT671" s="108"/>
      <c r="CU671" s="108"/>
      <c r="CV671" s="108"/>
      <c r="CW671" s="108"/>
      <c r="CX671" s="108"/>
      <c r="CY671" s="108"/>
      <c r="CZ671" s="108"/>
      <c r="DA671" s="108"/>
      <c r="DB671" s="108"/>
      <c r="DC671" s="108"/>
      <c r="DD671" s="108"/>
      <c r="DE671" s="108"/>
      <c r="DF671" s="108"/>
      <c r="DG671" s="108"/>
      <c r="DH671" s="108"/>
      <c r="DI671" s="108"/>
      <c r="DJ671" s="108"/>
      <c r="DK671" s="108"/>
      <c r="DL671" s="108"/>
      <c r="DM671" s="108"/>
      <c r="DN671" s="108"/>
      <c r="DO671" s="108"/>
      <c r="DP671" s="108"/>
      <c r="DQ671" s="108"/>
      <c r="DR671" s="108"/>
      <c r="DS671" s="108"/>
      <c r="DT671" s="108"/>
      <c r="DU671" s="108"/>
      <c r="DV671" s="108"/>
      <c r="DW671" s="108"/>
      <c r="DX671" s="108"/>
      <c r="DY671" s="108"/>
      <c r="DZ671" s="108"/>
      <c r="EA671" s="108"/>
      <c r="EB671" s="108"/>
      <c r="EC671" s="108"/>
      <c r="ED671" s="108"/>
      <c r="EE671" s="108"/>
      <c r="EF671" s="108"/>
      <c r="EG671" s="108"/>
      <c r="EH671" s="108"/>
      <c r="EI671" s="108"/>
      <c r="EJ671" s="108"/>
      <c r="EK671" s="108"/>
      <c r="EL671" s="108"/>
      <c r="EM671" s="108"/>
      <c r="EN671" s="108"/>
      <c r="EO671" s="108"/>
      <c r="EP671" s="108"/>
      <c r="EQ671" s="108"/>
      <c r="ER671" s="108"/>
      <c r="ES671" s="108"/>
      <c r="ET671" s="108"/>
      <c r="EU671" s="108"/>
      <c r="EV671" s="108"/>
      <c r="EW671" s="108"/>
      <c r="EX671" s="108"/>
      <c r="EY671" s="108"/>
      <c r="EZ671" s="108"/>
      <c r="FA671" s="108"/>
      <c r="FB671" s="108"/>
      <c r="FC671" s="108"/>
      <c r="FD671" s="108"/>
      <c r="FE671" s="108"/>
      <c r="FF671" s="108"/>
      <c r="FG671" s="108"/>
      <c r="FH671" s="108"/>
      <c r="FI671" s="108"/>
      <c r="FJ671" s="108"/>
      <c r="FK671" s="108"/>
      <c r="FL671" s="108"/>
      <c r="FM671" s="108"/>
      <c r="FN671" s="108"/>
      <c r="FO671" s="108"/>
      <c r="FP671" s="108"/>
      <c r="FQ671" s="108"/>
      <c r="FR671" s="108"/>
      <c r="FS671" s="108"/>
      <c r="FT671" s="108"/>
      <c r="FU671" s="108"/>
      <c r="FV671" s="108"/>
      <c r="FW671" s="108"/>
      <c r="FX671" s="108"/>
      <c r="FY671" s="108"/>
      <c r="FZ671" s="108"/>
      <c r="GA671" s="108"/>
      <c r="GB671" s="108"/>
      <c r="GC671" s="108"/>
      <c r="GD671" s="108"/>
      <c r="GE671" s="108"/>
      <c r="GF671" s="382"/>
    </row>
    <row r="672" s="383" customFormat="true" ht="14.25" hidden="false" customHeight="false" outlineLevel="0" collapsed="false">
      <c r="A672" s="106" t="n">
        <v>3120222065</v>
      </c>
      <c r="B672" s="107" t="s">
        <v>738</v>
      </c>
      <c r="C672" s="372" t="s">
        <v>719</v>
      </c>
      <c r="D672" s="106" t="n">
        <v>79.27</v>
      </c>
      <c r="E672" s="373" t="n">
        <f aca="false">RANK(D672,$D$607:$D$698)/92</f>
        <v>0.5</v>
      </c>
      <c r="F672" s="374" t="n">
        <v>93.91</v>
      </c>
      <c r="G672" s="372" t="n">
        <f aca="false">RANK(F672,$F$654:$F$698)/45</f>
        <v>0.288888888888889</v>
      </c>
      <c r="H672" s="106" t="n">
        <v>0</v>
      </c>
      <c r="I672" s="375" t="n">
        <v>0.8</v>
      </c>
      <c r="J672" s="376" t="n">
        <v>0.5</v>
      </c>
      <c r="K672" s="106" t="n">
        <v>1.5</v>
      </c>
      <c r="L672" s="377" t="n">
        <f aca="false">J672+K672-(H672+I672)</f>
        <v>1.2</v>
      </c>
      <c r="M672" s="377" t="n">
        <f aca="false">60+(L672+10.05)*35/(5.3+10.05)</f>
        <v>85.6514657980456</v>
      </c>
      <c r="N672" s="106" t="n">
        <v>81</v>
      </c>
      <c r="O672" s="377" t="n">
        <v>85</v>
      </c>
      <c r="P672" s="378" t="n">
        <v>0</v>
      </c>
      <c r="Q672" s="372" t="n">
        <f aca="false">60+(P672+0)*35/(0.8+0)</f>
        <v>60</v>
      </c>
      <c r="R672" s="377" t="n">
        <f aca="false">N672*0.6+(O672*0.5+Q672*0.5)*0.4</f>
        <v>77.6</v>
      </c>
      <c r="S672" s="379" t="n">
        <f aca="false">F672*0.1+M672*0.15</f>
        <v>22.2387198697068</v>
      </c>
      <c r="T672" s="380" t="n">
        <f aca="false">RANK(S672,$S$654:$S$698)/45</f>
        <v>0.644444444444445</v>
      </c>
      <c r="U672" s="37" t="s">
        <v>30</v>
      </c>
      <c r="V672" s="379" t="n">
        <f aca="false">D672*0.7+F672*0.1+M672*0.15+R672*0.05</f>
        <v>81.6077198697068</v>
      </c>
      <c r="W672" s="380" t="n">
        <f aca="false">RANK(V672,$V$654:$V$698)/45</f>
        <v>0.688888888888889</v>
      </c>
      <c r="X672" s="372"/>
      <c r="Y672" s="381"/>
      <c r="Z672" s="108"/>
      <c r="AA672" s="108"/>
      <c r="AB672" s="108"/>
      <c r="AC672" s="108"/>
      <c r="AD672" s="108"/>
      <c r="AE672" s="108"/>
      <c r="AF672" s="108"/>
      <c r="AG672" s="108"/>
      <c r="AH672" s="108"/>
      <c r="AI672" s="108"/>
      <c r="AJ672" s="108"/>
      <c r="AK672" s="108"/>
      <c r="AL672" s="108"/>
      <c r="AM672" s="108"/>
      <c r="AN672" s="108"/>
      <c r="AO672" s="108"/>
      <c r="AP672" s="108"/>
      <c r="AQ672" s="108"/>
      <c r="AR672" s="108"/>
      <c r="AS672" s="108"/>
      <c r="AT672" s="108"/>
      <c r="AU672" s="108"/>
      <c r="AV672" s="108"/>
      <c r="AW672" s="108"/>
      <c r="AX672" s="108"/>
      <c r="AY672" s="108"/>
      <c r="AZ672" s="108"/>
      <c r="BA672" s="108"/>
      <c r="BB672" s="108"/>
      <c r="BC672" s="108"/>
      <c r="BD672" s="108"/>
      <c r="BE672" s="108"/>
      <c r="BF672" s="108"/>
      <c r="BG672" s="108"/>
      <c r="BH672" s="108"/>
      <c r="BI672" s="108"/>
      <c r="BJ672" s="108"/>
      <c r="BK672" s="108"/>
      <c r="BL672" s="108"/>
      <c r="BM672" s="108"/>
      <c r="BN672" s="108"/>
      <c r="BO672" s="108"/>
      <c r="BP672" s="108"/>
      <c r="BQ672" s="108"/>
      <c r="BR672" s="108"/>
      <c r="BS672" s="108"/>
      <c r="BT672" s="108"/>
      <c r="BU672" s="108"/>
      <c r="BV672" s="108"/>
      <c r="BW672" s="108"/>
      <c r="BX672" s="108"/>
      <c r="BY672" s="108"/>
      <c r="BZ672" s="108"/>
      <c r="CA672" s="108"/>
      <c r="CB672" s="108"/>
      <c r="CC672" s="108"/>
      <c r="CD672" s="108"/>
      <c r="CE672" s="108"/>
      <c r="CF672" s="108"/>
      <c r="CG672" s="108"/>
      <c r="CH672" s="108"/>
      <c r="CI672" s="108"/>
      <c r="CJ672" s="108"/>
      <c r="CK672" s="108"/>
      <c r="CL672" s="108"/>
      <c r="CM672" s="108"/>
      <c r="CN672" s="108"/>
      <c r="CO672" s="108"/>
      <c r="CP672" s="108"/>
      <c r="CQ672" s="108"/>
      <c r="CR672" s="108"/>
      <c r="CS672" s="108"/>
      <c r="CT672" s="108"/>
      <c r="CU672" s="108"/>
      <c r="CV672" s="108"/>
      <c r="CW672" s="108"/>
      <c r="CX672" s="108"/>
      <c r="CY672" s="108"/>
      <c r="CZ672" s="108"/>
      <c r="DA672" s="108"/>
      <c r="DB672" s="108"/>
      <c r="DC672" s="108"/>
      <c r="DD672" s="108"/>
      <c r="DE672" s="108"/>
      <c r="DF672" s="108"/>
      <c r="DG672" s="108"/>
      <c r="DH672" s="108"/>
      <c r="DI672" s="108"/>
      <c r="DJ672" s="108"/>
      <c r="DK672" s="108"/>
      <c r="DL672" s="108"/>
      <c r="DM672" s="108"/>
      <c r="DN672" s="108"/>
      <c r="DO672" s="108"/>
      <c r="DP672" s="108"/>
      <c r="DQ672" s="108"/>
      <c r="DR672" s="108"/>
      <c r="DS672" s="108"/>
      <c r="DT672" s="108"/>
      <c r="DU672" s="108"/>
      <c r="DV672" s="108"/>
      <c r="DW672" s="108"/>
      <c r="DX672" s="108"/>
      <c r="DY672" s="108"/>
      <c r="DZ672" s="108"/>
      <c r="EA672" s="108"/>
      <c r="EB672" s="108"/>
      <c r="EC672" s="108"/>
      <c r="ED672" s="108"/>
      <c r="EE672" s="108"/>
      <c r="EF672" s="108"/>
      <c r="EG672" s="108"/>
      <c r="EH672" s="108"/>
      <c r="EI672" s="108"/>
      <c r="EJ672" s="108"/>
      <c r="EK672" s="108"/>
      <c r="EL672" s="108"/>
      <c r="EM672" s="108"/>
      <c r="EN672" s="108"/>
      <c r="EO672" s="108"/>
      <c r="EP672" s="108"/>
      <c r="EQ672" s="108"/>
      <c r="ER672" s="108"/>
      <c r="ES672" s="108"/>
      <c r="ET672" s="108"/>
      <c r="EU672" s="108"/>
      <c r="EV672" s="108"/>
      <c r="EW672" s="108"/>
      <c r="EX672" s="108"/>
      <c r="EY672" s="108"/>
      <c r="EZ672" s="108"/>
      <c r="FA672" s="108"/>
      <c r="FB672" s="108"/>
      <c r="FC672" s="108"/>
      <c r="FD672" s="108"/>
      <c r="FE672" s="108"/>
      <c r="FF672" s="108"/>
      <c r="FG672" s="108"/>
      <c r="FH672" s="108"/>
      <c r="FI672" s="108"/>
      <c r="FJ672" s="108"/>
      <c r="FK672" s="108"/>
      <c r="FL672" s="108"/>
      <c r="FM672" s="108"/>
      <c r="FN672" s="108"/>
      <c r="FO672" s="108"/>
      <c r="FP672" s="108"/>
      <c r="FQ672" s="108"/>
      <c r="FR672" s="108"/>
      <c r="FS672" s="108"/>
      <c r="FT672" s="108"/>
      <c r="FU672" s="108"/>
      <c r="FV672" s="108"/>
      <c r="FW672" s="108"/>
      <c r="FX672" s="108"/>
      <c r="FY672" s="108"/>
      <c r="FZ672" s="108"/>
      <c r="GA672" s="108"/>
      <c r="GB672" s="108"/>
      <c r="GC672" s="108"/>
      <c r="GD672" s="108"/>
      <c r="GE672" s="108"/>
      <c r="GF672" s="382"/>
    </row>
    <row r="673" s="383" customFormat="true" ht="14.25" hidden="false" customHeight="false" outlineLevel="0" collapsed="false">
      <c r="A673" s="106" t="n">
        <v>3120222066</v>
      </c>
      <c r="B673" s="107" t="s">
        <v>739</v>
      </c>
      <c r="C673" s="372" t="s">
        <v>719</v>
      </c>
      <c r="D673" s="106" t="n">
        <v>81.99</v>
      </c>
      <c r="E673" s="373" t="n">
        <f aca="false">RANK(D673,$D$607:$D$698)/92</f>
        <v>0.195652173913044</v>
      </c>
      <c r="F673" s="374" t="n">
        <v>93.085</v>
      </c>
      <c r="G673" s="372" t="n">
        <f aca="false">RANK(F673,$F$654:$F$698)/45</f>
        <v>0.866666666666667</v>
      </c>
      <c r="H673" s="106" t="n">
        <v>0</v>
      </c>
      <c r="I673" s="375" t="n">
        <v>0</v>
      </c>
      <c r="J673" s="376" t="n">
        <v>0.5</v>
      </c>
      <c r="K673" s="106" t="n">
        <v>1.5</v>
      </c>
      <c r="L673" s="377" t="n">
        <f aca="false">J673+K673-(H673+I673)</f>
        <v>2</v>
      </c>
      <c r="M673" s="377" t="n">
        <f aca="false">60+(L673+10.05)*35/(5.3+10.05)</f>
        <v>87.4755700325733</v>
      </c>
      <c r="N673" s="106" t="n">
        <v>78</v>
      </c>
      <c r="O673" s="377" t="n">
        <v>85</v>
      </c>
      <c r="P673" s="378" t="n">
        <v>0</v>
      </c>
      <c r="Q673" s="372" t="n">
        <f aca="false">60+(P673+0)*35/(0.8+0)</f>
        <v>60</v>
      </c>
      <c r="R673" s="377" t="n">
        <f aca="false">N673*0.6+(O673*0.5+Q673*0.5)*0.4</f>
        <v>75.8</v>
      </c>
      <c r="S673" s="379" t="n">
        <f aca="false">F673*0.1+M673*0.15</f>
        <v>22.429835504886</v>
      </c>
      <c r="T673" s="380" t="n">
        <f aca="false">RANK(S673,$S$654:$S$698)/45</f>
        <v>0.511111111111111</v>
      </c>
      <c r="U673" s="37" t="s">
        <v>30</v>
      </c>
      <c r="V673" s="379" t="n">
        <f aca="false">D673*0.7+F673*0.1+M673*0.15+R673*0.05</f>
        <v>83.612835504886</v>
      </c>
      <c r="W673" s="380" t="n">
        <f aca="false">RANK(V673,$V$654:$V$698)/45</f>
        <v>0.222222222222222</v>
      </c>
      <c r="X673" s="372"/>
      <c r="Y673" s="381"/>
      <c r="Z673" s="108"/>
      <c r="AA673" s="108"/>
      <c r="AB673" s="108"/>
      <c r="AC673" s="108"/>
      <c r="AD673" s="108"/>
      <c r="AE673" s="108"/>
      <c r="AF673" s="108"/>
      <c r="AG673" s="108"/>
      <c r="AH673" s="108"/>
      <c r="AI673" s="108"/>
      <c r="AJ673" s="108"/>
      <c r="AK673" s="108"/>
      <c r="AL673" s="108"/>
      <c r="AM673" s="108"/>
      <c r="AN673" s="108"/>
      <c r="AO673" s="108"/>
      <c r="AP673" s="108"/>
      <c r="AQ673" s="108"/>
      <c r="AR673" s="108"/>
      <c r="AS673" s="108"/>
      <c r="AT673" s="108"/>
      <c r="AU673" s="108"/>
      <c r="AV673" s="108"/>
      <c r="AW673" s="108"/>
      <c r="AX673" s="108"/>
      <c r="AY673" s="108"/>
      <c r="AZ673" s="108"/>
      <c r="BA673" s="108"/>
      <c r="BB673" s="108"/>
      <c r="BC673" s="108"/>
      <c r="BD673" s="108"/>
      <c r="BE673" s="108"/>
      <c r="BF673" s="108"/>
      <c r="BG673" s="108"/>
      <c r="BH673" s="108"/>
      <c r="BI673" s="108"/>
      <c r="BJ673" s="108"/>
      <c r="BK673" s="108"/>
      <c r="BL673" s="108"/>
      <c r="BM673" s="108"/>
      <c r="BN673" s="108"/>
      <c r="BO673" s="108"/>
      <c r="BP673" s="108"/>
      <c r="BQ673" s="108"/>
      <c r="BR673" s="108"/>
      <c r="BS673" s="108"/>
      <c r="BT673" s="108"/>
      <c r="BU673" s="108"/>
      <c r="BV673" s="108"/>
      <c r="BW673" s="108"/>
      <c r="BX673" s="108"/>
      <c r="BY673" s="108"/>
      <c r="BZ673" s="108"/>
      <c r="CA673" s="108"/>
      <c r="CB673" s="108"/>
      <c r="CC673" s="108"/>
      <c r="CD673" s="108"/>
      <c r="CE673" s="108"/>
      <c r="CF673" s="108"/>
      <c r="CG673" s="108"/>
      <c r="CH673" s="108"/>
      <c r="CI673" s="108"/>
      <c r="CJ673" s="108"/>
      <c r="CK673" s="108"/>
      <c r="CL673" s="108"/>
      <c r="CM673" s="108"/>
      <c r="CN673" s="108"/>
      <c r="CO673" s="108"/>
      <c r="CP673" s="108"/>
      <c r="CQ673" s="108"/>
      <c r="CR673" s="108"/>
      <c r="CS673" s="108"/>
      <c r="CT673" s="108"/>
      <c r="CU673" s="108"/>
      <c r="CV673" s="108"/>
      <c r="CW673" s="108"/>
      <c r="CX673" s="108"/>
      <c r="CY673" s="108"/>
      <c r="CZ673" s="108"/>
      <c r="DA673" s="108"/>
      <c r="DB673" s="108"/>
      <c r="DC673" s="108"/>
      <c r="DD673" s="108"/>
      <c r="DE673" s="108"/>
      <c r="DF673" s="108"/>
      <c r="DG673" s="108"/>
      <c r="DH673" s="108"/>
      <c r="DI673" s="108"/>
      <c r="DJ673" s="108"/>
      <c r="DK673" s="108"/>
      <c r="DL673" s="108"/>
      <c r="DM673" s="108"/>
      <c r="DN673" s="108"/>
      <c r="DO673" s="108"/>
      <c r="DP673" s="108"/>
      <c r="DQ673" s="108"/>
      <c r="DR673" s="108"/>
      <c r="DS673" s="108"/>
      <c r="DT673" s="108"/>
      <c r="DU673" s="108"/>
      <c r="DV673" s="108"/>
      <c r="DW673" s="108"/>
      <c r="DX673" s="108"/>
      <c r="DY673" s="108"/>
      <c r="DZ673" s="108"/>
      <c r="EA673" s="108"/>
      <c r="EB673" s="108"/>
      <c r="EC673" s="108"/>
      <c r="ED673" s="108"/>
      <c r="EE673" s="108"/>
      <c r="EF673" s="108"/>
      <c r="EG673" s="108"/>
      <c r="EH673" s="108"/>
      <c r="EI673" s="108"/>
      <c r="EJ673" s="108"/>
      <c r="EK673" s="108"/>
      <c r="EL673" s="108"/>
      <c r="EM673" s="108"/>
      <c r="EN673" s="108"/>
      <c r="EO673" s="108"/>
      <c r="EP673" s="108"/>
      <c r="EQ673" s="108"/>
      <c r="ER673" s="108"/>
      <c r="ES673" s="108"/>
      <c r="ET673" s="108"/>
      <c r="EU673" s="108"/>
      <c r="EV673" s="108"/>
      <c r="EW673" s="108"/>
      <c r="EX673" s="108"/>
      <c r="EY673" s="108"/>
      <c r="EZ673" s="108"/>
      <c r="FA673" s="108"/>
      <c r="FB673" s="108"/>
      <c r="FC673" s="108"/>
      <c r="FD673" s="108"/>
      <c r="FE673" s="108"/>
      <c r="FF673" s="108"/>
      <c r="FG673" s="108"/>
      <c r="FH673" s="108"/>
      <c r="FI673" s="108"/>
      <c r="FJ673" s="108"/>
      <c r="FK673" s="108"/>
      <c r="FL673" s="108"/>
      <c r="FM673" s="108"/>
      <c r="FN673" s="108"/>
      <c r="FO673" s="108"/>
      <c r="FP673" s="108"/>
      <c r="FQ673" s="108"/>
      <c r="FR673" s="108"/>
      <c r="FS673" s="108"/>
      <c r="FT673" s="108"/>
      <c r="FU673" s="108"/>
      <c r="FV673" s="108"/>
      <c r="FW673" s="108"/>
      <c r="FX673" s="108"/>
      <c r="FY673" s="108"/>
      <c r="FZ673" s="108"/>
      <c r="GA673" s="108"/>
      <c r="GB673" s="108"/>
      <c r="GC673" s="108"/>
      <c r="GD673" s="108"/>
      <c r="GE673" s="108"/>
      <c r="GF673" s="382"/>
    </row>
    <row r="674" s="383" customFormat="true" ht="14.25" hidden="false" customHeight="false" outlineLevel="0" collapsed="false">
      <c r="A674" s="106" t="n">
        <v>3120222067</v>
      </c>
      <c r="B674" s="107" t="s">
        <v>740</v>
      </c>
      <c r="C674" s="372" t="s">
        <v>719</v>
      </c>
      <c r="D674" s="106" t="n">
        <v>76.52</v>
      </c>
      <c r="E674" s="373" t="n">
        <f aca="false">RANK(D674,$D$607:$D$698)/92</f>
        <v>0.815217391304348</v>
      </c>
      <c r="F674" s="374" t="n">
        <v>93.5475</v>
      </c>
      <c r="G674" s="372" t="n">
        <f aca="false">RANK(F674,$F$654:$F$698)/45</f>
        <v>0.644444444444445</v>
      </c>
      <c r="H674" s="106" t="n">
        <v>0</v>
      </c>
      <c r="I674" s="375" t="n">
        <v>1.6</v>
      </c>
      <c r="J674" s="376" t="n">
        <v>0.8</v>
      </c>
      <c r="K674" s="106" t="n">
        <v>0</v>
      </c>
      <c r="L674" s="377" t="n">
        <f aca="false">J674+K674-(H674+I674)</f>
        <v>-0.8</v>
      </c>
      <c r="M674" s="377" t="n">
        <f aca="false">60+(L674+10.05)*35/(5.3+10.05)</f>
        <v>81.0912052117264</v>
      </c>
      <c r="N674" s="106" t="n">
        <v>73</v>
      </c>
      <c r="O674" s="377" t="n">
        <v>85</v>
      </c>
      <c r="P674" s="378" t="n">
        <v>0</v>
      </c>
      <c r="Q674" s="372" t="n">
        <f aca="false">60+(P674+0)*35/(0.8+0)</f>
        <v>60</v>
      </c>
      <c r="R674" s="377" t="n">
        <f aca="false">N674*0.6+(O674*0.5+Q674*0.5)*0.4</f>
        <v>72.8</v>
      </c>
      <c r="S674" s="379" t="n">
        <f aca="false">F674*0.1+M674*0.15</f>
        <v>21.518430781759</v>
      </c>
      <c r="T674" s="380" t="n">
        <f aca="false">RANK(S674,$S$654:$S$698)/45</f>
        <v>0.888888888888889</v>
      </c>
      <c r="U674" s="37" t="s">
        <v>30</v>
      </c>
      <c r="V674" s="379" t="n">
        <f aca="false">D674*0.7+F674*0.1+M674*0.15+R674*0.05</f>
        <v>78.722430781759</v>
      </c>
      <c r="W674" s="380" t="n">
        <f aca="false">RANK(V674,$V$654:$V$698)/45</f>
        <v>0.933333333333333</v>
      </c>
      <c r="X674" s="372"/>
      <c r="Y674" s="381"/>
      <c r="Z674" s="108"/>
      <c r="AA674" s="108"/>
      <c r="AB674" s="108"/>
      <c r="AC674" s="108"/>
      <c r="AD674" s="108"/>
      <c r="AE674" s="108"/>
      <c r="AF674" s="108"/>
      <c r="AG674" s="108"/>
      <c r="AH674" s="108"/>
      <c r="AI674" s="108"/>
      <c r="AJ674" s="108"/>
      <c r="AK674" s="108"/>
      <c r="AL674" s="108"/>
      <c r="AM674" s="108"/>
      <c r="AN674" s="108"/>
      <c r="AO674" s="108"/>
      <c r="AP674" s="108"/>
      <c r="AQ674" s="108"/>
      <c r="AR674" s="108"/>
      <c r="AS674" s="108"/>
      <c r="AT674" s="108"/>
      <c r="AU674" s="108"/>
      <c r="AV674" s="108"/>
      <c r="AW674" s="108"/>
      <c r="AX674" s="108"/>
      <c r="AY674" s="108"/>
      <c r="AZ674" s="108"/>
      <c r="BA674" s="108"/>
      <c r="BB674" s="108"/>
      <c r="BC674" s="108"/>
      <c r="BD674" s="108"/>
      <c r="BE674" s="108"/>
      <c r="BF674" s="108"/>
      <c r="BG674" s="108"/>
      <c r="BH674" s="108"/>
      <c r="BI674" s="108"/>
      <c r="BJ674" s="108"/>
      <c r="BK674" s="108"/>
      <c r="BL674" s="108"/>
      <c r="BM674" s="108"/>
      <c r="BN674" s="108"/>
      <c r="BO674" s="108"/>
      <c r="BP674" s="108"/>
      <c r="BQ674" s="108"/>
      <c r="BR674" s="108"/>
      <c r="BS674" s="108"/>
      <c r="BT674" s="108"/>
      <c r="BU674" s="108"/>
      <c r="BV674" s="108"/>
      <c r="BW674" s="108"/>
      <c r="BX674" s="108"/>
      <c r="BY674" s="108"/>
      <c r="BZ674" s="108"/>
      <c r="CA674" s="108"/>
      <c r="CB674" s="108"/>
      <c r="CC674" s="108"/>
      <c r="CD674" s="108"/>
      <c r="CE674" s="108"/>
      <c r="CF674" s="108"/>
      <c r="CG674" s="108"/>
      <c r="CH674" s="108"/>
      <c r="CI674" s="108"/>
      <c r="CJ674" s="108"/>
      <c r="CK674" s="108"/>
      <c r="CL674" s="108"/>
      <c r="CM674" s="108"/>
      <c r="CN674" s="108"/>
      <c r="CO674" s="108"/>
      <c r="CP674" s="108"/>
      <c r="CQ674" s="108"/>
      <c r="CR674" s="108"/>
      <c r="CS674" s="108"/>
      <c r="CT674" s="108"/>
      <c r="CU674" s="108"/>
      <c r="CV674" s="108"/>
      <c r="CW674" s="108"/>
      <c r="CX674" s="108"/>
      <c r="CY674" s="108"/>
      <c r="CZ674" s="108"/>
      <c r="DA674" s="108"/>
      <c r="DB674" s="108"/>
      <c r="DC674" s="108"/>
      <c r="DD674" s="108"/>
      <c r="DE674" s="108"/>
      <c r="DF674" s="108"/>
      <c r="DG674" s="108"/>
      <c r="DH674" s="108"/>
      <c r="DI674" s="108"/>
      <c r="DJ674" s="108"/>
      <c r="DK674" s="108"/>
      <c r="DL674" s="108"/>
      <c r="DM674" s="108"/>
      <c r="DN674" s="108"/>
      <c r="DO674" s="108"/>
      <c r="DP674" s="108"/>
      <c r="DQ674" s="108"/>
      <c r="DR674" s="108"/>
      <c r="DS674" s="108"/>
      <c r="DT674" s="108"/>
      <c r="DU674" s="108"/>
      <c r="DV674" s="108"/>
      <c r="DW674" s="108"/>
      <c r="DX674" s="108"/>
      <c r="DY674" s="108"/>
      <c r="DZ674" s="108"/>
      <c r="EA674" s="108"/>
      <c r="EB674" s="108"/>
      <c r="EC674" s="108"/>
      <c r="ED674" s="108"/>
      <c r="EE674" s="108"/>
      <c r="EF674" s="108"/>
      <c r="EG674" s="108"/>
      <c r="EH674" s="108"/>
      <c r="EI674" s="108"/>
      <c r="EJ674" s="108"/>
      <c r="EK674" s="108"/>
      <c r="EL674" s="108"/>
      <c r="EM674" s="108"/>
      <c r="EN674" s="108"/>
      <c r="EO674" s="108"/>
      <c r="EP674" s="108"/>
      <c r="EQ674" s="108"/>
      <c r="ER674" s="108"/>
      <c r="ES674" s="108"/>
      <c r="ET674" s="108"/>
      <c r="EU674" s="108"/>
      <c r="EV674" s="108"/>
      <c r="EW674" s="108"/>
      <c r="EX674" s="108"/>
      <c r="EY674" s="108"/>
      <c r="EZ674" s="108"/>
      <c r="FA674" s="108"/>
      <c r="FB674" s="108"/>
      <c r="FC674" s="108"/>
      <c r="FD674" s="108"/>
      <c r="FE674" s="108"/>
      <c r="FF674" s="108"/>
      <c r="FG674" s="108"/>
      <c r="FH674" s="108"/>
      <c r="FI674" s="108"/>
      <c r="FJ674" s="108"/>
      <c r="FK674" s="108"/>
      <c r="FL674" s="108"/>
      <c r="FM674" s="108"/>
      <c r="FN674" s="108"/>
      <c r="FO674" s="108"/>
      <c r="FP674" s="108"/>
      <c r="FQ674" s="108"/>
      <c r="FR674" s="108"/>
      <c r="FS674" s="108"/>
      <c r="FT674" s="108"/>
      <c r="FU674" s="108"/>
      <c r="FV674" s="108"/>
      <c r="FW674" s="108"/>
      <c r="FX674" s="108"/>
      <c r="FY674" s="108"/>
      <c r="FZ674" s="108"/>
      <c r="GA674" s="108"/>
      <c r="GB674" s="108"/>
      <c r="GC674" s="108"/>
      <c r="GD674" s="108"/>
      <c r="GE674" s="108"/>
      <c r="GF674" s="382"/>
    </row>
    <row r="675" s="383" customFormat="true" ht="14.25" hidden="false" customHeight="false" outlineLevel="0" collapsed="false">
      <c r="A675" s="106" t="n">
        <v>3120222068</v>
      </c>
      <c r="B675" s="107" t="s">
        <v>741</v>
      </c>
      <c r="C675" s="372" t="s">
        <v>719</v>
      </c>
      <c r="D675" s="106" t="n">
        <v>78.63</v>
      </c>
      <c r="E675" s="373" t="n">
        <f aca="false">RANK(D675,$D$607:$D$698)/92</f>
        <v>0.597826086956522</v>
      </c>
      <c r="F675" s="374" t="n">
        <v>93.3775</v>
      </c>
      <c r="G675" s="372" t="n">
        <f aca="false">RANK(F675,$F$654:$F$698)/45</f>
        <v>0.733333333333333</v>
      </c>
      <c r="H675" s="106" t="n">
        <v>0</v>
      </c>
      <c r="I675" s="375" t="n">
        <v>0.8</v>
      </c>
      <c r="J675" s="376" t="n">
        <v>0.5</v>
      </c>
      <c r="K675" s="106" t="n">
        <v>1</v>
      </c>
      <c r="L675" s="377" t="n">
        <f aca="false">J675+K675-(H675+I675)</f>
        <v>0.7</v>
      </c>
      <c r="M675" s="377" t="n">
        <f aca="false">60+(L675+10.05)*35/(5.3+10.05)</f>
        <v>84.5114006514658</v>
      </c>
      <c r="N675" s="106" t="n">
        <v>75.5</v>
      </c>
      <c r="O675" s="377" t="n">
        <v>85</v>
      </c>
      <c r="P675" s="378" t="n">
        <v>0</v>
      </c>
      <c r="Q675" s="372" t="n">
        <f aca="false">60+(P675+0)*35/(0.8+0)</f>
        <v>60</v>
      </c>
      <c r="R675" s="377" t="n">
        <f aca="false">N675*0.6+(O675*0.5+Q675*0.5)*0.4</f>
        <v>74.3</v>
      </c>
      <c r="S675" s="379" t="n">
        <f aca="false">F675*0.1+M675*0.15</f>
        <v>22.0144600977199</v>
      </c>
      <c r="T675" s="380" t="n">
        <f aca="false">RANK(S675,$S$654:$S$698)/45</f>
        <v>0.755555555555556</v>
      </c>
      <c r="U675" s="37" t="s">
        <v>30</v>
      </c>
      <c r="V675" s="379" t="n">
        <f aca="false">D675*0.7+F675*0.1+M675*0.15+R675*0.05</f>
        <v>80.7704600977199</v>
      </c>
      <c r="W675" s="380" t="n">
        <f aca="false">RANK(V675,$V$654:$V$698)/45</f>
        <v>0.777777777777778</v>
      </c>
      <c r="X675" s="372"/>
      <c r="Y675" s="381"/>
      <c r="Z675" s="108"/>
      <c r="AA675" s="108"/>
      <c r="AB675" s="108"/>
      <c r="AC675" s="108"/>
      <c r="AD675" s="108"/>
      <c r="AE675" s="108"/>
      <c r="AF675" s="108"/>
      <c r="AG675" s="108"/>
      <c r="AH675" s="108"/>
      <c r="AI675" s="108"/>
      <c r="AJ675" s="108"/>
      <c r="AK675" s="108"/>
      <c r="AL675" s="108"/>
      <c r="AM675" s="108"/>
      <c r="AN675" s="108"/>
      <c r="AO675" s="108"/>
      <c r="AP675" s="108"/>
      <c r="AQ675" s="108"/>
      <c r="AR675" s="108"/>
      <c r="AS675" s="108"/>
      <c r="AT675" s="108"/>
      <c r="AU675" s="108"/>
      <c r="AV675" s="108"/>
      <c r="AW675" s="108"/>
      <c r="AX675" s="108"/>
      <c r="AY675" s="108"/>
      <c r="AZ675" s="108"/>
      <c r="BA675" s="108"/>
      <c r="BB675" s="108"/>
      <c r="BC675" s="108"/>
      <c r="BD675" s="108"/>
      <c r="BE675" s="108"/>
      <c r="BF675" s="108"/>
      <c r="BG675" s="108"/>
      <c r="BH675" s="108"/>
      <c r="BI675" s="108"/>
      <c r="BJ675" s="108"/>
      <c r="BK675" s="108"/>
      <c r="BL675" s="108"/>
      <c r="BM675" s="108"/>
      <c r="BN675" s="108"/>
      <c r="BO675" s="108"/>
      <c r="BP675" s="108"/>
      <c r="BQ675" s="108"/>
      <c r="BR675" s="108"/>
      <c r="BS675" s="108"/>
      <c r="BT675" s="108"/>
      <c r="BU675" s="108"/>
      <c r="BV675" s="108"/>
      <c r="BW675" s="108"/>
      <c r="BX675" s="108"/>
      <c r="BY675" s="108"/>
      <c r="BZ675" s="108"/>
      <c r="CA675" s="108"/>
      <c r="CB675" s="108"/>
      <c r="CC675" s="108"/>
      <c r="CD675" s="108"/>
      <c r="CE675" s="108"/>
      <c r="CF675" s="108"/>
      <c r="CG675" s="108"/>
      <c r="CH675" s="108"/>
      <c r="CI675" s="108"/>
      <c r="CJ675" s="108"/>
      <c r="CK675" s="108"/>
      <c r="CL675" s="108"/>
      <c r="CM675" s="108"/>
      <c r="CN675" s="108"/>
      <c r="CO675" s="108"/>
      <c r="CP675" s="108"/>
      <c r="CQ675" s="108"/>
      <c r="CR675" s="108"/>
      <c r="CS675" s="108"/>
      <c r="CT675" s="108"/>
      <c r="CU675" s="108"/>
      <c r="CV675" s="108"/>
      <c r="CW675" s="108"/>
      <c r="CX675" s="108"/>
      <c r="CY675" s="108"/>
      <c r="CZ675" s="108"/>
      <c r="DA675" s="108"/>
      <c r="DB675" s="108"/>
      <c r="DC675" s="108"/>
      <c r="DD675" s="108"/>
      <c r="DE675" s="108"/>
      <c r="DF675" s="108"/>
      <c r="DG675" s="108"/>
      <c r="DH675" s="108"/>
      <c r="DI675" s="108"/>
      <c r="DJ675" s="108"/>
      <c r="DK675" s="108"/>
      <c r="DL675" s="108"/>
      <c r="DM675" s="108"/>
      <c r="DN675" s="108"/>
      <c r="DO675" s="108"/>
      <c r="DP675" s="108"/>
      <c r="DQ675" s="108"/>
      <c r="DR675" s="108"/>
      <c r="DS675" s="108"/>
      <c r="DT675" s="108"/>
      <c r="DU675" s="108"/>
      <c r="DV675" s="108"/>
      <c r="DW675" s="108"/>
      <c r="DX675" s="108"/>
      <c r="DY675" s="108"/>
      <c r="DZ675" s="108"/>
      <c r="EA675" s="108"/>
      <c r="EB675" s="108"/>
      <c r="EC675" s="108"/>
      <c r="ED675" s="108"/>
      <c r="EE675" s="108"/>
      <c r="EF675" s="108"/>
      <c r="EG675" s="108"/>
      <c r="EH675" s="108"/>
      <c r="EI675" s="108"/>
      <c r="EJ675" s="108"/>
      <c r="EK675" s="108"/>
      <c r="EL675" s="108"/>
      <c r="EM675" s="108"/>
      <c r="EN675" s="108"/>
      <c r="EO675" s="108"/>
      <c r="EP675" s="108"/>
      <c r="EQ675" s="108"/>
      <c r="ER675" s="108"/>
      <c r="ES675" s="108"/>
      <c r="ET675" s="108"/>
      <c r="EU675" s="108"/>
      <c r="EV675" s="108"/>
      <c r="EW675" s="108"/>
      <c r="EX675" s="108"/>
      <c r="EY675" s="108"/>
      <c r="EZ675" s="108"/>
      <c r="FA675" s="108"/>
      <c r="FB675" s="108"/>
      <c r="FC675" s="108"/>
      <c r="FD675" s="108"/>
      <c r="FE675" s="108"/>
      <c r="FF675" s="108"/>
      <c r="FG675" s="108"/>
      <c r="FH675" s="108"/>
      <c r="FI675" s="108"/>
      <c r="FJ675" s="108"/>
      <c r="FK675" s="108"/>
      <c r="FL675" s="108"/>
      <c r="FM675" s="108"/>
      <c r="FN675" s="108"/>
      <c r="FO675" s="108"/>
      <c r="FP675" s="108"/>
      <c r="FQ675" s="108"/>
      <c r="FR675" s="108"/>
      <c r="FS675" s="108"/>
      <c r="FT675" s="108"/>
      <c r="FU675" s="108"/>
      <c r="FV675" s="108"/>
      <c r="FW675" s="108"/>
      <c r="FX675" s="108"/>
      <c r="FY675" s="108"/>
      <c r="FZ675" s="108"/>
      <c r="GA675" s="108"/>
      <c r="GB675" s="108"/>
      <c r="GC675" s="108"/>
      <c r="GD675" s="108"/>
      <c r="GE675" s="108"/>
      <c r="GF675" s="382"/>
    </row>
    <row r="676" s="383" customFormat="true" ht="14.25" hidden="false" customHeight="false" outlineLevel="0" collapsed="false">
      <c r="A676" s="106" t="n">
        <v>3120222069</v>
      </c>
      <c r="B676" s="107" t="s">
        <v>742</v>
      </c>
      <c r="C676" s="372" t="s">
        <v>719</v>
      </c>
      <c r="D676" s="106" t="n">
        <v>84.35</v>
      </c>
      <c r="E676" s="373" t="n">
        <f aca="false">RANK(D676,$D$607:$D$698)/92</f>
        <v>0.0434782608695652</v>
      </c>
      <c r="F676" s="374" t="n">
        <v>94.68</v>
      </c>
      <c r="G676" s="372" t="n">
        <f aca="false">RANK(F676,$F$654:$F$698)/45</f>
        <v>0.0444444444444444</v>
      </c>
      <c r="H676" s="106" t="n">
        <v>0</v>
      </c>
      <c r="I676" s="375" t="n">
        <v>0</v>
      </c>
      <c r="J676" s="376" t="n">
        <v>1.7</v>
      </c>
      <c r="K676" s="106" t="n">
        <v>1.5</v>
      </c>
      <c r="L676" s="377" t="n">
        <f aca="false">J676+K676-(H676+I676)</f>
        <v>3.2</v>
      </c>
      <c r="M676" s="377" t="n">
        <f aca="false">60+(L676+10.05)*35/(5.3+10.05)</f>
        <v>90.2117263843648</v>
      </c>
      <c r="N676" s="106" t="n">
        <v>85</v>
      </c>
      <c r="O676" s="377" t="n">
        <v>85</v>
      </c>
      <c r="P676" s="378" t="n">
        <v>0</v>
      </c>
      <c r="Q676" s="372" t="n">
        <f aca="false">60+(P676+0)*35/(0.8+0)</f>
        <v>60</v>
      </c>
      <c r="R676" s="377" t="n">
        <f aca="false">N676*0.6+(O676*0.5+Q676*0.5)*0.4</f>
        <v>80</v>
      </c>
      <c r="S676" s="379" t="n">
        <f aca="false">F676*0.1+M676*0.15</f>
        <v>22.9997589576547</v>
      </c>
      <c r="T676" s="380" t="n">
        <f aca="false">RANK(S676,$S$654:$S$698)/45</f>
        <v>0.0666666666666667</v>
      </c>
      <c r="U676" s="37" t="s">
        <v>30</v>
      </c>
      <c r="V676" s="379" t="n">
        <f aca="false">D676*0.7+F676*0.1+M676*0.15+R676*0.05</f>
        <v>86.0447589576547</v>
      </c>
      <c r="W676" s="380" t="n">
        <f aca="false">RANK(V676,$V$654:$V$698)/45</f>
        <v>0.0444444444444444</v>
      </c>
      <c r="X676" s="372"/>
      <c r="Y676" s="381"/>
      <c r="Z676" s="108"/>
      <c r="AA676" s="108"/>
      <c r="AB676" s="108"/>
      <c r="AC676" s="108"/>
      <c r="AD676" s="108"/>
      <c r="AE676" s="108"/>
      <c r="AF676" s="108"/>
      <c r="AG676" s="108"/>
      <c r="AH676" s="108"/>
      <c r="AI676" s="108"/>
      <c r="AJ676" s="108"/>
      <c r="AK676" s="108"/>
      <c r="AL676" s="108"/>
      <c r="AM676" s="108"/>
      <c r="AN676" s="108"/>
      <c r="AO676" s="108"/>
      <c r="AP676" s="108"/>
      <c r="AQ676" s="108"/>
      <c r="AR676" s="108"/>
      <c r="AS676" s="108"/>
      <c r="AT676" s="108"/>
      <c r="AU676" s="108"/>
      <c r="AV676" s="108"/>
      <c r="AW676" s="108"/>
      <c r="AX676" s="108"/>
      <c r="AY676" s="108"/>
      <c r="AZ676" s="108"/>
      <c r="BA676" s="108"/>
      <c r="BB676" s="108"/>
      <c r="BC676" s="108"/>
      <c r="BD676" s="108"/>
      <c r="BE676" s="108"/>
      <c r="BF676" s="108"/>
      <c r="BG676" s="108"/>
      <c r="BH676" s="108"/>
      <c r="BI676" s="108"/>
      <c r="BJ676" s="108"/>
      <c r="BK676" s="108"/>
      <c r="BL676" s="108"/>
      <c r="BM676" s="108"/>
      <c r="BN676" s="108"/>
      <c r="BO676" s="108"/>
      <c r="BP676" s="108"/>
      <c r="BQ676" s="108"/>
      <c r="BR676" s="108"/>
      <c r="BS676" s="108"/>
      <c r="BT676" s="108"/>
      <c r="BU676" s="108"/>
      <c r="BV676" s="108"/>
      <c r="BW676" s="108"/>
      <c r="BX676" s="108"/>
      <c r="BY676" s="108"/>
      <c r="BZ676" s="108"/>
      <c r="CA676" s="108"/>
      <c r="CB676" s="108"/>
      <c r="CC676" s="108"/>
      <c r="CD676" s="108"/>
      <c r="CE676" s="108"/>
      <c r="CF676" s="108"/>
      <c r="CG676" s="108"/>
      <c r="CH676" s="108"/>
      <c r="CI676" s="108"/>
      <c r="CJ676" s="108"/>
      <c r="CK676" s="108"/>
      <c r="CL676" s="108"/>
      <c r="CM676" s="108"/>
      <c r="CN676" s="108"/>
      <c r="CO676" s="108"/>
      <c r="CP676" s="108"/>
      <c r="CQ676" s="108"/>
      <c r="CR676" s="108"/>
      <c r="CS676" s="108"/>
      <c r="CT676" s="108"/>
      <c r="CU676" s="108"/>
      <c r="CV676" s="108"/>
      <c r="CW676" s="108"/>
      <c r="CX676" s="108"/>
      <c r="CY676" s="108"/>
      <c r="CZ676" s="108"/>
      <c r="DA676" s="108"/>
      <c r="DB676" s="108"/>
      <c r="DC676" s="108"/>
      <c r="DD676" s="108"/>
      <c r="DE676" s="108"/>
      <c r="DF676" s="108"/>
      <c r="DG676" s="108"/>
      <c r="DH676" s="108"/>
      <c r="DI676" s="108"/>
      <c r="DJ676" s="108"/>
      <c r="DK676" s="108"/>
      <c r="DL676" s="108"/>
      <c r="DM676" s="108"/>
      <c r="DN676" s="108"/>
      <c r="DO676" s="108"/>
      <c r="DP676" s="108"/>
      <c r="DQ676" s="108"/>
      <c r="DR676" s="108"/>
      <c r="DS676" s="108"/>
      <c r="DT676" s="108"/>
      <c r="DU676" s="108"/>
      <c r="DV676" s="108"/>
      <c r="DW676" s="108"/>
      <c r="DX676" s="108"/>
      <c r="DY676" s="108"/>
      <c r="DZ676" s="108"/>
      <c r="EA676" s="108"/>
      <c r="EB676" s="108"/>
      <c r="EC676" s="108"/>
      <c r="ED676" s="108"/>
      <c r="EE676" s="108"/>
      <c r="EF676" s="108"/>
      <c r="EG676" s="108"/>
      <c r="EH676" s="108"/>
      <c r="EI676" s="108"/>
      <c r="EJ676" s="108"/>
      <c r="EK676" s="108"/>
      <c r="EL676" s="108"/>
      <c r="EM676" s="108"/>
      <c r="EN676" s="108"/>
      <c r="EO676" s="108"/>
      <c r="EP676" s="108"/>
      <c r="EQ676" s="108"/>
      <c r="ER676" s="108"/>
      <c r="ES676" s="108"/>
      <c r="ET676" s="108"/>
      <c r="EU676" s="108"/>
      <c r="EV676" s="108"/>
      <c r="EW676" s="108"/>
      <c r="EX676" s="108"/>
      <c r="EY676" s="108"/>
      <c r="EZ676" s="108"/>
      <c r="FA676" s="108"/>
      <c r="FB676" s="108"/>
      <c r="FC676" s="108"/>
      <c r="FD676" s="108"/>
      <c r="FE676" s="108"/>
      <c r="FF676" s="108"/>
      <c r="FG676" s="108"/>
      <c r="FH676" s="108"/>
      <c r="FI676" s="108"/>
      <c r="FJ676" s="108"/>
      <c r="FK676" s="108"/>
      <c r="FL676" s="108"/>
      <c r="FM676" s="108"/>
      <c r="FN676" s="108"/>
      <c r="FO676" s="108"/>
      <c r="FP676" s="108"/>
      <c r="FQ676" s="108"/>
      <c r="FR676" s="108"/>
      <c r="FS676" s="108"/>
      <c r="FT676" s="108"/>
      <c r="FU676" s="108"/>
      <c r="FV676" s="108"/>
      <c r="FW676" s="108"/>
      <c r="FX676" s="108"/>
      <c r="FY676" s="108"/>
      <c r="FZ676" s="108"/>
      <c r="GA676" s="108"/>
      <c r="GB676" s="108"/>
      <c r="GC676" s="108"/>
      <c r="GD676" s="108"/>
      <c r="GE676" s="108"/>
      <c r="GF676" s="382"/>
    </row>
    <row r="677" s="383" customFormat="true" ht="14.25" hidden="false" customHeight="false" outlineLevel="0" collapsed="false">
      <c r="A677" s="106" t="n">
        <v>3120222070</v>
      </c>
      <c r="B677" s="107" t="s">
        <v>743</v>
      </c>
      <c r="C677" s="372" t="s">
        <v>719</v>
      </c>
      <c r="D677" s="106" t="n">
        <v>83.51</v>
      </c>
      <c r="E677" s="373" t="n">
        <f aca="false">RANK(D677,$D$607:$D$698)/92</f>
        <v>0.0760869565217391</v>
      </c>
      <c r="F677" s="374" t="n">
        <v>93.6575</v>
      </c>
      <c r="G677" s="372" t="n">
        <f aca="false">RANK(F677,$F$654:$F$698)/45</f>
        <v>0.488888888888889</v>
      </c>
      <c r="H677" s="106" t="n">
        <v>0</v>
      </c>
      <c r="I677" s="375" t="n">
        <v>0</v>
      </c>
      <c r="J677" s="376" t="n">
        <v>0.8</v>
      </c>
      <c r="K677" s="106" t="n">
        <v>1.5</v>
      </c>
      <c r="L677" s="377" t="n">
        <f aca="false">J677+K677-(H677+I677)</f>
        <v>2.3</v>
      </c>
      <c r="M677" s="377" t="n">
        <f aca="false">60+(L677+10.05)*35/(5.3+10.05)</f>
        <v>88.1596091205212</v>
      </c>
      <c r="N677" s="106" t="n">
        <v>83</v>
      </c>
      <c r="O677" s="377" t="n">
        <v>85</v>
      </c>
      <c r="P677" s="378" t="n">
        <v>0</v>
      </c>
      <c r="Q677" s="372" t="n">
        <f aca="false">60+(P677+0)*35/(0.8+0)</f>
        <v>60</v>
      </c>
      <c r="R677" s="377" t="n">
        <f aca="false">N677*0.6+(O677*0.5+Q677*0.5)*0.4</f>
        <v>78.8</v>
      </c>
      <c r="S677" s="379" t="n">
        <f aca="false">F677*0.1+M677*0.15</f>
        <v>22.5896913680782</v>
      </c>
      <c r="T677" s="380" t="n">
        <f aca="false">RANK(S677,$S$654:$S$698)/45</f>
        <v>0.377777777777778</v>
      </c>
      <c r="U677" s="37" t="s">
        <v>30</v>
      </c>
      <c r="V677" s="379" t="n">
        <f aca="false">D677*0.7+F677*0.1+M677*0.15+R677*0.05</f>
        <v>84.9866913680782</v>
      </c>
      <c r="W677" s="380" t="n">
        <f aca="false">RANK(V677,$V$654:$V$698)/45</f>
        <v>0.0888888888888889</v>
      </c>
      <c r="X677" s="372"/>
      <c r="Y677" s="381"/>
      <c r="Z677" s="108"/>
      <c r="AA677" s="108"/>
      <c r="AB677" s="108"/>
      <c r="AC677" s="108"/>
      <c r="AD677" s="108"/>
      <c r="AE677" s="108"/>
      <c r="AF677" s="108"/>
      <c r="AG677" s="108"/>
      <c r="AH677" s="108"/>
      <c r="AI677" s="108"/>
      <c r="AJ677" s="108"/>
      <c r="AK677" s="108"/>
      <c r="AL677" s="108"/>
      <c r="AM677" s="108"/>
      <c r="AN677" s="108"/>
      <c r="AO677" s="108"/>
      <c r="AP677" s="108"/>
      <c r="AQ677" s="108"/>
      <c r="AR677" s="108"/>
      <c r="AS677" s="108"/>
      <c r="AT677" s="108"/>
      <c r="AU677" s="108"/>
      <c r="AV677" s="108"/>
      <c r="AW677" s="108"/>
      <c r="AX677" s="108"/>
      <c r="AY677" s="108"/>
      <c r="AZ677" s="108"/>
      <c r="BA677" s="108"/>
      <c r="BB677" s="108"/>
      <c r="BC677" s="108"/>
      <c r="BD677" s="108"/>
      <c r="BE677" s="108"/>
      <c r="BF677" s="108"/>
      <c r="BG677" s="108"/>
      <c r="BH677" s="108"/>
      <c r="BI677" s="108"/>
      <c r="BJ677" s="108"/>
      <c r="BK677" s="108"/>
      <c r="BL677" s="108"/>
      <c r="BM677" s="108"/>
      <c r="BN677" s="108"/>
      <c r="BO677" s="108"/>
      <c r="BP677" s="108"/>
      <c r="BQ677" s="108"/>
      <c r="BR677" s="108"/>
      <c r="BS677" s="108"/>
      <c r="BT677" s="108"/>
      <c r="BU677" s="108"/>
      <c r="BV677" s="108"/>
      <c r="BW677" s="108"/>
      <c r="BX677" s="108"/>
      <c r="BY677" s="108"/>
      <c r="BZ677" s="108"/>
      <c r="CA677" s="108"/>
      <c r="CB677" s="108"/>
      <c r="CC677" s="108"/>
      <c r="CD677" s="108"/>
      <c r="CE677" s="108"/>
      <c r="CF677" s="108"/>
      <c r="CG677" s="108"/>
      <c r="CH677" s="108"/>
      <c r="CI677" s="108"/>
      <c r="CJ677" s="108"/>
      <c r="CK677" s="108"/>
      <c r="CL677" s="108"/>
      <c r="CM677" s="108"/>
      <c r="CN677" s="108"/>
      <c r="CO677" s="108"/>
      <c r="CP677" s="108"/>
      <c r="CQ677" s="108"/>
      <c r="CR677" s="108"/>
      <c r="CS677" s="108"/>
      <c r="CT677" s="108"/>
      <c r="CU677" s="108"/>
      <c r="CV677" s="108"/>
      <c r="CW677" s="108"/>
      <c r="CX677" s="108"/>
      <c r="CY677" s="108"/>
      <c r="CZ677" s="108"/>
      <c r="DA677" s="108"/>
      <c r="DB677" s="108"/>
      <c r="DC677" s="108"/>
      <c r="DD677" s="108"/>
      <c r="DE677" s="108"/>
      <c r="DF677" s="108"/>
      <c r="DG677" s="108"/>
      <c r="DH677" s="108"/>
      <c r="DI677" s="108"/>
      <c r="DJ677" s="108"/>
      <c r="DK677" s="108"/>
      <c r="DL677" s="108"/>
      <c r="DM677" s="108"/>
      <c r="DN677" s="108"/>
      <c r="DO677" s="108"/>
      <c r="DP677" s="108"/>
      <c r="DQ677" s="108"/>
      <c r="DR677" s="108"/>
      <c r="DS677" s="108"/>
      <c r="DT677" s="108"/>
      <c r="DU677" s="108"/>
      <c r="DV677" s="108"/>
      <c r="DW677" s="108"/>
      <c r="DX677" s="108"/>
      <c r="DY677" s="108"/>
      <c r="DZ677" s="108"/>
      <c r="EA677" s="108"/>
      <c r="EB677" s="108"/>
      <c r="EC677" s="108"/>
      <c r="ED677" s="108"/>
      <c r="EE677" s="108"/>
      <c r="EF677" s="108"/>
      <c r="EG677" s="108"/>
      <c r="EH677" s="108"/>
      <c r="EI677" s="108"/>
      <c r="EJ677" s="108"/>
      <c r="EK677" s="108"/>
      <c r="EL677" s="108"/>
      <c r="EM677" s="108"/>
      <c r="EN677" s="108"/>
      <c r="EO677" s="108"/>
      <c r="EP677" s="108"/>
      <c r="EQ677" s="108"/>
      <c r="ER677" s="108"/>
      <c r="ES677" s="108"/>
      <c r="ET677" s="108"/>
      <c r="EU677" s="108"/>
      <c r="EV677" s="108"/>
      <c r="EW677" s="108"/>
      <c r="EX677" s="108"/>
      <c r="EY677" s="108"/>
      <c r="EZ677" s="108"/>
      <c r="FA677" s="108"/>
      <c r="FB677" s="108"/>
      <c r="FC677" s="108"/>
      <c r="FD677" s="108"/>
      <c r="FE677" s="108"/>
      <c r="FF677" s="108"/>
      <c r="FG677" s="108"/>
      <c r="FH677" s="108"/>
      <c r="FI677" s="108"/>
      <c r="FJ677" s="108"/>
      <c r="FK677" s="108"/>
      <c r="FL677" s="108"/>
      <c r="FM677" s="108"/>
      <c r="FN677" s="108"/>
      <c r="FO677" s="108"/>
      <c r="FP677" s="108"/>
      <c r="FQ677" s="108"/>
      <c r="FR677" s="108"/>
      <c r="FS677" s="108"/>
      <c r="FT677" s="108"/>
      <c r="FU677" s="108"/>
      <c r="FV677" s="108"/>
      <c r="FW677" s="108"/>
      <c r="FX677" s="108"/>
      <c r="FY677" s="108"/>
      <c r="FZ677" s="108"/>
      <c r="GA677" s="108"/>
      <c r="GB677" s="108"/>
      <c r="GC677" s="108"/>
      <c r="GD677" s="108"/>
      <c r="GE677" s="108"/>
      <c r="GF677" s="382"/>
    </row>
    <row r="678" s="383" customFormat="true" ht="14.25" hidden="false" customHeight="false" outlineLevel="0" collapsed="false">
      <c r="A678" s="106" t="n">
        <v>3120222071</v>
      </c>
      <c r="B678" s="107" t="s">
        <v>744</v>
      </c>
      <c r="C678" s="372" t="s">
        <v>719</v>
      </c>
      <c r="D678" s="106" t="n">
        <v>81.22</v>
      </c>
      <c r="E678" s="373" t="n">
        <f aca="false">RANK(D678,$D$607:$D$698)/92</f>
        <v>0.260869565217391</v>
      </c>
      <c r="F678" s="374" t="n">
        <v>94.535</v>
      </c>
      <c r="G678" s="372" t="n">
        <f aca="false">RANK(F678,$F$654:$F$698)/45</f>
        <v>0.111111111111111</v>
      </c>
      <c r="H678" s="106" t="n">
        <v>0</v>
      </c>
      <c r="I678" s="375" t="n">
        <v>0</v>
      </c>
      <c r="J678" s="376" t="n">
        <v>1</v>
      </c>
      <c r="K678" s="106" t="n">
        <v>1</v>
      </c>
      <c r="L678" s="377" t="n">
        <f aca="false">J678+K678-(H678+I678)</f>
        <v>2</v>
      </c>
      <c r="M678" s="377" t="n">
        <f aca="false">60+(L678+10.05)*35/(5.3+10.05)</f>
        <v>87.4755700325733</v>
      </c>
      <c r="N678" s="106" t="n">
        <v>72.5</v>
      </c>
      <c r="O678" s="377" t="n">
        <v>85</v>
      </c>
      <c r="P678" s="378" t="n">
        <v>0</v>
      </c>
      <c r="Q678" s="372" t="n">
        <f aca="false">60+(P678+0)*35/(0.8+0)</f>
        <v>60</v>
      </c>
      <c r="R678" s="377" t="n">
        <f aca="false">N678*0.6+(O678*0.5+Q678*0.5)*0.4</f>
        <v>72.5</v>
      </c>
      <c r="S678" s="379" t="n">
        <f aca="false">F678*0.1+M678*0.15</f>
        <v>22.574835504886</v>
      </c>
      <c r="T678" s="380" t="n">
        <f aca="false">RANK(S678,$S$654:$S$698)/45</f>
        <v>0.4</v>
      </c>
      <c r="U678" s="37" t="s">
        <v>30</v>
      </c>
      <c r="V678" s="379" t="n">
        <f aca="false">D678*0.7+F678*0.1+M678*0.15+R678*0.05</f>
        <v>83.053835504886</v>
      </c>
      <c r="W678" s="380" t="n">
        <f aca="false">RANK(V678,$V$654:$V$698)/45</f>
        <v>0.355555555555556</v>
      </c>
      <c r="X678" s="372"/>
      <c r="Y678" s="381"/>
      <c r="Z678" s="108"/>
      <c r="AA678" s="108"/>
      <c r="AB678" s="108"/>
      <c r="AC678" s="108"/>
      <c r="AD678" s="108"/>
      <c r="AE678" s="108"/>
      <c r="AF678" s="108"/>
      <c r="AG678" s="108"/>
      <c r="AH678" s="108"/>
      <c r="AI678" s="108"/>
      <c r="AJ678" s="108"/>
      <c r="AK678" s="108"/>
      <c r="AL678" s="108"/>
      <c r="AM678" s="108"/>
      <c r="AN678" s="108"/>
      <c r="AO678" s="108"/>
      <c r="AP678" s="108"/>
      <c r="AQ678" s="108"/>
      <c r="AR678" s="108"/>
      <c r="AS678" s="108"/>
      <c r="AT678" s="108"/>
      <c r="AU678" s="108"/>
      <c r="AV678" s="108"/>
      <c r="AW678" s="108"/>
      <c r="AX678" s="108"/>
      <c r="AY678" s="108"/>
      <c r="AZ678" s="108"/>
      <c r="BA678" s="108"/>
      <c r="BB678" s="108"/>
      <c r="BC678" s="108"/>
      <c r="BD678" s="108"/>
      <c r="BE678" s="108"/>
      <c r="BF678" s="108"/>
      <c r="BG678" s="108"/>
      <c r="BH678" s="108"/>
      <c r="BI678" s="108"/>
      <c r="BJ678" s="108"/>
      <c r="BK678" s="108"/>
      <c r="BL678" s="108"/>
      <c r="BM678" s="108"/>
      <c r="BN678" s="108"/>
      <c r="BO678" s="108"/>
      <c r="BP678" s="108"/>
      <c r="BQ678" s="108"/>
      <c r="BR678" s="108"/>
      <c r="BS678" s="108"/>
      <c r="BT678" s="108"/>
      <c r="BU678" s="108"/>
      <c r="BV678" s="108"/>
      <c r="BW678" s="108"/>
      <c r="BX678" s="108"/>
      <c r="BY678" s="108"/>
      <c r="BZ678" s="108"/>
      <c r="CA678" s="108"/>
      <c r="CB678" s="108"/>
      <c r="CC678" s="108"/>
      <c r="CD678" s="108"/>
      <c r="CE678" s="108"/>
      <c r="CF678" s="108"/>
      <c r="CG678" s="108"/>
      <c r="CH678" s="108"/>
      <c r="CI678" s="108"/>
      <c r="CJ678" s="108"/>
      <c r="CK678" s="108"/>
      <c r="CL678" s="108"/>
      <c r="CM678" s="108"/>
      <c r="CN678" s="108"/>
      <c r="CO678" s="108"/>
      <c r="CP678" s="108"/>
      <c r="CQ678" s="108"/>
      <c r="CR678" s="108"/>
      <c r="CS678" s="108"/>
      <c r="CT678" s="108"/>
      <c r="CU678" s="108"/>
      <c r="CV678" s="108"/>
      <c r="CW678" s="108"/>
      <c r="CX678" s="108"/>
      <c r="CY678" s="108"/>
      <c r="CZ678" s="108"/>
      <c r="DA678" s="108"/>
      <c r="DB678" s="108"/>
      <c r="DC678" s="108"/>
      <c r="DD678" s="108"/>
      <c r="DE678" s="108"/>
      <c r="DF678" s="108"/>
      <c r="DG678" s="108"/>
      <c r="DH678" s="108"/>
      <c r="DI678" s="108"/>
      <c r="DJ678" s="108"/>
      <c r="DK678" s="108"/>
      <c r="DL678" s="108"/>
      <c r="DM678" s="108"/>
      <c r="DN678" s="108"/>
      <c r="DO678" s="108"/>
      <c r="DP678" s="108"/>
      <c r="DQ678" s="108"/>
      <c r="DR678" s="108"/>
      <c r="DS678" s="108"/>
      <c r="DT678" s="108"/>
      <c r="DU678" s="108"/>
      <c r="DV678" s="108"/>
      <c r="DW678" s="108"/>
      <c r="DX678" s="108"/>
      <c r="DY678" s="108"/>
      <c r="DZ678" s="108"/>
      <c r="EA678" s="108"/>
      <c r="EB678" s="108"/>
      <c r="EC678" s="108"/>
      <c r="ED678" s="108"/>
      <c r="EE678" s="108"/>
      <c r="EF678" s="108"/>
      <c r="EG678" s="108"/>
      <c r="EH678" s="108"/>
      <c r="EI678" s="108"/>
      <c r="EJ678" s="108"/>
      <c r="EK678" s="108"/>
      <c r="EL678" s="108"/>
      <c r="EM678" s="108"/>
      <c r="EN678" s="108"/>
      <c r="EO678" s="108"/>
      <c r="EP678" s="108"/>
      <c r="EQ678" s="108"/>
      <c r="ER678" s="108"/>
      <c r="ES678" s="108"/>
      <c r="ET678" s="108"/>
      <c r="EU678" s="108"/>
      <c r="EV678" s="108"/>
      <c r="EW678" s="108"/>
      <c r="EX678" s="108"/>
      <c r="EY678" s="108"/>
      <c r="EZ678" s="108"/>
      <c r="FA678" s="108"/>
      <c r="FB678" s="108"/>
      <c r="FC678" s="108"/>
      <c r="FD678" s="108"/>
      <c r="FE678" s="108"/>
      <c r="FF678" s="108"/>
      <c r="FG678" s="108"/>
      <c r="FH678" s="108"/>
      <c r="FI678" s="108"/>
      <c r="FJ678" s="108"/>
      <c r="FK678" s="108"/>
      <c r="FL678" s="108"/>
      <c r="FM678" s="108"/>
      <c r="FN678" s="108"/>
      <c r="FO678" s="108"/>
      <c r="FP678" s="108"/>
      <c r="FQ678" s="108"/>
      <c r="FR678" s="108"/>
      <c r="FS678" s="108"/>
      <c r="FT678" s="108"/>
      <c r="FU678" s="108"/>
      <c r="FV678" s="108"/>
      <c r="FW678" s="108"/>
      <c r="FX678" s="108"/>
      <c r="FY678" s="108"/>
      <c r="FZ678" s="108"/>
      <c r="GA678" s="108"/>
      <c r="GB678" s="108"/>
      <c r="GC678" s="108"/>
      <c r="GD678" s="108"/>
      <c r="GE678" s="108"/>
      <c r="GF678" s="382"/>
    </row>
    <row r="679" s="383" customFormat="true" ht="14.25" hidden="false" customHeight="false" outlineLevel="0" collapsed="false">
      <c r="A679" s="106" t="n">
        <v>3120222072</v>
      </c>
      <c r="B679" s="107" t="s">
        <v>745</v>
      </c>
      <c r="C679" s="372" t="s">
        <v>719</v>
      </c>
      <c r="D679" s="106" t="n">
        <v>79.43</v>
      </c>
      <c r="E679" s="373" t="n">
        <f aca="false">RANK(D679,$D$607:$D$698)/92</f>
        <v>0.467391304347826</v>
      </c>
      <c r="F679" s="374" t="n">
        <v>93.2525</v>
      </c>
      <c r="G679" s="372" t="n">
        <f aca="false">RANK(F679,$F$654:$F$698)/45</f>
        <v>0.822222222222222</v>
      </c>
      <c r="H679" s="106" t="n">
        <v>0</v>
      </c>
      <c r="I679" s="375" t="n">
        <v>0</v>
      </c>
      <c r="J679" s="376" t="n">
        <v>1.3</v>
      </c>
      <c r="K679" s="106" t="n">
        <v>1</v>
      </c>
      <c r="L679" s="377" t="n">
        <f aca="false">J679+K679-(H679+I679)</f>
        <v>2.3</v>
      </c>
      <c r="M679" s="377" t="n">
        <f aca="false">60+(L679+10.05)*35/(5.3+10.05)</f>
        <v>88.1596091205212</v>
      </c>
      <c r="N679" s="106" t="n">
        <v>73.5</v>
      </c>
      <c r="O679" s="377" t="n">
        <v>85</v>
      </c>
      <c r="P679" s="378" t="n">
        <v>0</v>
      </c>
      <c r="Q679" s="372" t="n">
        <f aca="false">60+(P679+0)*35/(0.8+0)</f>
        <v>60</v>
      </c>
      <c r="R679" s="377" t="n">
        <f aca="false">N679*0.6+(O679*0.5+Q679*0.5)*0.4</f>
        <v>73.1</v>
      </c>
      <c r="S679" s="379" t="n">
        <f aca="false">F679*0.1+M679*0.15</f>
        <v>22.5491913680782</v>
      </c>
      <c r="T679" s="380" t="n">
        <f aca="false">RANK(S679,$S$654:$S$698)/45</f>
        <v>0.444444444444444</v>
      </c>
      <c r="U679" s="37" t="s">
        <v>30</v>
      </c>
      <c r="V679" s="379" t="n">
        <f aca="false">D679*0.7+F679*0.1+M679*0.15+R679*0.05</f>
        <v>81.8051913680782</v>
      </c>
      <c r="W679" s="380" t="n">
        <f aca="false">RANK(V679,$V$654:$V$698)/45</f>
        <v>0.644444444444445</v>
      </c>
      <c r="X679" s="372"/>
      <c r="Y679" s="381"/>
      <c r="Z679" s="108"/>
      <c r="AA679" s="108"/>
      <c r="AB679" s="108"/>
      <c r="AC679" s="108"/>
      <c r="AD679" s="108"/>
      <c r="AE679" s="108"/>
      <c r="AF679" s="108"/>
      <c r="AG679" s="108"/>
      <c r="AH679" s="108"/>
      <c r="AI679" s="108"/>
      <c r="AJ679" s="108"/>
      <c r="AK679" s="108"/>
      <c r="AL679" s="108"/>
      <c r="AM679" s="108"/>
      <c r="AN679" s="108"/>
      <c r="AO679" s="108"/>
      <c r="AP679" s="108"/>
      <c r="AQ679" s="108"/>
      <c r="AR679" s="108"/>
      <c r="AS679" s="108"/>
      <c r="AT679" s="108"/>
      <c r="AU679" s="108"/>
      <c r="AV679" s="108"/>
      <c r="AW679" s="108"/>
      <c r="AX679" s="108"/>
      <c r="AY679" s="108"/>
      <c r="AZ679" s="108"/>
      <c r="BA679" s="108"/>
      <c r="BB679" s="108"/>
      <c r="BC679" s="108"/>
      <c r="BD679" s="108"/>
      <c r="BE679" s="108"/>
      <c r="BF679" s="108"/>
      <c r="BG679" s="108"/>
      <c r="BH679" s="108"/>
      <c r="BI679" s="108"/>
      <c r="BJ679" s="108"/>
      <c r="BK679" s="108"/>
      <c r="BL679" s="108"/>
      <c r="BM679" s="108"/>
      <c r="BN679" s="108"/>
      <c r="BO679" s="108"/>
      <c r="BP679" s="108"/>
      <c r="BQ679" s="108"/>
      <c r="BR679" s="108"/>
      <c r="BS679" s="108"/>
      <c r="BT679" s="108"/>
      <c r="BU679" s="108"/>
      <c r="BV679" s="108"/>
      <c r="BW679" s="108"/>
      <c r="BX679" s="108"/>
      <c r="BY679" s="108"/>
      <c r="BZ679" s="108"/>
      <c r="CA679" s="108"/>
      <c r="CB679" s="108"/>
      <c r="CC679" s="108"/>
      <c r="CD679" s="108"/>
      <c r="CE679" s="108"/>
      <c r="CF679" s="108"/>
      <c r="CG679" s="108"/>
      <c r="CH679" s="108"/>
      <c r="CI679" s="108"/>
      <c r="CJ679" s="108"/>
      <c r="CK679" s="108"/>
      <c r="CL679" s="108"/>
      <c r="CM679" s="108"/>
      <c r="CN679" s="108"/>
      <c r="CO679" s="108"/>
      <c r="CP679" s="108"/>
      <c r="CQ679" s="108"/>
      <c r="CR679" s="108"/>
      <c r="CS679" s="108"/>
      <c r="CT679" s="108"/>
      <c r="CU679" s="108"/>
      <c r="CV679" s="108"/>
      <c r="CW679" s="108"/>
      <c r="CX679" s="108"/>
      <c r="CY679" s="108"/>
      <c r="CZ679" s="108"/>
      <c r="DA679" s="108"/>
      <c r="DB679" s="108"/>
      <c r="DC679" s="108"/>
      <c r="DD679" s="108"/>
      <c r="DE679" s="108"/>
      <c r="DF679" s="108"/>
      <c r="DG679" s="108"/>
      <c r="DH679" s="108"/>
      <c r="DI679" s="108"/>
      <c r="DJ679" s="108"/>
      <c r="DK679" s="108"/>
      <c r="DL679" s="108"/>
      <c r="DM679" s="108"/>
      <c r="DN679" s="108"/>
      <c r="DO679" s="108"/>
      <c r="DP679" s="108"/>
      <c r="DQ679" s="108"/>
      <c r="DR679" s="108"/>
      <c r="DS679" s="108"/>
      <c r="DT679" s="108"/>
      <c r="DU679" s="108"/>
      <c r="DV679" s="108"/>
      <c r="DW679" s="108"/>
      <c r="DX679" s="108"/>
      <c r="DY679" s="108"/>
      <c r="DZ679" s="108"/>
      <c r="EA679" s="108"/>
      <c r="EB679" s="108"/>
      <c r="EC679" s="108"/>
      <c r="ED679" s="108"/>
      <c r="EE679" s="108"/>
      <c r="EF679" s="108"/>
      <c r="EG679" s="108"/>
      <c r="EH679" s="108"/>
      <c r="EI679" s="108"/>
      <c r="EJ679" s="108"/>
      <c r="EK679" s="108"/>
      <c r="EL679" s="108"/>
      <c r="EM679" s="108"/>
      <c r="EN679" s="108"/>
      <c r="EO679" s="108"/>
      <c r="EP679" s="108"/>
      <c r="EQ679" s="108"/>
      <c r="ER679" s="108"/>
      <c r="ES679" s="108"/>
      <c r="ET679" s="108"/>
      <c r="EU679" s="108"/>
      <c r="EV679" s="108"/>
      <c r="EW679" s="108"/>
      <c r="EX679" s="108"/>
      <c r="EY679" s="108"/>
      <c r="EZ679" s="108"/>
      <c r="FA679" s="108"/>
      <c r="FB679" s="108"/>
      <c r="FC679" s="108"/>
      <c r="FD679" s="108"/>
      <c r="FE679" s="108"/>
      <c r="FF679" s="108"/>
      <c r="FG679" s="108"/>
      <c r="FH679" s="108"/>
      <c r="FI679" s="108"/>
      <c r="FJ679" s="108"/>
      <c r="FK679" s="108"/>
      <c r="FL679" s="108"/>
      <c r="FM679" s="108"/>
      <c r="FN679" s="108"/>
      <c r="FO679" s="108"/>
      <c r="FP679" s="108"/>
      <c r="FQ679" s="108"/>
      <c r="FR679" s="108"/>
      <c r="FS679" s="108"/>
      <c r="FT679" s="108"/>
      <c r="FU679" s="108"/>
      <c r="FV679" s="108"/>
      <c r="FW679" s="108"/>
      <c r="FX679" s="108"/>
      <c r="FY679" s="108"/>
      <c r="FZ679" s="108"/>
      <c r="GA679" s="108"/>
      <c r="GB679" s="108"/>
      <c r="GC679" s="108"/>
      <c r="GD679" s="108"/>
      <c r="GE679" s="108"/>
      <c r="GF679" s="382"/>
    </row>
    <row r="680" s="383" customFormat="true" ht="14.25" hidden="false" customHeight="false" outlineLevel="0" collapsed="false">
      <c r="A680" s="106" t="n">
        <v>3120222074</v>
      </c>
      <c r="B680" s="107" t="s">
        <v>746</v>
      </c>
      <c r="C680" s="372" t="s">
        <v>719</v>
      </c>
      <c r="D680" s="106" t="n">
        <v>85.24</v>
      </c>
      <c r="E680" s="373" t="n">
        <f aca="false">RANK(D680,$D$607:$D$698)/92</f>
        <v>0.0108695652173913</v>
      </c>
      <c r="F680" s="374" t="n">
        <v>94.41</v>
      </c>
      <c r="G680" s="372" t="n">
        <f aca="false">RANK(F680,$F$654:$F$698)/45</f>
        <v>0.2</v>
      </c>
      <c r="H680" s="106" t="n">
        <v>0</v>
      </c>
      <c r="I680" s="375" t="n">
        <v>0</v>
      </c>
      <c r="J680" s="376" t="n">
        <v>1.6</v>
      </c>
      <c r="K680" s="106" t="n">
        <v>1.5</v>
      </c>
      <c r="L680" s="377" t="n">
        <f aca="false">J680+K680-(H680+I680)</f>
        <v>3.1</v>
      </c>
      <c r="M680" s="377" t="n">
        <f aca="false">60+(L680+10.05)*35/(5.3+10.05)</f>
        <v>89.9837133550489</v>
      </c>
      <c r="N680" s="106" t="n">
        <v>81.5</v>
      </c>
      <c r="O680" s="377" t="n">
        <v>85</v>
      </c>
      <c r="P680" s="378" t="n">
        <v>0</v>
      </c>
      <c r="Q680" s="372" t="n">
        <f aca="false">60+(P680+0)*35/(0.8+0)</f>
        <v>60</v>
      </c>
      <c r="R680" s="377" t="n">
        <f aca="false">N680*0.6+(O680*0.5+Q680*0.5)*0.4</f>
        <v>77.9</v>
      </c>
      <c r="S680" s="379" t="n">
        <f aca="false">F680*0.1+M680*0.15</f>
        <v>22.9385570032573</v>
      </c>
      <c r="T680" s="380" t="n">
        <f aca="false">RANK(S680,$S$654:$S$698)/45</f>
        <v>0.0888888888888889</v>
      </c>
      <c r="U680" s="37" t="s">
        <v>30</v>
      </c>
      <c r="V680" s="379" t="n">
        <f aca="false">D680*0.7+F680*0.1+M680*0.15+R680*0.05</f>
        <v>86.5015570032573</v>
      </c>
      <c r="W680" s="380" t="n">
        <f aca="false">RANK(V680,$V$654:$V$698)/45</f>
        <v>0.0222222222222222</v>
      </c>
      <c r="X680" s="372"/>
      <c r="Y680" s="381"/>
      <c r="Z680" s="108"/>
      <c r="AA680" s="108"/>
      <c r="AB680" s="108"/>
      <c r="AC680" s="108"/>
      <c r="AD680" s="108"/>
      <c r="AE680" s="108"/>
      <c r="AF680" s="108"/>
      <c r="AG680" s="108"/>
      <c r="AH680" s="108"/>
      <c r="AI680" s="108"/>
      <c r="AJ680" s="108"/>
      <c r="AK680" s="108"/>
      <c r="AL680" s="108"/>
      <c r="AM680" s="108"/>
      <c r="AN680" s="108"/>
      <c r="AO680" s="108"/>
      <c r="AP680" s="108"/>
      <c r="AQ680" s="108"/>
      <c r="AR680" s="108"/>
      <c r="AS680" s="108"/>
      <c r="AT680" s="108"/>
      <c r="AU680" s="108"/>
      <c r="AV680" s="108"/>
      <c r="AW680" s="108"/>
      <c r="AX680" s="108"/>
      <c r="AY680" s="108"/>
      <c r="AZ680" s="108"/>
      <c r="BA680" s="108"/>
      <c r="BB680" s="108"/>
      <c r="BC680" s="108"/>
      <c r="BD680" s="108"/>
      <c r="BE680" s="108"/>
      <c r="BF680" s="108"/>
      <c r="BG680" s="108"/>
      <c r="BH680" s="108"/>
      <c r="BI680" s="108"/>
      <c r="BJ680" s="108"/>
      <c r="BK680" s="108"/>
      <c r="BL680" s="108"/>
      <c r="BM680" s="108"/>
      <c r="BN680" s="108"/>
      <c r="BO680" s="108"/>
      <c r="BP680" s="108"/>
      <c r="BQ680" s="108"/>
      <c r="BR680" s="108"/>
      <c r="BS680" s="108"/>
      <c r="BT680" s="108"/>
      <c r="BU680" s="108"/>
      <c r="BV680" s="108"/>
      <c r="BW680" s="108"/>
      <c r="BX680" s="108"/>
      <c r="BY680" s="108"/>
      <c r="BZ680" s="108"/>
      <c r="CA680" s="108"/>
      <c r="CB680" s="108"/>
      <c r="CC680" s="108"/>
      <c r="CD680" s="108"/>
      <c r="CE680" s="108"/>
      <c r="CF680" s="108"/>
      <c r="CG680" s="108"/>
      <c r="CH680" s="108"/>
      <c r="CI680" s="108"/>
      <c r="CJ680" s="108"/>
      <c r="CK680" s="108"/>
      <c r="CL680" s="108"/>
      <c r="CM680" s="108"/>
      <c r="CN680" s="108"/>
      <c r="CO680" s="108"/>
      <c r="CP680" s="108"/>
      <c r="CQ680" s="108"/>
      <c r="CR680" s="108"/>
      <c r="CS680" s="108"/>
      <c r="CT680" s="108"/>
      <c r="CU680" s="108"/>
      <c r="CV680" s="108"/>
      <c r="CW680" s="108"/>
      <c r="CX680" s="108"/>
      <c r="CY680" s="108"/>
      <c r="CZ680" s="108"/>
      <c r="DA680" s="108"/>
      <c r="DB680" s="108"/>
      <c r="DC680" s="108"/>
      <c r="DD680" s="108"/>
      <c r="DE680" s="108"/>
      <c r="DF680" s="108"/>
      <c r="DG680" s="108"/>
      <c r="DH680" s="108"/>
      <c r="DI680" s="108"/>
      <c r="DJ680" s="108"/>
      <c r="DK680" s="108"/>
      <c r="DL680" s="108"/>
      <c r="DM680" s="108"/>
      <c r="DN680" s="108"/>
      <c r="DO680" s="108"/>
      <c r="DP680" s="108"/>
      <c r="DQ680" s="108"/>
      <c r="DR680" s="108"/>
      <c r="DS680" s="108"/>
      <c r="DT680" s="108"/>
      <c r="DU680" s="108"/>
      <c r="DV680" s="108"/>
      <c r="DW680" s="108"/>
      <c r="DX680" s="108"/>
      <c r="DY680" s="108"/>
      <c r="DZ680" s="108"/>
      <c r="EA680" s="108"/>
      <c r="EB680" s="108"/>
      <c r="EC680" s="108"/>
      <c r="ED680" s="108"/>
      <c r="EE680" s="108"/>
      <c r="EF680" s="108"/>
      <c r="EG680" s="108"/>
      <c r="EH680" s="108"/>
      <c r="EI680" s="108"/>
      <c r="EJ680" s="108"/>
      <c r="EK680" s="108"/>
      <c r="EL680" s="108"/>
      <c r="EM680" s="108"/>
      <c r="EN680" s="108"/>
      <c r="EO680" s="108"/>
      <c r="EP680" s="108"/>
      <c r="EQ680" s="108"/>
      <c r="ER680" s="108"/>
      <c r="ES680" s="108"/>
      <c r="ET680" s="108"/>
      <c r="EU680" s="108"/>
      <c r="EV680" s="108"/>
      <c r="EW680" s="108"/>
      <c r="EX680" s="108"/>
      <c r="EY680" s="108"/>
      <c r="EZ680" s="108"/>
      <c r="FA680" s="108"/>
      <c r="FB680" s="108"/>
      <c r="FC680" s="108"/>
      <c r="FD680" s="108"/>
      <c r="FE680" s="108"/>
      <c r="FF680" s="108"/>
      <c r="FG680" s="108"/>
      <c r="FH680" s="108"/>
      <c r="FI680" s="108"/>
      <c r="FJ680" s="108"/>
      <c r="FK680" s="108"/>
      <c r="FL680" s="108"/>
      <c r="FM680" s="108"/>
      <c r="FN680" s="108"/>
      <c r="FO680" s="108"/>
      <c r="FP680" s="108"/>
      <c r="FQ680" s="108"/>
      <c r="FR680" s="108"/>
      <c r="FS680" s="108"/>
      <c r="FT680" s="108"/>
      <c r="FU680" s="108"/>
      <c r="FV680" s="108"/>
      <c r="FW680" s="108"/>
      <c r="FX680" s="108"/>
      <c r="FY680" s="108"/>
      <c r="FZ680" s="108"/>
      <c r="GA680" s="108"/>
      <c r="GB680" s="108"/>
      <c r="GC680" s="108"/>
      <c r="GD680" s="108"/>
      <c r="GE680" s="108"/>
      <c r="GF680" s="382"/>
    </row>
    <row r="681" s="383" customFormat="true" ht="14.25" hidden="false" customHeight="false" outlineLevel="0" collapsed="false">
      <c r="A681" s="106" t="n">
        <v>3120222075</v>
      </c>
      <c r="B681" s="107" t="s">
        <v>747</v>
      </c>
      <c r="C681" s="372" t="s">
        <v>719</v>
      </c>
      <c r="D681" s="106" t="n">
        <v>80.95</v>
      </c>
      <c r="E681" s="373" t="n">
        <f aca="false">RANK(D681,$D$607:$D$698)/92</f>
        <v>0.304347826086957</v>
      </c>
      <c r="F681" s="374" t="n">
        <v>94.4025</v>
      </c>
      <c r="G681" s="372" t="n">
        <f aca="false">RANK(F681,$F$654:$F$698)/45</f>
        <v>0.222222222222222</v>
      </c>
      <c r="H681" s="106" t="n">
        <v>0</v>
      </c>
      <c r="I681" s="375" t="n">
        <v>0.8</v>
      </c>
      <c r="J681" s="376" t="n">
        <v>1.3</v>
      </c>
      <c r="K681" s="106" t="n">
        <v>1</v>
      </c>
      <c r="L681" s="377" t="n">
        <f aca="false">J681+K681-(H681+I681)</f>
        <v>1.5</v>
      </c>
      <c r="M681" s="377" t="n">
        <f aca="false">60+(L681+10.05)*35/(5.3+10.05)</f>
        <v>86.3355048859935</v>
      </c>
      <c r="N681" s="106" t="n">
        <v>71</v>
      </c>
      <c r="O681" s="377" t="n">
        <v>85</v>
      </c>
      <c r="P681" s="378" t="n">
        <v>0</v>
      </c>
      <c r="Q681" s="372" t="n">
        <f aca="false">60+(P681+0)*35/(0.8+0)</f>
        <v>60</v>
      </c>
      <c r="R681" s="377" t="n">
        <f aca="false">N681*0.6+(O681*0.5+Q681*0.5)*0.4</f>
        <v>71.6</v>
      </c>
      <c r="S681" s="379" t="n">
        <f aca="false">F681*0.1+M681*0.15</f>
        <v>22.390575732899</v>
      </c>
      <c r="T681" s="380" t="n">
        <f aca="false">RANK(S681,$S$654:$S$698)/45</f>
        <v>0.577777777777778</v>
      </c>
      <c r="U681" s="37" t="s">
        <v>30</v>
      </c>
      <c r="V681" s="379" t="n">
        <f aca="false">D681*0.7+F681*0.1+M681*0.15+R681*0.05</f>
        <v>82.635575732899</v>
      </c>
      <c r="W681" s="380" t="n">
        <f aca="false">RANK(V681,$V$654:$V$698)/45</f>
        <v>0.488888888888889</v>
      </c>
      <c r="X681" s="372"/>
      <c r="Y681" s="381"/>
      <c r="Z681" s="108"/>
      <c r="AA681" s="108"/>
      <c r="AB681" s="108"/>
      <c r="AC681" s="108"/>
      <c r="AD681" s="108"/>
      <c r="AE681" s="108"/>
      <c r="AF681" s="108"/>
      <c r="AG681" s="108"/>
      <c r="AH681" s="108"/>
      <c r="AI681" s="108"/>
      <c r="AJ681" s="108"/>
      <c r="AK681" s="108"/>
      <c r="AL681" s="108"/>
      <c r="AM681" s="108"/>
      <c r="AN681" s="108"/>
      <c r="AO681" s="108"/>
      <c r="AP681" s="108"/>
      <c r="AQ681" s="108"/>
      <c r="AR681" s="108"/>
      <c r="AS681" s="108"/>
      <c r="AT681" s="108"/>
      <c r="AU681" s="108"/>
      <c r="AV681" s="108"/>
      <c r="AW681" s="108"/>
      <c r="AX681" s="108"/>
      <c r="AY681" s="108"/>
      <c r="AZ681" s="108"/>
      <c r="BA681" s="108"/>
      <c r="BB681" s="108"/>
      <c r="BC681" s="108"/>
      <c r="BD681" s="108"/>
      <c r="BE681" s="108"/>
      <c r="BF681" s="108"/>
      <c r="BG681" s="108"/>
      <c r="BH681" s="108"/>
      <c r="BI681" s="108"/>
      <c r="BJ681" s="108"/>
      <c r="BK681" s="108"/>
      <c r="BL681" s="108"/>
      <c r="BM681" s="108"/>
      <c r="BN681" s="108"/>
      <c r="BO681" s="108"/>
      <c r="BP681" s="108"/>
      <c r="BQ681" s="108"/>
      <c r="BR681" s="108"/>
      <c r="BS681" s="108"/>
      <c r="BT681" s="108"/>
      <c r="BU681" s="108"/>
      <c r="BV681" s="108"/>
      <c r="BW681" s="108"/>
      <c r="BX681" s="108"/>
      <c r="BY681" s="108"/>
      <c r="BZ681" s="108"/>
      <c r="CA681" s="108"/>
      <c r="CB681" s="108"/>
      <c r="CC681" s="108"/>
      <c r="CD681" s="108"/>
      <c r="CE681" s="108"/>
      <c r="CF681" s="108"/>
      <c r="CG681" s="108"/>
      <c r="CH681" s="108"/>
      <c r="CI681" s="108"/>
      <c r="CJ681" s="108"/>
      <c r="CK681" s="108"/>
      <c r="CL681" s="108"/>
      <c r="CM681" s="108"/>
      <c r="CN681" s="108"/>
      <c r="CO681" s="108"/>
      <c r="CP681" s="108"/>
      <c r="CQ681" s="108"/>
      <c r="CR681" s="108"/>
      <c r="CS681" s="108"/>
      <c r="CT681" s="108"/>
      <c r="CU681" s="108"/>
      <c r="CV681" s="108"/>
      <c r="CW681" s="108"/>
      <c r="CX681" s="108"/>
      <c r="CY681" s="108"/>
      <c r="CZ681" s="108"/>
      <c r="DA681" s="108"/>
      <c r="DB681" s="108"/>
      <c r="DC681" s="108"/>
      <c r="DD681" s="108"/>
      <c r="DE681" s="108"/>
      <c r="DF681" s="108"/>
      <c r="DG681" s="108"/>
      <c r="DH681" s="108"/>
      <c r="DI681" s="108"/>
      <c r="DJ681" s="108"/>
      <c r="DK681" s="108"/>
      <c r="DL681" s="108"/>
      <c r="DM681" s="108"/>
      <c r="DN681" s="108"/>
      <c r="DO681" s="108"/>
      <c r="DP681" s="108"/>
      <c r="DQ681" s="108"/>
      <c r="DR681" s="108"/>
      <c r="DS681" s="108"/>
      <c r="DT681" s="108"/>
      <c r="DU681" s="108"/>
      <c r="DV681" s="108"/>
      <c r="DW681" s="108"/>
      <c r="DX681" s="108"/>
      <c r="DY681" s="108"/>
      <c r="DZ681" s="108"/>
      <c r="EA681" s="108"/>
      <c r="EB681" s="108"/>
      <c r="EC681" s="108"/>
      <c r="ED681" s="108"/>
      <c r="EE681" s="108"/>
      <c r="EF681" s="108"/>
      <c r="EG681" s="108"/>
      <c r="EH681" s="108"/>
      <c r="EI681" s="108"/>
      <c r="EJ681" s="108"/>
      <c r="EK681" s="108"/>
      <c r="EL681" s="108"/>
      <c r="EM681" s="108"/>
      <c r="EN681" s="108"/>
      <c r="EO681" s="108"/>
      <c r="EP681" s="108"/>
      <c r="EQ681" s="108"/>
      <c r="ER681" s="108"/>
      <c r="ES681" s="108"/>
      <c r="ET681" s="108"/>
      <c r="EU681" s="108"/>
      <c r="EV681" s="108"/>
      <c r="EW681" s="108"/>
      <c r="EX681" s="108"/>
      <c r="EY681" s="108"/>
      <c r="EZ681" s="108"/>
      <c r="FA681" s="108"/>
      <c r="FB681" s="108"/>
      <c r="FC681" s="108"/>
      <c r="FD681" s="108"/>
      <c r="FE681" s="108"/>
      <c r="FF681" s="108"/>
      <c r="FG681" s="108"/>
      <c r="FH681" s="108"/>
      <c r="FI681" s="108"/>
      <c r="FJ681" s="108"/>
      <c r="FK681" s="108"/>
      <c r="FL681" s="108"/>
      <c r="FM681" s="108"/>
      <c r="FN681" s="108"/>
      <c r="FO681" s="108"/>
      <c r="FP681" s="108"/>
      <c r="FQ681" s="108"/>
      <c r="FR681" s="108"/>
      <c r="FS681" s="108"/>
      <c r="FT681" s="108"/>
      <c r="FU681" s="108"/>
      <c r="FV681" s="108"/>
      <c r="FW681" s="108"/>
      <c r="FX681" s="108"/>
      <c r="FY681" s="108"/>
      <c r="FZ681" s="108"/>
      <c r="GA681" s="108"/>
      <c r="GB681" s="108"/>
      <c r="GC681" s="108"/>
      <c r="GD681" s="108"/>
      <c r="GE681" s="108"/>
      <c r="GF681" s="382"/>
    </row>
    <row r="682" s="383" customFormat="true" ht="14.25" hidden="false" customHeight="false" outlineLevel="0" collapsed="false">
      <c r="A682" s="106" t="n">
        <v>3120222076</v>
      </c>
      <c r="B682" s="107" t="s">
        <v>748</v>
      </c>
      <c r="C682" s="372" t="s">
        <v>719</v>
      </c>
      <c r="D682" s="106" t="n">
        <v>80.3</v>
      </c>
      <c r="E682" s="373" t="n">
        <f aca="false">RANK(D682,$D$607:$D$698)/92</f>
        <v>0.391304347826087</v>
      </c>
      <c r="F682" s="374" t="n">
        <v>94.16</v>
      </c>
      <c r="G682" s="372" t="n">
        <f aca="false">RANK(F682,$F$654:$F$698)/45</f>
        <v>0.244444444444444</v>
      </c>
      <c r="H682" s="106" t="n">
        <v>0</v>
      </c>
      <c r="I682" s="375" t="n">
        <v>0.4</v>
      </c>
      <c r="J682" s="376" t="n">
        <v>1</v>
      </c>
      <c r="K682" s="106" t="n">
        <v>0</v>
      </c>
      <c r="L682" s="377" t="n">
        <f aca="false">J682+K682-(H682+I682)</f>
        <v>0.6</v>
      </c>
      <c r="M682" s="377" t="n">
        <f aca="false">60+(L682+10.05)*35/(5.3+10.05)</f>
        <v>84.2833876221498</v>
      </c>
      <c r="N682" s="106" t="n">
        <v>74</v>
      </c>
      <c r="O682" s="377" t="n">
        <v>85</v>
      </c>
      <c r="P682" s="378" t="n">
        <v>0</v>
      </c>
      <c r="Q682" s="372" t="n">
        <f aca="false">60+(P682+0)*35/(0.8+0)</f>
        <v>60</v>
      </c>
      <c r="R682" s="377" t="n">
        <f aca="false">N682*0.6+(O682*0.5+Q682*0.5)*0.4</f>
        <v>73.4</v>
      </c>
      <c r="S682" s="379" t="n">
        <f aca="false">F682*0.1+M682*0.15</f>
        <v>22.0585081433225</v>
      </c>
      <c r="T682" s="380" t="n">
        <f aca="false">RANK(S682,$S$654:$S$698)/45</f>
        <v>0.733333333333333</v>
      </c>
      <c r="U682" s="37" t="s">
        <v>30</v>
      </c>
      <c r="V682" s="379" t="n">
        <f aca="false">D682*0.7+F682*0.1+M682*0.15+R682*0.05</f>
        <v>81.9385081433225</v>
      </c>
      <c r="W682" s="380" t="n">
        <f aca="false">RANK(V682,$V$654:$V$698)/45</f>
        <v>0.622222222222222</v>
      </c>
      <c r="X682" s="372"/>
      <c r="Y682" s="381"/>
      <c r="Z682" s="108"/>
      <c r="AA682" s="108"/>
      <c r="AB682" s="108"/>
      <c r="AC682" s="108"/>
      <c r="AD682" s="108"/>
      <c r="AE682" s="108"/>
      <c r="AF682" s="108"/>
      <c r="AG682" s="108"/>
      <c r="AH682" s="108"/>
      <c r="AI682" s="108"/>
      <c r="AJ682" s="108"/>
      <c r="AK682" s="108"/>
      <c r="AL682" s="108"/>
      <c r="AM682" s="108"/>
      <c r="AN682" s="108"/>
      <c r="AO682" s="108"/>
      <c r="AP682" s="108"/>
      <c r="AQ682" s="108"/>
      <c r="AR682" s="108"/>
      <c r="AS682" s="108"/>
      <c r="AT682" s="108"/>
      <c r="AU682" s="108"/>
      <c r="AV682" s="108"/>
      <c r="AW682" s="108"/>
      <c r="AX682" s="108"/>
      <c r="AY682" s="108"/>
      <c r="AZ682" s="108"/>
      <c r="BA682" s="108"/>
      <c r="BB682" s="108"/>
      <c r="BC682" s="108"/>
      <c r="BD682" s="108"/>
      <c r="BE682" s="108"/>
      <c r="BF682" s="108"/>
      <c r="BG682" s="108"/>
      <c r="BH682" s="108"/>
      <c r="BI682" s="108"/>
      <c r="BJ682" s="108"/>
      <c r="BK682" s="108"/>
      <c r="BL682" s="108"/>
      <c r="BM682" s="108"/>
      <c r="BN682" s="108"/>
      <c r="BO682" s="108"/>
      <c r="BP682" s="108"/>
      <c r="BQ682" s="108"/>
      <c r="BR682" s="108"/>
      <c r="BS682" s="108"/>
      <c r="BT682" s="108"/>
      <c r="BU682" s="108"/>
      <c r="BV682" s="108"/>
      <c r="BW682" s="108"/>
      <c r="BX682" s="108"/>
      <c r="BY682" s="108"/>
      <c r="BZ682" s="108"/>
      <c r="CA682" s="108"/>
      <c r="CB682" s="108"/>
      <c r="CC682" s="108"/>
      <c r="CD682" s="108"/>
      <c r="CE682" s="108"/>
      <c r="CF682" s="108"/>
      <c r="CG682" s="108"/>
      <c r="CH682" s="108"/>
      <c r="CI682" s="108"/>
      <c r="CJ682" s="108"/>
      <c r="CK682" s="108"/>
      <c r="CL682" s="108"/>
      <c r="CM682" s="108"/>
      <c r="CN682" s="108"/>
      <c r="CO682" s="108"/>
      <c r="CP682" s="108"/>
      <c r="CQ682" s="108"/>
      <c r="CR682" s="108"/>
      <c r="CS682" s="108"/>
      <c r="CT682" s="108"/>
      <c r="CU682" s="108"/>
      <c r="CV682" s="108"/>
      <c r="CW682" s="108"/>
      <c r="CX682" s="108"/>
      <c r="CY682" s="108"/>
      <c r="CZ682" s="108"/>
      <c r="DA682" s="108"/>
      <c r="DB682" s="108"/>
      <c r="DC682" s="108"/>
      <c r="DD682" s="108"/>
      <c r="DE682" s="108"/>
      <c r="DF682" s="108"/>
      <c r="DG682" s="108"/>
      <c r="DH682" s="108"/>
      <c r="DI682" s="108"/>
      <c r="DJ682" s="108"/>
      <c r="DK682" s="108"/>
      <c r="DL682" s="108"/>
      <c r="DM682" s="108"/>
      <c r="DN682" s="108"/>
      <c r="DO682" s="108"/>
      <c r="DP682" s="108"/>
      <c r="DQ682" s="108"/>
      <c r="DR682" s="108"/>
      <c r="DS682" s="108"/>
      <c r="DT682" s="108"/>
      <c r="DU682" s="108"/>
      <c r="DV682" s="108"/>
      <c r="DW682" s="108"/>
      <c r="DX682" s="108"/>
      <c r="DY682" s="108"/>
      <c r="DZ682" s="108"/>
      <c r="EA682" s="108"/>
      <c r="EB682" s="108"/>
      <c r="EC682" s="108"/>
      <c r="ED682" s="108"/>
      <c r="EE682" s="108"/>
      <c r="EF682" s="108"/>
      <c r="EG682" s="108"/>
      <c r="EH682" s="108"/>
      <c r="EI682" s="108"/>
      <c r="EJ682" s="108"/>
      <c r="EK682" s="108"/>
      <c r="EL682" s="108"/>
      <c r="EM682" s="108"/>
      <c r="EN682" s="108"/>
      <c r="EO682" s="108"/>
      <c r="EP682" s="108"/>
      <c r="EQ682" s="108"/>
      <c r="ER682" s="108"/>
      <c r="ES682" s="108"/>
      <c r="ET682" s="108"/>
      <c r="EU682" s="108"/>
      <c r="EV682" s="108"/>
      <c r="EW682" s="108"/>
      <c r="EX682" s="108"/>
      <c r="EY682" s="108"/>
      <c r="EZ682" s="108"/>
      <c r="FA682" s="108"/>
      <c r="FB682" s="108"/>
      <c r="FC682" s="108"/>
      <c r="FD682" s="108"/>
      <c r="FE682" s="108"/>
      <c r="FF682" s="108"/>
      <c r="FG682" s="108"/>
      <c r="FH682" s="108"/>
      <c r="FI682" s="108"/>
      <c r="FJ682" s="108"/>
      <c r="FK682" s="108"/>
      <c r="FL682" s="108"/>
      <c r="FM682" s="108"/>
      <c r="FN682" s="108"/>
      <c r="FO682" s="108"/>
      <c r="FP682" s="108"/>
      <c r="FQ682" s="108"/>
      <c r="FR682" s="108"/>
      <c r="FS682" s="108"/>
      <c r="FT682" s="108"/>
      <c r="FU682" s="108"/>
      <c r="FV682" s="108"/>
      <c r="FW682" s="108"/>
      <c r="FX682" s="108"/>
      <c r="FY682" s="108"/>
      <c r="FZ682" s="108"/>
      <c r="GA682" s="108"/>
      <c r="GB682" s="108"/>
      <c r="GC682" s="108"/>
      <c r="GD682" s="108"/>
      <c r="GE682" s="108"/>
      <c r="GF682" s="382"/>
    </row>
    <row r="683" s="383" customFormat="true" ht="14.25" hidden="false" customHeight="false" outlineLevel="0" collapsed="false">
      <c r="A683" s="106" t="n">
        <v>3120222077</v>
      </c>
      <c r="B683" s="107" t="s">
        <v>749</v>
      </c>
      <c r="C683" s="372" t="s">
        <v>719</v>
      </c>
      <c r="D683" s="106" t="n">
        <v>80.91</v>
      </c>
      <c r="E683" s="373" t="n">
        <f aca="false">RANK(D683,$D$607:$D$698)/92</f>
        <v>0.315217391304348</v>
      </c>
      <c r="F683" s="374" t="n">
        <v>94.535</v>
      </c>
      <c r="G683" s="372" t="n">
        <f aca="false">RANK(F683,$F$654:$F$698)/45</f>
        <v>0.111111111111111</v>
      </c>
      <c r="H683" s="106" t="n">
        <v>0</v>
      </c>
      <c r="I683" s="375" t="n">
        <v>0</v>
      </c>
      <c r="J683" s="376" t="n">
        <v>2.7</v>
      </c>
      <c r="K683" s="106" t="n">
        <v>1.3</v>
      </c>
      <c r="L683" s="377" t="n">
        <f aca="false">J683+K683-(H683+I683)</f>
        <v>4</v>
      </c>
      <c r="M683" s="377" t="n">
        <f aca="false">60+(L683+10.05)*35/(5.3+10.05)</f>
        <v>92.0358306188925</v>
      </c>
      <c r="N683" s="106" t="n">
        <v>75.5</v>
      </c>
      <c r="O683" s="377" t="n">
        <v>85</v>
      </c>
      <c r="P683" s="378" t="n">
        <v>0</v>
      </c>
      <c r="Q683" s="372" t="n">
        <f aca="false">60+(P683+0)*35/(0.8+0)</f>
        <v>60</v>
      </c>
      <c r="R683" s="377" t="n">
        <f aca="false">N683*0.6+(O683*0.5+Q683*0.5)*0.4</f>
        <v>74.3</v>
      </c>
      <c r="S683" s="379" t="n">
        <f aca="false">F683*0.1+M683*0.15</f>
        <v>23.2588745928339</v>
      </c>
      <c r="T683" s="380" t="n">
        <f aca="false">RANK(S683,$S$654:$S$698)/45</f>
        <v>0.0444444444444444</v>
      </c>
      <c r="U683" s="37" t="s">
        <v>30</v>
      </c>
      <c r="V683" s="379" t="n">
        <f aca="false">D683*0.7+F683*0.1+M683*0.15+R683*0.05</f>
        <v>83.6108745928339</v>
      </c>
      <c r="W683" s="380" t="n">
        <f aca="false">RANK(V683,$V$654:$V$698)/45</f>
        <v>0.244444444444444</v>
      </c>
      <c r="X683" s="372"/>
      <c r="Y683" s="381"/>
      <c r="Z683" s="108"/>
      <c r="AA683" s="108"/>
      <c r="AB683" s="108"/>
      <c r="AC683" s="108"/>
      <c r="AD683" s="108"/>
      <c r="AE683" s="108"/>
      <c r="AF683" s="108"/>
      <c r="AG683" s="108"/>
      <c r="AH683" s="108"/>
      <c r="AI683" s="108"/>
      <c r="AJ683" s="108"/>
      <c r="AK683" s="108"/>
      <c r="AL683" s="108"/>
      <c r="AM683" s="108"/>
      <c r="AN683" s="108"/>
      <c r="AO683" s="108"/>
      <c r="AP683" s="108"/>
      <c r="AQ683" s="108"/>
      <c r="AR683" s="108"/>
      <c r="AS683" s="108"/>
      <c r="AT683" s="108"/>
      <c r="AU683" s="108"/>
      <c r="AV683" s="108"/>
      <c r="AW683" s="108"/>
      <c r="AX683" s="108"/>
      <c r="AY683" s="108"/>
      <c r="AZ683" s="108"/>
      <c r="BA683" s="108"/>
      <c r="BB683" s="108"/>
      <c r="BC683" s="108"/>
      <c r="BD683" s="108"/>
      <c r="BE683" s="108"/>
      <c r="BF683" s="108"/>
      <c r="BG683" s="108"/>
      <c r="BH683" s="108"/>
      <c r="BI683" s="108"/>
      <c r="BJ683" s="108"/>
      <c r="BK683" s="108"/>
      <c r="BL683" s="108"/>
      <c r="BM683" s="108"/>
      <c r="BN683" s="108"/>
      <c r="BO683" s="108"/>
      <c r="BP683" s="108"/>
      <c r="BQ683" s="108"/>
      <c r="BR683" s="108"/>
      <c r="BS683" s="108"/>
      <c r="BT683" s="108"/>
      <c r="BU683" s="108"/>
      <c r="BV683" s="108"/>
      <c r="BW683" s="108"/>
      <c r="BX683" s="108"/>
      <c r="BY683" s="108"/>
      <c r="BZ683" s="108"/>
      <c r="CA683" s="108"/>
      <c r="CB683" s="108"/>
      <c r="CC683" s="108"/>
      <c r="CD683" s="108"/>
      <c r="CE683" s="108"/>
      <c r="CF683" s="108"/>
      <c r="CG683" s="108"/>
      <c r="CH683" s="108"/>
      <c r="CI683" s="108"/>
      <c r="CJ683" s="108"/>
      <c r="CK683" s="108"/>
      <c r="CL683" s="108"/>
      <c r="CM683" s="108"/>
      <c r="CN683" s="108"/>
      <c r="CO683" s="108"/>
      <c r="CP683" s="108"/>
      <c r="CQ683" s="108"/>
      <c r="CR683" s="108"/>
      <c r="CS683" s="108"/>
      <c r="CT683" s="108"/>
      <c r="CU683" s="108"/>
      <c r="CV683" s="108"/>
      <c r="CW683" s="108"/>
      <c r="CX683" s="108"/>
      <c r="CY683" s="108"/>
      <c r="CZ683" s="108"/>
      <c r="DA683" s="108"/>
      <c r="DB683" s="108"/>
      <c r="DC683" s="108"/>
      <c r="DD683" s="108"/>
      <c r="DE683" s="108"/>
      <c r="DF683" s="108"/>
      <c r="DG683" s="108"/>
      <c r="DH683" s="108"/>
      <c r="DI683" s="108"/>
      <c r="DJ683" s="108"/>
      <c r="DK683" s="108"/>
      <c r="DL683" s="108"/>
      <c r="DM683" s="108"/>
      <c r="DN683" s="108"/>
      <c r="DO683" s="108"/>
      <c r="DP683" s="108"/>
      <c r="DQ683" s="108"/>
      <c r="DR683" s="108"/>
      <c r="DS683" s="108"/>
      <c r="DT683" s="108"/>
      <c r="DU683" s="108"/>
      <c r="DV683" s="108"/>
      <c r="DW683" s="108"/>
      <c r="DX683" s="108"/>
      <c r="DY683" s="108"/>
      <c r="DZ683" s="108"/>
      <c r="EA683" s="108"/>
      <c r="EB683" s="108"/>
      <c r="EC683" s="108"/>
      <c r="ED683" s="108"/>
      <c r="EE683" s="108"/>
      <c r="EF683" s="108"/>
      <c r="EG683" s="108"/>
      <c r="EH683" s="108"/>
      <c r="EI683" s="108"/>
      <c r="EJ683" s="108"/>
      <c r="EK683" s="108"/>
      <c r="EL683" s="108"/>
      <c r="EM683" s="108"/>
      <c r="EN683" s="108"/>
      <c r="EO683" s="108"/>
      <c r="EP683" s="108"/>
      <c r="EQ683" s="108"/>
      <c r="ER683" s="108"/>
      <c r="ES683" s="108"/>
      <c r="ET683" s="108"/>
      <c r="EU683" s="108"/>
      <c r="EV683" s="108"/>
      <c r="EW683" s="108"/>
      <c r="EX683" s="108"/>
      <c r="EY683" s="108"/>
      <c r="EZ683" s="108"/>
      <c r="FA683" s="108"/>
      <c r="FB683" s="108"/>
      <c r="FC683" s="108"/>
      <c r="FD683" s="108"/>
      <c r="FE683" s="108"/>
      <c r="FF683" s="108"/>
      <c r="FG683" s="108"/>
      <c r="FH683" s="108"/>
      <c r="FI683" s="108"/>
      <c r="FJ683" s="108"/>
      <c r="FK683" s="108"/>
      <c r="FL683" s="108"/>
      <c r="FM683" s="108"/>
      <c r="FN683" s="108"/>
      <c r="FO683" s="108"/>
      <c r="FP683" s="108"/>
      <c r="FQ683" s="108"/>
      <c r="FR683" s="108"/>
      <c r="FS683" s="108"/>
      <c r="FT683" s="108"/>
      <c r="FU683" s="108"/>
      <c r="FV683" s="108"/>
      <c r="FW683" s="108"/>
      <c r="FX683" s="108"/>
      <c r="FY683" s="108"/>
      <c r="FZ683" s="108"/>
      <c r="GA683" s="108"/>
      <c r="GB683" s="108"/>
      <c r="GC683" s="108"/>
      <c r="GD683" s="108"/>
      <c r="GE683" s="108"/>
      <c r="GF683" s="382"/>
    </row>
    <row r="684" s="383" customFormat="true" ht="14.25" hidden="false" customHeight="false" outlineLevel="0" collapsed="false">
      <c r="A684" s="106" t="n">
        <v>3120222078</v>
      </c>
      <c r="B684" s="107" t="s">
        <v>750</v>
      </c>
      <c r="C684" s="372" t="s">
        <v>719</v>
      </c>
      <c r="D684" s="106" t="n">
        <v>78.69</v>
      </c>
      <c r="E684" s="373" t="n">
        <f aca="false">RANK(D684,$D$607:$D$698)/92</f>
        <v>0.586956521739131</v>
      </c>
      <c r="F684" s="374" t="n">
        <v>94.4825</v>
      </c>
      <c r="G684" s="372" t="n">
        <f aca="false">RANK(F684,$F$654:$F$698)/45</f>
        <v>0.155555555555556</v>
      </c>
      <c r="H684" s="106" t="n">
        <v>0</v>
      </c>
      <c r="I684" s="375" t="n">
        <v>0.4</v>
      </c>
      <c r="J684" s="376" t="n">
        <v>0.5</v>
      </c>
      <c r="K684" s="106" t="n">
        <v>0</v>
      </c>
      <c r="L684" s="377" t="n">
        <f aca="false">J684+K684-(H684+I684)</f>
        <v>0.1</v>
      </c>
      <c r="M684" s="377" t="n">
        <f aca="false">60+(L684+10.05)*35/(5.3+10.05)</f>
        <v>83.14332247557</v>
      </c>
      <c r="N684" s="106" t="n">
        <v>73.5</v>
      </c>
      <c r="O684" s="377" t="n">
        <v>85</v>
      </c>
      <c r="P684" s="378" t="n">
        <v>0</v>
      </c>
      <c r="Q684" s="372" t="n">
        <f aca="false">60+(P684+0)*35/(0.8+0)</f>
        <v>60</v>
      </c>
      <c r="R684" s="377" t="n">
        <f aca="false">N684*0.6+(O684*0.5+Q684*0.5)*0.4</f>
        <v>73.1</v>
      </c>
      <c r="S684" s="379" t="n">
        <f aca="false">F684*0.1+M684*0.15</f>
        <v>21.9197483713355</v>
      </c>
      <c r="T684" s="380" t="n">
        <f aca="false">RANK(S684,$S$654:$S$698)/45</f>
        <v>0.822222222222222</v>
      </c>
      <c r="U684" s="37" t="s">
        <v>30</v>
      </c>
      <c r="V684" s="379" t="n">
        <f aca="false">D684*0.7+F684*0.1+M684*0.15+R684*0.05</f>
        <v>80.6577483713355</v>
      </c>
      <c r="W684" s="380" t="n">
        <f aca="false">RANK(V684,$V$654:$V$698)/45</f>
        <v>0.8</v>
      </c>
      <c r="X684" s="372"/>
      <c r="Y684" s="381"/>
      <c r="Z684" s="108"/>
      <c r="AA684" s="108"/>
      <c r="AB684" s="108"/>
      <c r="AC684" s="108"/>
      <c r="AD684" s="108"/>
      <c r="AE684" s="108"/>
      <c r="AF684" s="108"/>
      <c r="AG684" s="108"/>
      <c r="AH684" s="108"/>
      <c r="AI684" s="108"/>
      <c r="AJ684" s="108"/>
      <c r="AK684" s="108"/>
      <c r="AL684" s="108"/>
      <c r="AM684" s="108"/>
      <c r="AN684" s="108"/>
      <c r="AO684" s="108"/>
      <c r="AP684" s="108"/>
      <c r="AQ684" s="108"/>
      <c r="AR684" s="108"/>
      <c r="AS684" s="108"/>
      <c r="AT684" s="108"/>
      <c r="AU684" s="108"/>
      <c r="AV684" s="108"/>
      <c r="AW684" s="108"/>
      <c r="AX684" s="108"/>
      <c r="AY684" s="108"/>
      <c r="AZ684" s="108"/>
      <c r="BA684" s="108"/>
      <c r="BB684" s="108"/>
      <c r="BC684" s="108"/>
      <c r="BD684" s="108"/>
      <c r="BE684" s="108"/>
      <c r="BF684" s="108"/>
      <c r="BG684" s="108"/>
      <c r="BH684" s="108"/>
      <c r="BI684" s="108"/>
      <c r="BJ684" s="108"/>
      <c r="BK684" s="108"/>
      <c r="BL684" s="108"/>
      <c r="BM684" s="108"/>
      <c r="BN684" s="108"/>
      <c r="BO684" s="108"/>
      <c r="BP684" s="108"/>
      <c r="BQ684" s="108"/>
      <c r="BR684" s="108"/>
      <c r="BS684" s="108"/>
      <c r="BT684" s="108"/>
      <c r="BU684" s="108"/>
      <c r="BV684" s="108"/>
      <c r="BW684" s="108"/>
      <c r="BX684" s="108"/>
      <c r="BY684" s="108"/>
      <c r="BZ684" s="108"/>
      <c r="CA684" s="108"/>
      <c r="CB684" s="108"/>
      <c r="CC684" s="108"/>
      <c r="CD684" s="108"/>
      <c r="CE684" s="108"/>
      <c r="CF684" s="108"/>
      <c r="CG684" s="108"/>
      <c r="CH684" s="108"/>
      <c r="CI684" s="108"/>
      <c r="CJ684" s="108"/>
      <c r="CK684" s="108"/>
      <c r="CL684" s="108"/>
      <c r="CM684" s="108"/>
      <c r="CN684" s="108"/>
      <c r="CO684" s="108"/>
      <c r="CP684" s="108"/>
      <c r="CQ684" s="108"/>
      <c r="CR684" s="108"/>
      <c r="CS684" s="108"/>
      <c r="CT684" s="108"/>
      <c r="CU684" s="108"/>
      <c r="CV684" s="108"/>
      <c r="CW684" s="108"/>
      <c r="CX684" s="108"/>
      <c r="CY684" s="108"/>
      <c r="CZ684" s="108"/>
      <c r="DA684" s="108"/>
      <c r="DB684" s="108"/>
      <c r="DC684" s="108"/>
      <c r="DD684" s="108"/>
      <c r="DE684" s="108"/>
      <c r="DF684" s="108"/>
      <c r="DG684" s="108"/>
      <c r="DH684" s="108"/>
      <c r="DI684" s="108"/>
      <c r="DJ684" s="108"/>
      <c r="DK684" s="108"/>
      <c r="DL684" s="108"/>
      <c r="DM684" s="108"/>
      <c r="DN684" s="108"/>
      <c r="DO684" s="108"/>
      <c r="DP684" s="108"/>
      <c r="DQ684" s="108"/>
      <c r="DR684" s="108"/>
      <c r="DS684" s="108"/>
      <c r="DT684" s="108"/>
      <c r="DU684" s="108"/>
      <c r="DV684" s="108"/>
      <c r="DW684" s="108"/>
      <c r="DX684" s="108"/>
      <c r="DY684" s="108"/>
      <c r="DZ684" s="108"/>
      <c r="EA684" s="108"/>
      <c r="EB684" s="108"/>
      <c r="EC684" s="108"/>
      <c r="ED684" s="108"/>
      <c r="EE684" s="108"/>
      <c r="EF684" s="108"/>
      <c r="EG684" s="108"/>
      <c r="EH684" s="108"/>
      <c r="EI684" s="108"/>
      <c r="EJ684" s="108"/>
      <c r="EK684" s="108"/>
      <c r="EL684" s="108"/>
      <c r="EM684" s="108"/>
      <c r="EN684" s="108"/>
      <c r="EO684" s="108"/>
      <c r="EP684" s="108"/>
      <c r="EQ684" s="108"/>
      <c r="ER684" s="108"/>
      <c r="ES684" s="108"/>
      <c r="ET684" s="108"/>
      <c r="EU684" s="108"/>
      <c r="EV684" s="108"/>
      <c r="EW684" s="108"/>
      <c r="EX684" s="108"/>
      <c r="EY684" s="108"/>
      <c r="EZ684" s="108"/>
      <c r="FA684" s="108"/>
      <c r="FB684" s="108"/>
      <c r="FC684" s="108"/>
      <c r="FD684" s="108"/>
      <c r="FE684" s="108"/>
      <c r="FF684" s="108"/>
      <c r="FG684" s="108"/>
      <c r="FH684" s="108"/>
      <c r="FI684" s="108"/>
      <c r="FJ684" s="108"/>
      <c r="FK684" s="108"/>
      <c r="FL684" s="108"/>
      <c r="FM684" s="108"/>
      <c r="FN684" s="108"/>
      <c r="FO684" s="108"/>
      <c r="FP684" s="108"/>
      <c r="FQ684" s="108"/>
      <c r="FR684" s="108"/>
      <c r="FS684" s="108"/>
      <c r="FT684" s="108"/>
      <c r="FU684" s="108"/>
      <c r="FV684" s="108"/>
      <c r="FW684" s="108"/>
      <c r="FX684" s="108"/>
      <c r="FY684" s="108"/>
      <c r="FZ684" s="108"/>
      <c r="GA684" s="108"/>
      <c r="GB684" s="108"/>
      <c r="GC684" s="108"/>
      <c r="GD684" s="108"/>
      <c r="GE684" s="108"/>
      <c r="GF684" s="382"/>
    </row>
    <row r="685" s="383" customFormat="true" ht="14.25" hidden="false" customHeight="false" outlineLevel="0" collapsed="false">
      <c r="A685" s="106" t="n">
        <v>3120222079</v>
      </c>
      <c r="B685" s="107" t="s">
        <v>751</v>
      </c>
      <c r="C685" s="372" t="s">
        <v>719</v>
      </c>
      <c r="D685" s="106" t="n">
        <v>83.4</v>
      </c>
      <c r="E685" s="373" t="n">
        <f aca="false">RANK(D685,$D$607:$D$698)/92</f>
        <v>0.0869565217391304</v>
      </c>
      <c r="F685" s="374" t="n">
        <v>93.8225</v>
      </c>
      <c r="G685" s="372" t="n">
        <f aca="false">RANK(F685,$F$654:$F$698)/45</f>
        <v>0.333333333333333</v>
      </c>
      <c r="H685" s="106" t="n">
        <v>0</v>
      </c>
      <c r="I685" s="375" t="n">
        <v>0</v>
      </c>
      <c r="J685" s="376" t="n">
        <v>1.5</v>
      </c>
      <c r="K685" s="106" t="n">
        <v>1.5</v>
      </c>
      <c r="L685" s="377" t="n">
        <f aca="false">J685+K685-(H685+I685)</f>
        <v>3</v>
      </c>
      <c r="M685" s="377" t="n">
        <f aca="false">60+(L685+10.05)*35/(5.3+10.05)</f>
        <v>89.7557003257329</v>
      </c>
      <c r="N685" s="106" t="n">
        <v>74.5</v>
      </c>
      <c r="O685" s="377" t="n">
        <v>85</v>
      </c>
      <c r="P685" s="378" t="n">
        <v>0</v>
      </c>
      <c r="Q685" s="372" t="n">
        <f aca="false">60+(P685+0)*35/(0.8+0)</f>
        <v>60</v>
      </c>
      <c r="R685" s="377" t="n">
        <f aca="false">N685*0.6+(O685*0.5+Q685*0.5)*0.4</f>
        <v>73.7</v>
      </c>
      <c r="S685" s="379" t="n">
        <f aca="false">F685*0.1+M685*0.15</f>
        <v>22.8456050488599</v>
      </c>
      <c r="T685" s="380" t="n">
        <f aca="false">RANK(S685,$S$654:$S$698)/45</f>
        <v>0.133333333333333</v>
      </c>
      <c r="U685" s="37" t="s">
        <v>30</v>
      </c>
      <c r="V685" s="379" t="n">
        <f aca="false">D685*0.7+F685*0.1+M685*0.15+R685*0.05</f>
        <v>84.91060504886</v>
      </c>
      <c r="W685" s="380" t="n">
        <f aca="false">RANK(V685,$V$654:$V$698)/45</f>
        <v>0.111111111111111</v>
      </c>
      <c r="X685" s="372"/>
      <c r="Y685" s="381"/>
      <c r="Z685" s="108"/>
      <c r="AA685" s="108"/>
      <c r="AB685" s="108"/>
      <c r="AC685" s="108"/>
      <c r="AD685" s="108"/>
      <c r="AE685" s="108"/>
      <c r="AF685" s="108"/>
      <c r="AG685" s="108"/>
      <c r="AH685" s="108"/>
      <c r="AI685" s="108"/>
      <c r="AJ685" s="108"/>
      <c r="AK685" s="108"/>
      <c r="AL685" s="108"/>
      <c r="AM685" s="108"/>
      <c r="AN685" s="108"/>
      <c r="AO685" s="108"/>
      <c r="AP685" s="108"/>
      <c r="AQ685" s="108"/>
      <c r="AR685" s="108"/>
      <c r="AS685" s="108"/>
      <c r="AT685" s="108"/>
      <c r="AU685" s="108"/>
      <c r="AV685" s="108"/>
      <c r="AW685" s="108"/>
      <c r="AX685" s="108"/>
      <c r="AY685" s="108"/>
      <c r="AZ685" s="108"/>
      <c r="BA685" s="108"/>
      <c r="BB685" s="108"/>
      <c r="BC685" s="108"/>
      <c r="BD685" s="108"/>
      <c r="BE685" s="108"/>
      <c r="BF685" s="108"/>
      <c r="BG685" s="108"/>
      <c r="BH685" s="108"/>
      <c r="BI685" s="108"/>
      <c r="BJ685" s="108"/>
      <c r="BK685" s="108"/>
      <c r="BL685" s="108"/>
      <c r="BM685" s="108"/>
      <c r="BN685" s="108"/>
      <c r="BO685" s="108"/>
      <c r="BP685" s="108"/>
      <c r="BQ685" s="108"/>
      <c r="BR685" s="108"/>
      <c r="BS685" s="108"/>
      <c r="BT685" s="108"/>
      <c r="BU685" s="108"/>
      <c r="BV685" s="108"/>
      <c r="BW685" s="108"/>
      <c r="BX685" s="108"/>
      <c r="BY685" s="108"/>
      <c r="BZ685" s="108"/>
      <c r="CA685" s="108"/>
      <c r="CB685" s="108"/>
      <c r="CC685" s="108"/>
      <c r="CD685" s="108"/>
      <c r="CE685" s="108"/>
      <c r="CF685" s="108"/>
      <c r="CG685" s="108"/>
      <c r="CH685" s="108"/>
      <c r="CI685" s="108"/>
      <c r="CJ685" s="108"/>
      <c r="CK685" s="108"/>
      <c r="CL685" s="108"/>
      <c r="CM685" s="108"/>
      <c r="CN685" s="108"/>
      <c r="CO685" s="108"/>
      <c r="CP685" s="108"/>
      <c r="CQ685" s="108"/>
      <c r="CR685" s="108"/>
      <c r="CS685" s="108"/>
      <c r="CT685" s="108"/>
      <c r="CU685" s="108"/>
      <c r="CV685" s="108"/>
      <c r="CW685" s="108"/>
      <c r="CX685" s="108"/>
      <c r="CY685" s="108"/>
      <c r="CZ685" s="108"/>
      <c r="DA685" s="108"/>
      <c r="DB685" s="108"/>
      <c r="DC685" s="108"/>
      <c r="DD685" s="108"/>
      <c r="DE685" s="108"/>
      <c r="DF685" s="108"/>
      <c r="DG685" s="108"/>
      <c r="DH685" s="108"/>
      <c r="DI685" s="108"/>
      <c r="DJ685" s="108"/>
      <c r="DK685" s="108"/>
      <c r="DL685" s="108"/>
      <c r="DM685" s="108"/>
      <c r="DN685" s="108"/>
      <c r="DO685" s="108"/>
      <c r="DP685" s="108"/>
      <c r="DQ685" s="108"/>
      <c r="DR685" s="108"/>
      <c r="DS685" s="108"/>
      <c r="DT685" s="108"/>
      <c r="DU685" s="108"/>
      <c r="DV685" s="108"/>
      <c r="DW685" s="108"/>
      <c r="DX685" s="108"/>
      <c r="DY685" s="108"/>
      <c r="DZ685" s="108"/>
      <c r="EA685" s="108"/>
      <c r="EB685" s="108"/>
      <c r="EC685" s="108"/>
      <c r="ED685" s="108"/>
      <c r="EE685" s="108"/>
      <c r="EF685" s="108"/>
      <c r="EG685" s="108"/>
      <c r="EH685" s="108"/>
      <c r="EI685" s="108"/>
      <c r="EJ685" s="108"/>
      <c r="EK685" s="108"/>
      <c r="EL685" s="108"/>
      <c r="EM685" s="108"/>
      <c r="EN685" s="108"/>
      <c r="EO685" s="108"/>
      <c r="EP685" s="108"/>
      <c r="EQ685" s="108"/>
      <c r="ER685" s="108"/>
      <c r="ES685" s="108"/>
      <c r="ET685" s="108"/>
      <c r="EU685" s="108"/>
      <c r="EV685" s="108"/>
      <c r="EW685" s="108"/>
      <c r="EX685" s="108"/>
      <c r="EY685" s="108"/>
      <c r="EZ685" s="108"/>
      <c r="FA685" s="108"/>
      <c r="FB685" s="108"/>
      <c r="FC685" s="108"/>
      <c r="FD685" s="108"/>
      <c r="FE685" s="108"/>
      <c r="FF685" s="108"/>
      <c r="FG685" s="108"/>
      <c r="FH685" s="108"/>
      <c r="FI685" s="108"/>
      <c r="FJ685" s="108"/>
      <c r="FK685" s="108"/>
      <c r="FL685" s="108"/>
      <c r="FM685" s="108"/>
      <c r="FN685" s="108"/>
      <c r="FO685" s="108"/>
      <c r="FP685" s="108"/>
      <c r="FQ685" s="108"/>
      <c r="FR685" s="108"/>
      <c r="FS685" s="108"/>
      <c r="FT685" s="108"/>
      <c r="FU685" s="108"/>
      <c r="FV685" s="108"/>
      <c r="FW685" s="108"/>
      <c r="FX685" s="108"/>
      <c r="FY685" s="108"/>
      <c r="FZ685" s="108"/>
      <c r="GA685" s="108"/>
      <c r="GB685" s="108"/>
      <c r="GC685" s="108"/>
      <c r="GD685" s="108"/>
      <c r="GE685" s="108"/>
      <c r="GF685" s="382"/>
    </row>
    <row r="686" s="383" customFormat="true" ht="14.25" hidden="false" customHeight="false" outlineLevel="0" collapsed="false">
      <c r="A686" s="106" t="n">
        <v>3120222080</v>
      </c>
      <c r="B686" s="107" t="s">
        <v>752</v>
      </c>
      <c r="C686" s="372" t="s">
        <v>719</v>
      </c>
      <c r="D686" s="106" t="n">
        <v>84.08</v>
      </c>
      <c r="E686" s="373" t="n">
        <f aca="false">RANK(D686,$D$607:$D$698)/92</f>
        <v>0.0543478260869565</v>
      </c>
      <c r="F686" s="374" t="n">
        <v>94.0575</v>
      </c>
      <c r="G686" s="372" t="n">
        <f aca="false">RANK(F686,$F$654:$F$698)/45</f>
        <v>0.266666666666667</v>
      </c>
      <c r="H686" s="106" t="n">
        <v>0</v>
      </c>
      <c r="I686" s="375" t="n">
        <v>0</v>
      </c>
      <c r="J686" s="376" t="n">
        <v>0.5</v>
      </c>
      <c r="K686" s="106" t="n">
        <v>1</v>
      </c>
      <c r="L686" s="377" t="n">
        <f aca="false">J686+K686-(H686+I686)</f>
        <v>1.5</v>
      </c>
      <c r="M686" s="377" t="n">
        <f aca="false">60+(L686+10.05)*35/(5.3+10.05)</f>
        <v>86.3355048859935</v>
      </c>
      <c r="N686" s="106" t="n">
        <v>81</v>
      </c>
      <c r="O686" s="377" t="n">
        <v>85</v>
      </c>
      <c r="P686" s="378" t="n">
        <v>0</v>
      </c>
      <c r="Q686" s="372" t="n">
        <f aca="false">60+(P686+0)*35/(0.8+0)</f>
        <v>60</v>
      </c>
      <c r="R686" s="377" t="n">
        <f aca="false">N686*0.6+(O686*0.5+Q686*0.5)*0.4</f>
        <v>77.6</v>
      </c>
      <c r="S686" s="379" t="n">
        <f aca="false">F686*0.1+M686*0.15</f>
        <v>22.356075732899</v>
      </c>
      <c r="T686" s="380" t="n">
        <f aca="false">RANK(S686,$S$654:$S$698)/45</f>
        <v>0.6</v>
      </c>
      <c r="U686" s="37" t="s">
        <v>30</v>
      </c>
      <c r="V686" s="379" t="n">
        <f aca="false">D686*0.7+F686*0.1+M686*0.15+R686*0.05</f>
        <v>85.092075732899</v>
      </c>
      <c r="W686" s="380" t="n">
        <f aca="false">RANK(V686,$V$654:$V$698)/45</f>
        <v>0.0666666666666667</v>
      </c>
      <c r="X686" s="372"/>
      <c r="Y686" s="381"/>
      <c r="Z686" s="108"/>
      <c r="AA686" s="108"/>
      <c r="AB686" s="108"/>
      <c r="AC686" s="108"/>
      <c r="AD686" s="108"/>
      <c r="AE686" s="108"/>
      <c r="AF686" s="108"/>
      <c r="AG686" s="108"/>
      <c r="AH686" s="108"/>
      <c r="AI686" s="108"/>
      <c r="AJ686" s="108"/>
      <c r="AK686" s="108"/>
      <c r="AL686" s="108"/>
      <c r="AM686" s="108"/>
      <c r="AN686" s="108"/>
      <c r="AO686" s="108"/>
      <c r="AP686" s="108"/>
      <c r="AQ686" s="108"/>
      <c r="AR686" s="108"/>
      <c r="AS686" s="108"/>
      <c r="AT686" s="108"/>
      <c r="AU686" s="108"/>
      <c r="AV686" s="108"/>
      <c r="AW686" s="108"/>
      <c r="AX686" s="108"/>
      <c r="AY686" s="108"/>
      <c r="AZ686" s="108"/>
      <c r="BA686" s="108"/>
      <c r="BB686" s="108"/>
      <c r="BC686" s="108"/>
      <c r="BD686" s="108"/>
      <c r="BE686" s="108"/>
      <c r="BF686" s="108"/>
      <c r="BG686" s="108"/>
      <c r="BH686" s="108"/>
      <c r="BI686" s="108"/>
      <c r="BJ686" s="108"/>
      <c r="BK686" s="108"/>
      <c r="BL686" s="108"/>
      <c r="BM686" s="108"/>
      <c r="BN686" s="108"/>
      <c r="BO686" s="108"/>
      <c r="BP686" s="108"/>
      <c r="BQ686" s="108"/>
      <c r="BR686" s="108"/>
      <c r="BS686" s="108"/>
      <c r="BT686" s="108"/>
      <c r="BU686" s="108"/>
      <c r="BV686" s="108"/>
      <c r="BW686" s="108"/>
      <c r="BX686" s="108"/>
      <c r="BY686" s="108"/>
      <c r="BZ686" s="108"/>
      <c r="CA686" s="108"/>
      <c r="CB686" s="108"/>
      <c r="CC686" s="108"/>
      <c r="CD686" s="108"/>
      <c r="CE686" s="108"/>
      <c r="CF686" s="108"/>
      <c r="CG686" s="108"/>
      <c r="CH686" s="108"/>
      <c r="CI686" s="108"/>
      <c r="CJ686" s="108"/>
      <c r="CK686" s="108"/>
      <c r="CL686" s="108"/>
      <c r="CM686" s="108"/>
      <c r="CN686" s="108"/>
      <c r="CO686" s="108"/>
      <c r="CP686" s="108"/>
      <c r="CQ686" s="108"/>
      <c r="CR686" s="108"/>
      <c r="CS686" s="108"/>
      <c r="CT686" s="108"/>
      <c r="CU686" s="108"/>
      <c r="CV686" s="108"/>
      <c r="CW686" s="108"/>
      <c r="CX686" s="108"/>
      <c r="CY686" s="108"/>
      <c r="CZ686" s="108"/>
      <c r="DA686" s="108"/>
      <c r="DB686" s="108"/>
      <c r="DC686" s="108"/>
      <c r="DD686" s="108"/>
      <c r="DE686" s="108"/>
      <c r="DF686" s="108"/>
      <c r="DG686" s="108"/>
      <c r="DH686" s="108"/>
      <c r="DI686" s="108"/>
      <c r="DJ686" s="108"/>
      <c r="DK686" s="108"/>
      <c r="DL686" s="108"/>
      <c r="DM686" s="108"/>
      <c r="DN686" s="108"/>
      <c r="DO686" s="108"/>
      <c r="DP686" s="108"/>
      <c r="DQ686" s="108"/>
      <c r="DR686" s="108"/>
      <c r="DS686" s="108"/>
      <c r="DT686" s="108"/>
      <c r="DU686" s="108"/>
      <c r="DV686" s="108"/>
      <c r="DW686" s="108"/>
      <c r="DX686" s="108"/>
      <c r="DY686" s="108"/>
      <c r="DZ686" s="108"/>
      <c r="EA686" s="108"/>
      <c r="EB686" s="108"/>
      <c r="EC686" s="108"/>
      <c r="ED686" s="108"/>
      <c r="EE686" s="108"/>
      <c r="EF686" s="108"/>
      <c r="EG686" s="108"/>
      <c r="EH686" s="108"/>
      <c r="EI686" s="108"/>
      <c r="EJ686" s="108"/>
      <c r="EK686" s="108"/>
      <c r="EL686" s="108"/>
      <c r="EM686" s="108"/>
      <c r="EN686" s="108"/>
      <c r="EO686" s="108"/>
      <c r="EP686" s="108"/>
      <c r="EQ686" s="108"/>
      <c r="ER686" s="108"/>
      <c r="ES686" s="108"/>
      <c r="ET686" s="108"/>
      <c r="EU686" s="108"/>
      <c r="EV686" s="108"/>
      <c r="EW686" s="108"/>
      <c r="EX686" s="108"/>
      <c r="EY686" s="108"/>
      <c r="EZ686" s="108"/>
      <c r="FA686" s="108"/>
      <c r="FB686" s="108"/>
      <c r="FC686" s="108"/>
      <c r="FD686" s="108"/>
      <c r="FE686" s="108"/>
      <c r="FF686" s="108"/>
      <c r="FG686" s="108"/>
      <c r="FH686" s="108"/>
      <c r="FI686" s="108"/>
      <c r="FJ686" s="108"/>
      <c r="FK686" s="108"/>
      <c r="FL686" s="108"/>
      <c r="FM686" s="108"/>
      <c r="FN686" s="108"/>
      <c r="FO686" s="108"/>
      <c r="FP686" s="108"/>
      <c r="FQ686" s="108"/>
      <c r="FR686" s="108"/>
      <c r="FS686" s="108"/>
      <c r="FT686" s="108"/>
      <c r="FU686" s="108"/>
      <c r="FV686" s="108"/>
      <c r="FW686" s="108"/>
      <c r="FX686" s="108"/>
      <c r="FY686" s="108"/>
      <c r="FZ686" s="108"/>
      <c r="GA686" s="108"/>
      <c r="GB686" s="108"/>
      <c r="GC686" s="108"/>
      <c r="GD686" s="108"/>
      <c r="GE686" s="108"/>
      <c r="GF686" s="382"/>
    </row>
    <row r="687" s="383" customFormat="true" ht="14.25" hidden="false" customHeight="false" outlineLevel="0" collapsed="false">
      <c r="A687" s="106" t="n">
        <v>3120222081</v>
      </c>
      <c r="B687" s="107" t="s">
        <v>753</v>
      </c>
      <c r="C687" s="372" t="s">
        <v>719</v>
      </c>
      <c r="D687" s="106" t="n">
        <v>82.52</v>
      </c>
      <c r="E687" s="373" t="n">
        <f aca="false">RANK(D687,$D$607:$D$698)/92</f>
        <v>0.130434782608696</v>
      </c>
      <c r="F687" s="374" t="n">
        <v>93.71</v>
      </c>
      <c r="G687" s="372" t="n">
        <f aca="false">RANK(F687,$F$654:$F$698)/45</f>
        <v>0.422222222222222</v>
      </c>
      <c r="H687" s="106" t="n">
        <v>0</v>
      </c>
      <c r="I687" s="375" t="n">
        <v>0</v>
      </c>
      <c r="J687" s="376" t="n">
        <v>0.9</v>
      </c>
      <c r="K687" s="106" t="n">
        <v>1.5</v>
      </c>
      <c r="L687" s="377" t="n">
        <f aca="false">J687+K687-(H687+I687)</f>
        <v>2.4</v>
      </c>
      <c r="M687" s="377" t="n">
        <f aca="false">60+(L687+10.05)*35/(5.3+10.05)</f>
        <v>88.3876221498371</v>
      </c>
      <c r="N687" s="106" t="n">
        <v>77</v>
      </c>
      <c r="O687" s="377" t="n">
        <v>85</v>
      </c>
      <c r="P687" s="378" t="n">
        <v>0</v>
      </c>
      <c r="Q687" s="372" t="n">
        <f aca="false">60+(P687+0)*35/(0.8+0)</f>
        <v>60</v>
      </c>
      <c r="R687" s="377" t="n">
        <f aca="false">N687*0.6+(O687*0.5+Q687*0.5)*0.4</f>
        <v>75.2</v>
      </c>
      <c r="S687" s="379" t="n">
        <f aca="false">F687*0.1+M687*0.15</f>
        <v>22.6291433224756</v>
      </c>
      <c r="T687" s="380" t="n">
        <f aca="false">RANK(S687,$S$654:$S$698)/45</f>
        <v>0.266666666666667</v>
      </c>
      <c r="U687" s="37" t="s">
        <v>30</v>
      </c>
      <c r="V687" s="379" t="n">
        <f aca="false">D687*0.7+F687*0.1+M687*0.15+R687*0.05</f>
        <v>84.1531433224756</v>
      </c>
      <c r="W687" s="380" t="n">
        <f aca="false">RANK(V687,$V$654:$V$698)/45</f>
        <v>0.155555555555556</v>
      </c>
      <c r="X687" s="372"/>
      <c r="Y687" s="381"/>
      <c r="Z687" s="108"/>
      <c r="AA687" s="108"/>
      <c r="AB687" s="108"/>
      <c r="AC687" s="108"/>
      <c r="AD687" s="108"/>
      <c r="AE687" s="108"/>
      <c r="AF687" s="108"/>
      <c r="AG687" s="108"/>
      <c r="AH687" s="108"/>
      <c r="AI687" s="108"/>
      <c r="AJ687" s="108"/>
      <c r="AK687" s="108"/>
      <c r="AL687" s="108"/>
      <c r="AM687" s="108"/>
      <c r="AN687" s="108"/>
      <c r="AO687" s="108"/>
      <c r="AP687" s="108"/>
      <c r="AQ687" s="108"/>
      <c r="AR687" s="108"/>
      <c r="AS687" s="108"/>
      <c r="AT687" s="108"/>
      <c r="AU687" s="108"/>
      <c r="AV687" s="108"/>
      <c r="AW687" s="108"/>
      <c r="AX687" s="108"/>
      <c r="AY687" s="108"/>
      <c r="AZ687" s="108"/>
      <c r="BA687" s="108"/>
      <c r="BB687" s="108"/>
      <c r="BC687" s="108"/>
      <c r="BD687" s="108"/>
      <c r="BE687" s="108"/>
      <c r="BF687" s="108"/>
      <c r="BG687" s="108"/>
      <c r="BH687" s="108"/>
      <c r="BI687" s="108"/>
      <c r="BJ687" s="108"/>
      <c r="BK687" s="108"/>
      <c r="BL687" s="108"/>
      <c r="BM687" s="108"/>
      <c r="BN687" s="108"/>
      <c r="BO687" s="108"/>
      <c r="BP687" s="108"/>
      <c r="BQ687" s="108"/>
      <c r="BR687" s="108"/>
      <c r="BS687" s="108"/>
      <c r="BT687" s="108"/>
      <c r="BU687" s="108"/>
      <c r="BV687" s="108"/>
      <c r="BW687" s="108"/>
      <c r="BX687" s="108"/>
      <c r="BY687" s="108"/>
      <c r="BZ687" s="108"/>
      <c r="CA687" s="108"/>
      <c r="CB687" s="108"/>
      <c r="CC687" s="108"/>
      <c r="CD687" s="108"/>
      <c r="CE687" s="108"/>
      <c r="CF687" s="108"/>
      <c r="CG687" s="108"/>
      <c r="CH687" s="108"/>
      <c r="CI687" s="108"/>
      <c r="CJ687" s="108"/>
      <c r="CK687" s="108"/>
      <c r="CL687" s="108"/>
      <c r="CM687" s="108"/>
      <c r="CN687" s="108"/>
      <c r="CO687" s="108"/>
      <c r="CP687" s="108"/>
      <c r="CQ687" s="108"/>
      <c r="CR687" s="108"/>
      <c r="CS687" s="108"/>
      <c r="CT687" s="108"/>
      <c r="CU687" s="108"/>
      <c r="CV687" s="108"/>
      <c r="CW687" s="108"/>
      <c r="CX687" s="108"/>
      <c r="CY687" s="108"/>
      <c r="CZ687" s="108"/>
      <c r="DA687" s="108"/>
      <c r="DB687" s="108"/>
      <c r="DC687" s="108"/>
      <c r="DD687" s="108"/>
      <c r="DE687" s="108"/>
      <c r="DF687" s="108"/>
      <c r="DG687" s="108"/>
      <c r="DH687" s="108"/>
      <c r="DI687" s="108"/>
      <c r="DJ687" s="108"/>
      <c r="DK687" s="108"/>
      <c r="DL687" s="108"/>
      <c r="DM687" s="108"/>
      <c r="DN687" s="108"/>
      <c r="DO687" s="108"/>
      <c r="DP687" s="108"/>
      <c r="DQ687" s="108"/>
      <c r="DR687" s="108"/>
      <c r="DS687" s="108"/>
      <c r="DT687" s="108"/>
      <c r="DU687" s="108"/>
      <c r="DV687" s="108"/>
      <c r="DW687" s="108"/>
      <c r="DX687" s="108"/>
      <c r="DY687" s="108"/>
      <c r="DZ687" s="108"/>
      <c r="EA687" s="108"/>
      <c r="EB687" s="108"/>
      <c r="EC687" s="108"/>
      <c r="ED687" s="108"/>
      <c r="EE687" s="108"/>
      <c r="EF687" s="108"/>
      <c r="EG687" s="108"/>
      <c r="EH687" s="108"/>
      <c r="EI687" s="108"/>
      <c r="EJ687" s="108"/>
      <c r="EK687" s="108"/>
      <c r="EL687" s="108"/>
      <c r="EM687" s="108"/>
      <c r="EN687" s="108"/>
      <c r="EO687" s="108"/>
      <c r="EP687" s="108"/>
      <c r="EQ687" s="108"/>
      <c r="ER687" s="108"/>
      <c r="ES687" s="108"/>
      <c r="ET687" s="108"/>
      <c r="EU687" s="108"/>
      <c r="EV687" s="108"/>
      <c r="EW687" s="108"/>
      <c r="EX687" s="108"/>
      <c r="EY687" s="108"/>
      <c r="EZ687" s="108"/>
      <c r="FA687" s="108"/>
      <c r="FB687" s="108"/>
      <c r="FC687" s="108"/>
      <c r="FD687" s="108"/>
      <c r="FE687" s="108"/>
      <c r="FF687" s="108"/>
      <c r="FG687" s="108"/>
      <c r="FH687" s="108"/>
      <c r="FI687" s="108"/>
      <c r="FJ687" s="108"/>
      <c r="FK687" s="108"/>
      <c r="FL687" s="108"/>
      <c r="FM687" s="108"/>
      <c r="FN687" s="108"/>
      <c r="FO687" s="108"/>
      <c r="FP687" s="108"/>
      <c r="FQ687" s="108"/>
      <c r="FR687" s="108"/>
      <c r="FS687" s="108"/>
      <c r="FT687" s="108"/>
      <c r="FU687" s="108"/>
      <c r="FV687" s="108"/>
      <c r="FW687" s="108"/>
      <c r="FX687" s="108"/>
      <c r="FY687" s="108"/>
      <c r="FZ687" s="108"/>
      <c r="GA687" s="108"/>
      <c r="GB687" s="108"/>
      <c r="GC687" s="108"/>
      <c r="GD687" s="108"/>
      <c r="GE687" s="108"/>
      <c r="GF687" s="382"/>
    </row>
    <row r="688" s="383" customFormat="true" ht="14.25" hidden="false" customHeight="false" outlineLevel="0" collapsed="false">
      <c r="A688" s="106" t="n">
        <v>3120222082</v>
      </c>
      <c r="B688" s="107" t="s">
        <v>754</v>
      </c>
      <c r="C688" s="372" t="s">
        <v>719</v>
      </c>
      <c r="D688" s="106" t="n">
        <v>83.93</v>
      </c>
      <c r="E688" s="373" t="n">
        <f aca="false">RANK(D688,$D$607:$D$698)/92</f>
        <v>0.0652173913043478</v>
      </c>
      <c r="F688" s="374" t="n">
        <v>93.0575</v>
      </c>
      <c r="G688" s="372" t="n">
        <f aca="false">RANK(F688,$F$654:$F$698)/45</f>
        <v>0.911111111111111</v>
      </c>
      <c r="H688" s="106" t="n">
        <v>0</v>
      </c>
      <c r="I688" s="375" t="n">
        <v>0</v>
      </c>
      <c r="J688" s="376" t="n">
        <v>0.8</v>
      </c>
      <c r="K688" s="106" t="n">
        <v>1.5</v>
      </c>
      <c r="L688" s="377" t="n">
        <f aca="false">J688+K688-(H688+I688)</f>
        <v>2.3</v>
      </c>
      <c r="M688" s="377" t="n">
        <f aca="false">60+(L688+10.05)*35/(5.3+10.05)</f>
        <v>88.1596091205212</v>
      </c>
      <c r="N688" s="106" t="n">
        <v>72</v>
      </c>
      <c r="O688" s="377" t="n">
        <v>85</v>
      </c>
      <c r="P688" s="378" t="n">
        <v>0</v>
      </c>
      <c r="Q688" s="372" t="n">
        <f aca="false">60+(P688+0)*35/(0.8+0)</f>
        <v>60</v>
      </c>
      <c r="R688" s="377" t="n">
        <f aca="false">N688*0.6+(O688*0.5+Q688*0.5)*0.4</f>
        <v>72.2</v>
      </c>
      <c r="S688" s="379" t="n">
        <f aca="false">F688*0.1+M688*0.15</f>
        <v>22.5296913680782</v>
      </c>
      <c r="T688" s="380" t="n">
        <f aca="false">RANK(S688,$S$654:$S$698)/45</f>
        <v>0.466666666666667</v>
      </c>
      <c r="U688" s="37" t="s">
        <v>30</v>
      </c>
      <c r="V688" s="379" t="n">
        <f aca="false">D688*0.7+F688*0.1+M688*0.15+R688*0.05</f>
        <v>84.8906913680782</v>
      </c>
      <c r="W688" s="380" t="n">
        <f aca="false">RANK(V688,$V$654:$V$698)/45</f>
        <v>0.133333333333333</v>
      </c>
      <c r="X688" s="372"/>
      <c r="Y688" s="381"/>
      <c r="Z688" s="108"/>
      <c r="AA688" s="108"/>
      <c r="AB688" s="108"/>
      <c r="AC688" s="108"/>
      <c r="AD688" s="108"/>
      <c r="AE688" s="108"/>
      <c r="AF688" s="108"/>
      <c r="AG688" s="108"/>
      <c r="AH688" s="108"/>
      <c r="AI688" s="108"/>
      <c r="AJ688" s="108"/>
      <c r="AK688" s="108"/>
      <c r="AL688" s="108"/>
      <c r="AM688" s="108"/>
      <c r="AN688" s="108"/>
      <c r="AO688" s="108"/>
      <c r="AP688" s="108"/>
      <c r="AQ688" s="108"/>
      <c r="AR688" s="108"/>
      <c r="AS688" s="108"/>
      <c r="AT688" s="108"/>
      <c r="AU688" s="108"/>
      <c r="AV688" s="108"/>
      <c r="AW688" s="108"/>
      <c r="AX688" s="108"/>
      <c r="AY688" s="108"/>
      <c r="AZ688" s="108"/>
      <c r="BA688" s="108"/>
      <c r="BB688" s="108"/>
      <c r="BC688" s="108"/>
      <c r="BD688" s="108"/>
      <c r="BE688" s="108"/>
      <c r="BF688" s="108"/>
      <c r="BG688" s="108"/>
      <c r="BH688" s="108"/>
      <c r="BI688" s="108"/>
      <c r="BJ688" s="108"/>
      <c r="BK688" s="108"/>
      <c r="BL688" s="108"/>
      <c r="BM688" s="108"/>
      <c r="BN688" s="108"/>
      <c r="BO688" s="108"/>
      <c r="BP688" s="108"/>
      <c r="BQ688" s="108"/>
      <c r="BR688" s="108"/>
      <c r="BS688" s="108"/>
      <c r="BT688" s="108"/>
      <c r="BU688" s="108"/>
      <c r="BV688" s="108"/>
      <c r="BW688" s="108"/>
      <c r="BX688" s="108"/>
      <c r="BY688" s="108"/>
      <c r="BZ688" s="108"/>
      <c r="CA688" s="108"/>
      <c r="CB688" s="108"/>
      <c r="CC688" s="108"/>
      <c r="CD688" s="108"/>
      <c r="CE688" s="108"/>
      <c r="CF688" s="108"/>
      <c r="CG688" s="108"/>
      <c r="CH688" s="108"/>
      <c r="CI688" s="108"/>
      <c r="CJ688" s="108"/>
      <c r="CK688" s="108"/>
      <c r="CL688" s="108"/>
      <c r="CM688" s="108"/>
      <c r="CN688" s="108"/>
      <c r="CO688" s="108"/>
      <c r="CP688" s="108"/>
      <c r="CQ688" s="108"/>
      <c r="CR688" s="108"/>
      <c r="CS688" s="108"/>
      <c r="CT688" s="108"/>
      <c r="CU688" s="108"/>
      <c r="CV688" s="108"/>
      <c r="CW688" s="108"/>
      <c r="CX688" s="108"/>
      <c r="CY688" s="108"/>
      <c r="CZ688" s="108"/>
      <c r="DA688" s="108"/>
      <c r="DB688" s="108"/>
      <c r="DC688" s="108"/>
      <c r="DD688" s="108"/>
      <c r="DE688" s="108"/>
      <c r="DF688" s="108"/>
      <c r="DG688" s="108"/>
      <c r="DH688" s="108"/>
      <c r="DI688" s="108"/>
      <c r="DJ688" s="108"/>
      <c r="DK688" s="108"/>
      <c r="DL688" s="108"/>
      <c r="DM688" s="108"/>
      <c r="DN688" s="108"/>
      <c r="DO688" s="108"/>
      <c r="DP688" s="108"/>
      <c r="DQ688" s="108"/>
      <c r="DR688" s="108"/>
      <c r="DS688" s="108"/>
      <c r="DT688" s="108"/>
      <c r="DU688" s="108"/>
      <c r="DV688" s="108"/>
      <c r="DW688" s="108"/>
      <c r="DX688" s="108"/>
      <c r="DY688" s="108"/>
      <c r="DZ688" s="108"/>
      <c r="EA688" s="108"/>
      <c r="EB688" s="108"/>
      <c r="EC688" s="108"/>
      <c r="ED688" s="108"/>
      <c r="EE688" s="108"/>
      <c r="EF688" s="108"/>
      <c r="EG688" s="108"/>
      <c r="EH688" s="108"/>
      <c r="EI688" s="108"/>
      <c r="EJ688" s="108"/>
      <c r="EK688" s="108"/>
      <c r="EL688" s="108"/>
      <c r="EM688" s="108"/>
      <c r="EN688" s="108"/>
      <c r="EO688" s="108"/>
      <c r="EP688" s="108"/>
      <c r="EQ688" s="108"/>
      <c r="ER688" s="108"/>
      <c r="ES688" s="108"/>
      <c r="ET688" s="108"/>
      <c r="EU688" s="108"/>
      <c r="EV688" s="108"/>
      <c r="EW688" s="108"/>
      <c r="EX688" s="108"/>
      <c r="EY688" s="108"/>
      <c r="EZ688" s="108"/>
      <c r="FA688" s="108"/>
      <c r="FB688" s="108"/>
      <c r="FC688" s="108"/>
      <c r="FD688" s="108"/>
      <c r="FE688" s="108"/>
      <c r="FF688" s="108"/>
      <c r="FG688" s="108"/>
      <c r="FH688" s="108"/>
      <c r="FI688" s="108"/>
      <c r="FJ688" s="108"/>
      <c r="FK688" s="108"/>
      <c r="FL688" s="108"/>
      <c r="FM688" s="108"/>
      <c r="FN688" s="108"/>
      <c r="FO688" s="108"/>
      <c r="FP688" s="108"/>
      <c r="FQ688" s="108"/>
      <c r="FR688" s="108"/>
      <c r="FS688" s="108"/>
      <c r="FT688" s="108"/>
      <c r="FU688" s="108"/>
      <c r="FV688" s="108"/>
      <c r="FW688" s="108"/>
      <c r="FX688" s="108"/>
      <c r="FY688" s="108"/>
      <c r="FZ688" s="108"/>
      <c r="GA688" s="108"/>
      <c r="GB688" s="108"/>
      <c r="GC688" s="108"/>
      <c r="GD688" s="108"/>
      <c r="GE688" s="108"/>
      <c r="GF688" s="382"/>
    </row>
    <row r="689" s="383" customFormat="true" ht="14.25" hidden="false" customHeight="false" outlineLevel="0" collapsed="false">
      <c r="A689" s="106" t="n">
        <v>3120222083</v>
      </c>
      <c r="B689" s="107" t="s">
        <v>755</v>
      </c>
      <c r="C689" s="372" t="s">
        <v>719</v>
      </c>
      <c r="D689" s="106" t="n">
        <v>80.88</v>
      </c>
      <c r="E689" s="373" t="n">
        <f aca="false">RANK(D689,$D$607:$D$698)/92</f>
        <v>0.347826086956522</v>
      </c>
      <c r="F689" s="374" t="n">
        <v>94.615</v>
      </c>
      <c r="G689" s="372" t="n">
        <f aca="false">RANK(F689,$F$654:$F$698)/45</f>
        <v>0.0888888888888889</v>
      </c>
      <c r="H689" s="106" t="n">
        <v>0</v>
      </c>
      <c r="I689" s="375" t="n">
        <v>0</v>
      </c>
      <c r="J689" s="376" t="n">
        <v>1</v>
      </c>
      <c r="K689" s="106" t="n">
        <v>1.5</v>
      </c>
      <c r="L689" s="377" t="n">
        <f aca="false">J689+K689-(H689+I689)</f>
        <v>2.5</v>
      </c>
      <c r="M689" s="377" t="n">
        <f aca="false">60+(L689+10.05)*35/(5.3+10.05)</f>
        <v>88.6156351791531</v>
      </c>
      <c r="N689" s="106" t="n">
        <v>85.5</v>
      </c>
      <c r="O689" s="377" t="n">
        <v>85</v>
      </c>
      <c r="P689" s="378" t="n">
        <v>0.15</v>
      </c>
      <c r="Q689" s="377" t="n">
        <f aca="false">60+(P689+0)*35/(0.8+0)</f>
        <v>66.5625</v>
      </c>
      <c r="R689" s="377" t="n">
        <f aca="false">N689*0.6+(O689*0.5+Q689*0.5)*0.4</f>
        <v>81.6125</v>
      </c>
      <c r="S689" s="379" t="n">
        <f aca="false">F689*0.1+M689*0.15</f>
        <v>22.753845276873</v>
      </c>
      <c r="T689" s="380" t="n">
        <f aca="false">RANK(S689,$S$654:$S$698)/45</f>
        <v>0.177777777777778</v>
      </c>
      <c r="U689" s="37" t="s">
        <v>30</v>
      </c>
      <c r="V689" s="379" t="n">
        <f aca="false">D689*0.7+F689*0.1+M689*0.15+R689*0.05</f>
        <v>83.450470276873</v>
      </c>
      <c r="W689" s="380" t="n">
        <f aca="false">RANK(V689,$V$654:$V$698)/45</f>
        <v>0.288888888888889</v>
      </c>
      <c r="X689" s="372"/>
      <c r="Y689" s="381"/>
      <c r="Z689" s="108"/>
      <c r="AA689" s="108"/>
      <c r="AB689" s="108"/>
      <c r="AC689" s="108"/>
      <c r="AD689" s="108"/>
      <c r="AE689" s="108"/>
      <c r="AF689" s="108"/>
      <c r="AG689" s="108"/>
      <c r="AH689" s="108"/>
      <c r="AI689" s="108"/>
      <c r="AJ689" s="108"/>
      <c r="AK689" s="108"/>
      <c r="AL689" s="108"/>
      <c r="AM689" s="108"/>
      <c r="AN689" s="108"/>
      <c r="AO689" s="108"/>
      <c r="AP689" s="108"/>
      <c r="AQ689" s="108"/>
      <c r="AR689" s="108"/>
      <c r="AS689" s="108"/>
      <c r="AT689" s="108"/>
      <c r="AU689" s="108"/>
      <c r="AV689" s="108"/>
      <c r="AW689" s="108"/>
      <c r="AX689" s="108"/>
      <c r="AY689" s="108"/>
      <c r="AZ689" s="108"/>
      <c r="BA689" s="108"/>
      <c r="BB689" s="108"/>
      <c r="BC689" s="108"/>
      <c r="BD689" s="108"/>
      <c r="BE689" s="108"/>
      <c r="BF689" s="108"/>
      <c r="BG689" s="108"/>
      <c r="BH689" s="108"/>
      <c r="BI689" s="108"/>
      <c r="BJ689" s="108"/>
      <c r="BK689" s="108"/>
      <c r="BL689" s="108"/>
      <c r="BM689" s="108"/>
      <c r="BN689" s="108"/>
      <c r="BO689" s="108"/>
      <c r="BP689" s="108"/>
      <c r="BQ689" s="108"/>
      <c r="BR689" s="108"/>
      <c r="BS689" s="108"/>
      <c r="BT689" s="108"/>
      <c r="BU689" s="108"/>
      <c r="BV689" s="108"/>
      <c r="BW689" s="108"/>
      <c r="BX689" s="108"/>
      <c r="BY689" s="108"/>
      <c r="BZ689" s="108"/>
      <c r="CA689" s="108"/>
      <c r="CB689" s="108"/>
      <c r="CC689" s="108"/>
      <c r="CD689" s="108"/>
      <c r="CE689" s="108"/>
      <c r="CF689" s="108"/>
      <c r="CG689" s="108"/>
      <c r="CH689" s="108"/>
      <c r="CI689" s="108"/>
      <c r="CJ689" s="108"/>
      <c r="CK689" s="108"/>
      <c r="CL689" s="108"/>
      <c r="CM689" s="108"/>
      <c r="CN689" s="108"/>
      <c r="CO689" s="108"/>
      <c r="CP689" s="108"/>
      <c r="CQ689" s="108"/>
      <c r="CR689" s="108"/>
      <c r="CS689" s="108"/>
      <c r="CT689" s="108"/>
      <c r="CU689" s="108"/>
      <c r="CV689" s="108"/>
      <c r="CW689" s="108"/>
      <c r="CX689" s="108"/>
      <c r="CY689" s="108"/>
      <c r="CZ689" s="108"/>
      <c r="DA689" s="108"/>
      <c r="DB689" s="108"/>
      <c r="DC689" s="108"/>
      <c r="DD689" s="108"/>
      <c r="DE689" s="108"/>
      <c r="DF689" s="108"/>
      <c r="DG689" s="108"/>
      <c r="DH689" s="108"/>
      <c r="DI689" s="108"/>
      <c r="DJ689" s="108"/>
      <c r="DK689" s="108"/>
      <c r="DL689" s="108"/>
      <c r="DM689" s="108"/>
      <c r="DN689" s="108"/>
      <c r="DO689" s="108"/>
      <c r="DP689" s="108"/>
      <c r="DQ689" s="108"/>
      <c r="DR689" s="108"/>
      <c r="DS689" s="108"/>
      <c r="DT689" s="108"/>
      <c r="DU689" s="108"/>
      <c r="DV689" s="108"/>
      <c r="DW689" s="108"/>
      <c r="DX689" s="108"/>
      <c r="DY689" s="108"/>
      <c r="DZ689" s="108"/>
      <c r="EA689" s="108"/>
      <c r="EB689" s="108"/>
      <c r="EC689" s="108"/>
      <c r="ED689" s="108"/>
      <c r="EE689" s="108"/>
      <c r="EF689" s="108"/>
      <c r="EG689" s="108"/>
      <c r="EH689" s="108"/>
      <c r="EI689" s="108"/>
      <c r="EJ689" s="108"/>
      <c r="EK689" s="108"/>
      <c r="EL689" s="108"/>
      <c r="EM689" s="108"/>
      <c r="EN689" s="108"/>
      <c r="EO689" s="108"/>
      <c r="EP689" s="108"/>
      <c r="EQ689" s="108"/>
      <c r="ER689" s="108"/>
      <c r="ES689" s="108"/>
      <c r="ET689" s="108"/>
      <c r="EU689" s="108"/>
      <c r="EV689" s="108"/>
      <c r="EW689" s="108"/>
      <c r="EX689" s="108"/>
      <c r="EY689" s="108"/>
      <c r="EZ689" s="108"/>
      <c r="FA689" s="108"/>
      <c r="FB689" s="108"/>
      <c r="FC689" s="108"/>
      <c r="FD689" s="108"/>
      <c r="FE689" s="108"/>
      <c r="FF689" s="108"/>
      <c r="FG689" s="108"/>
      <c r="FH689" s="108"/>
      <c r="FI689" s="108"/>
      <c r="FJ689" s="108"/>
      <c r="FK689" s="108"/>
      <c r="FL689" s="108"/>
      <c r="FM689" s="108"/>
      <c r="FN689" s="108"/>
      <c r="FO689" s="108"/>
      <c r="FP689" s="108"/>
      <c r="FQ689" s="108"/>
      <c r="FR689" s="108"/>
      <c r="FS689" s="108"/>
      <c r="FT689" s="108"/>
      <c r="FU689" s="108"/>
      <c r="FV689" s="108"/>
      <c r="FW689" s="108"/>
      <c r="FX689" s="108"/>
      <c r="FY689" s="108"/>
      <c r="FZ689" s="108"/>
      <c r="GA689" s="108"/>
      <c r="GB689" s="108"/>
      <c r="GC689" s="108"/>
      <c r="GD689" s="108"/>
      <c r="GE689" s="108"/>
      <c r="GF689" s="382"/>
    </row>
    <row r="690" s="383" customFormat="true" ht="14.25" hidden="false" customHeight="false" outlineLevel="0" collapsed="false">
      <c r="A690" s="106" t="n">
        <v>3120222084</v>
      </c>
      <c r="B690" s="107" t="s">
        <v>756</v>
      </c>
      <c r="C690" s="372" t="s">
        <v>719</v>
      </c>
      <c r="D690" s="106" t="n">
        <v>81.99</v>
      </c>
      <c r="E690" s="373" t="n">
        <f aca="false">RANK(D690,$D$607:$D$698)/92</f>
        <v>0.195652173913044</v>
      </c>
      <c r="F690" s="374" t="n">
        <v>93.73</v>
      </c>
      <c r="G690" s="372" t="n">
        <f aca="false">RANK(F690,$F$654:$F$698)/45</f>
        <v>0.377777777777778</v>
      </c>
      <c r="H690" s="377" t="n">
        <v>0.4</v>
      </c>
      <c r="I690" s="375" t="n">
        <v>0.8</v>
      </c>
      <c r="J690" s="376" t="n">
        <v>0.8</v>
      </c>
      <c r="K690" s="106" t="n">
        <v>-2</v>
      </c>
      <c r="L690" s="377" t="n">
        <f aca="false">J690+K690-(H690+I690)</f>
        <v>-2.4</v>
      </c>
      <c r="M690" s="377" t="n">
        <f aca="false">60+(L690+10.05)*35/(5.3+10.05)</f>
        <v>77.442996742671</v>
      </c>
      <c r="N690" s="106" t="n">
        <v>83</v>
      </c>
      <c r="O690" s="377" t="n">
        <v>85</v>
      </c>
      <c r="P690" s="378" t="n">
        <v>0</v>
      </c>
      <c r="Q690" s="372" t="n">
        <f aca="false">60+(P690+0)*35/(0.8+0)</f>
        <v>60</v>
      </c>
      <c r="R690" s="377" t="n">
        <f aca="false">N690*0.6+(O690*0.5+Q690*0.5)*0.4</f>
        <v>78.8</v>
      </c>
      <c r="S690" s="379" t="n">
        <f aca="false">F690*0.1+M690*0.15</f>
        <v>20.9894495114007</v>
      </c>
      <c r="T690" s="380" t="n">
        <f aca="false">RANK(S690,$S$654:$S$698)/45</f>
        <v>0.933333333333333</v>
      </c>
      <c r="U690" s="37" t="s">
        <v>30</v>
      </c>
      <c r="V690" s="379" t="n">
        <f aca="false">D690*0.7+F690*0.1+M690*0.15+R690*0.05</f>
        <v>82.3224495114006</v>
      </c>
      <c r="W690" s="380" t="n">
        <f aca="false">RANK(V690,$V$654:$V$698)/45</f>
        <v>0.555555555555556</v>
      </c>
      <c r="X690" s="372"/>
      <c r="Y690" s="381"/>
      <c r="Z690" s="108"/>
      <c r="AA690" s="108"/>
      <c r="AB690" s="108"/>
      <c r="AC690" s="108"/>
      <c r="AD690" s="108"/>
      <c r="AE690" s="108"/>
      <c r="AF690" s="108"/>
      <c r="AG690" s="108"/>
      <c r="AH690" s="108"/>
      <c r="AI690" s="108"/>
      <c r="AJ690" s="108"/>
      <c r="AK690" s="108"/>
      <c r="AL690" s="108"/>
      <c r="AM690" s="108"/>
      <c r="AN690" s="108"/>
      <c r="AO690" s="108"/>
      <c r="AP690" s="108"/>
      <c r="AQ690" s="108"/>
      <c r="AR690" s="108"/>
      <c r="AS690" s="108"/>
      <c r="AT690" s="108"/>
      <c r="AU690" s="108"/>
      <c r="AV690" s="108"/>
      <c r="AW690" s="108"/>
      <c r="AX690" s="108"/>
      <c r="AY690" s="108"/>
      <c r="AZ690" s="108"/>
      <c r="BA690" s="108"/>
      <c r="BB690" s="108"/>
      <c r="BC690" s="108"/>
      <c r="BD690" s="108"/>
      <c r="BE690" s="108"/>
      <c r="BF690" s="108"/>
      <c r="BG690" s="108"/>
      <c r="BH690" s="108"/>
      <c r="BI690" s="108"/>
      <c r="BJ690" s="108"/>
      <c r="BK690" s="108"/>
      <c r="BL690" s="108"/>
      <c r="BM690" s="108"/>
      <c r="BN690" s="108"/>
      <c r="BO690" s="108"/>
      <c r="BP690" s="108"/>
      <c r="BQ690" s="108"/>
      <c r="BR690" s="108"/>
      <c r="BS690" s="108"/>
      <c r="BT690" s="108"/>
      <c r="BU690" s="108"/>
      <c r="BV690" s="108"/>
      <c r="BW690" s="108"/>
      <c r="BX690" s="108"/>
      <c r="BY690" s="108"/>
      <c r="BZ690" s="108"/>
      <c r="CA690" s="108"/>
      <c r="CB690" s="108"/>
      <c r="CC690" s="108"/>
      <c r="CD690" s="108"/>
      <c r="CE690" s="108"/>
      <c r="CF690" s="108"/>
      <c r="CG690" s="108"/>
      <c r="CH690" s="108"/>
      <c r="CI690" s="108"/>
      <c r="CJ690" s="108"/>
      <c r="CK690" s="108"/>
      <c r="CL690" s="108"/>
      <c r="CM690" s="108"/>
      <c r="CN690" s="108"/>
      <c r="CO690" s="108"/>
      <c r="CP690" s="108"/>
      <c r="CQ690" s="108"/>
      <c r="CR690" s="108"/>
      <c r="CS690" s="108"/>
      <c r="CT690" s="108"/>
      <c r="CU690" s="108"/>
      <c r="CV690" s="108"/>
      <c r="CW690" s="108"/>
      <c r="CX690" s="108"/>
      <c r="CY690" s="108"/>
      <c r="CZ690" s="108"/>
      <c r="DA690" s="108"/>
      <c r="DB690" s="108"/>
      <c r="DC690" s="108"/>
      <c r="DD690" s="108"/>
      <c r="DE690" s="108"/>
      <c r="DF690" s="108"/>
      <c r="DG690" s="108"/>
      <c r="DH690" s="108"/>
      <c r="DI690" s="108"/>
      <c r="DJ690" s="108"/>
      <c r="DK690" s="108"/>
      <c r="DL690" s="108"/>
      <c r="DM690" s="108"/>
      <c r="DN690" s="108"/>
      <c r="DO690" s="108"/>
      <c r="DP690" s="108"/>
      <c r="DQ690" s="108"/>
      <c r="DR690" s="108"/>
      <c r="DS690" s="108"/>
      <c r="DT690" s="108"/>
      <c r="DU690" s="108"/>
      <c r="DV690" s="108"/>
      <c r="DW690" s="108"/>
      <c r="DX690" s="108"/>
      <c r="DY690" s="108"/>
      <c r="DZ690" s="108"/>
      <c r="EA690" s="108"/>
      <c r="EB690" s="108"/>
      <c r="EC690" s="108"/>
      <c r="ED690" s="108"/>
      <c r="EE690" s="108"/>
      <c r="EF690" s="108"/>
      <c r="EG690" s="108"/>
      <c r="EH690" s="108"/>
      <c r="EI690" s="108"/>
      <c r="EJ690" s="108"/>
      <c r="EK690" s="108"/>
      <c r="EL690" s="108"/>
      <c r="EM690" s="108"/>
      <c r="EN690" s="108"/>
      <c r="EO690" s="108"/>
      <c r="EP690" s="108"/>
      <c r="EQ690" s="108"/>
      <c r="ER690" s="108"/>
      <c r="ES690" s="108"/>
      <c r="ET690" s="108"/>
      <c r="EU690" s="108"/>
      <c r="EV690" s="108"/>
      <c r="EW690" s="108"/>
      <c r="EX690" s="108"/>
      <c r="EY690" s="108"/>
      <c r="EZ690" s="108"/>
      <c r="FA690" s="108"/>
      <c r="FB690" s="108"/>
      <c r="FC690" s="108"/>
      <c r="FD690" s="108"/>
      <c r="FE690" s="108"/>
      <c r="FF690" s="108"/>
      <c r="FG690" s="108"/>
      <c r="FH690" s="108"/>
      <c r="FI690" s="108"/>
      <c r="FJ690" s="108"/>
      <c r="FK690" s="108"/>
      <c r="FL690" s="108"/>
      <c r="FM690" s="108"/>
      <c r="FN690" s="108"/>
      <c r="FO690" s="108"/>
      <c r="FP690" s="108"/>
      <c r="FQ690" s="108"/>
      <c r="FR690" s="108"/>
      <c r="FS690" s="108"/>
      <c r="FT690" s="108"/>
      <c r="FU690" s="108"/>
      <c r="FV690" s="108"/>
      <c r="FW690" s="108"/>
      <c r="FX690" s="108"/>
      <c r="FY690" s="108"/>
      <c r="FZ690" s="108"/>
      <c r="GA690" s="108"/>
      <c r="GB690" s="108"/>
      <c r="GC690" s="108"/>
      <c r="GD690" s="108"/>
      <c r="GE690" s="108"/>
      <c r="GF690" s="382"/>
    </row>
    <row r="691" s="383" customFormat="true" ht="14.25" hidden="false" customHeight="false" outlineLevel="0" collapsed="false">
      <c r="A691" s="106" t="n">
        <v>3120222085</v>
      </c>
      <c r="B691" s="107" t="s">
        <v>757</v>
      </c>
      <c r="C691" s="372" t="s">
        <v>719</v>
      </c>
      <c r="D691" s="106" t="n">
        <v>78.01</v>
      </c>
      <c r="E691" s="373" t="n">
        <f aca="false">RANK(D691,$D$607:$D$698)/92</f>
        <v>0.695652173913044</v>
      </c>
      <c r="F691" s="374" t="n">
        <v>92.435</v>
      </c>
      <c r="G691" s="384" t="s">
        <v>723</v>
      </c>
      <c r="H691" s="377" t="n">
        <v>0.4</v>
      </c>
      <c r="I691" s="375" t="n">
        <v>2.4</v>
      </c>
      <c r="J691" s="376" t="n">
        <v>0.7</v>
      </c>
      <c r="K691" s="106" t="n">
        <v>-2.75</v>
      </c>
      <c r="L691" s="377" t="n">
        <f aca="false">J691+K691-(H691+I691)</f>
        <v>-4.85</v>
      </c>
      <c r="M691" s="377" t="n">
        <f aca="false">60+(L691+10.05)*35/(5.3+10.05)</f>
        <v>71.85667752443</v>
      </c>
      <c r="N691" s="106" t="n">
        <v>78.5</v>
      </c>
      <c r="O691" s="377" t="n">
        <v>85</v>
      </c>
      <c r="P691" s="378" t="n">
        <v>0</v>
      </c>
      <c r="Q691" s="372" t="n">
        <f aca="false">60+(P691+0)*35/(0.8+0)</f>
        <v>60</v>
      </c>
      <c r="R691" s="377" t="n">
        <f aca="false">N691*0.6+(O691*0.5+Q691*0.5)*0.4</f>
        <v>76.1</v>
      </c>
      <c r="S691" s="379" t="n">
        <f aca="false">F691*0.1+M691*0.15</f>
        <v>20.0220016286645</v>
      </c>
      <c r="T691" s="380" t="n">
        <f aca="false">RANK(S691,$S$654:$S$698)/45</f>
        <v>0.977777777777778</v>
      </c>
      <c r="U691" s="37" t="s">
        <v>30</v>
      </c>
      <c r="V691" s="379" t="n">
        <f aca="false">D691*0.7+F691*0.1+M691*0.15+R691*0.05</f>
        <v>78.4340016286645</v>
      </c>
      <c r="W691" s="380" t="n">
        <f aca="false">RANK(V691,$V$654:$V$698)/45</f>
        <v>0.955555555555556</v>
      </c>
      <c r="X691" s="372"/>
      <c r="Y691" s="381"/>
      <c r="Z691" s="108"/>
      <c r="AA691" s="108"/>
      <c r="AB691" s="108"/>
      <c r="AC691" s="108"/>
      <c r="AD691" s="108"/>
      <c r="AE691" s="108"/>
      <c r="AF691" s="108"/>
      <c r="AG691" s="108"/>
      <c r="AH691" s="108"/>
      <c r="AI691" s="108"/>
      <c r="AJ691" s="108"/>
      <c r="AK691" s="108"/>
      <c r="AL691" s="108"/>
      <c r="AM691" s="108"/>
      <c r="AN691" s="108"/>
      <c r="AO691" s="108"/>
      <c r="AP691" s="108"/>
      <c r="AQ691" s="108"/>
      <c r="AR691" s="108"/>
      <c r="AS691" s="108"/>
      <c r="AT691" s="108"/>
      <c r="AU691" s="108"/>
      <c r="AV691" s="108"/>
      <c r="AW691" s="108"/>
      <c r="AX691" s="108"/>
      <c r="AY691" s="108"/>
      <c r="AZ691" s="108"/>
      <c r="BA691" s="108"/>
      <c r="BB691" s="108"/>
      <c r="BC691" s="108"/>
      <c r="BD691" s="108"/>
      <c r="BE691" s="108"/>
      <c r="BF691" s="108"/>
      <c r="BG691" s="108"/>
      <c r="BH691" s="108"/>
      <c r="BI691" s="108"/>
      <c r="BJ691" s="108"/>
      <c r="BK691" s="108"/>
      <c r="BL691" s="108"/>
      <c r="BM691" s="108"/>
      <c r="BN691" s="108"/>
      <c r="BO691" s="108"/>
      <c r="BP691" s="108"/>
      <c r="BQ691" s="108"/>
      <c r="BR691" s="108"/>
      <c r="BS691" s="108"/>
      <c r="BT691" s="108"/>
      <c r="BU691" s="108"/>
      <c r="BV691" s="108"/>
      <c r="BW691" s="108"/>
      <c r="BX691" s="108"/>
      <c r="BY691" s="108"/>
      <c r="BZ691" s="108"/>
      <c r="CA691" s="108"/>
      <c r="CB691" s="108"/>
      <c r="CC691" s="108"/>
      <c r="CD691" s="108"/>
      <c r="CE691" s="108"/>
      <c r="CF691" s="108"/>
      <c r="CG691" s="108"/>
      <c r="CH691" s="108"/>
      <c r="CI691" s="108"/>
      <c r="CJ691" s="108"/>
      <c r="CK691" s="108"/>
      <c r="CL691" s="108"/>
      <c r="CM691" s="108"/>
      <c r="CN691" s="108"/>
      <c r="CO691" s="108"/>
      <c r="CP691" s="108"/>
      <c r="CQ691" s="108"/>
      <c r="CR691" s="108"/>
      <c r="CS691" s="108"/>
      <c r="CT691" s="108"/>
      <c r="CU691" s="108"/>
      <c r="CV691" s="108"/>
      <c r="CW691" s="108"/>
      <c r="CX691" s="108"/>
      <c r="CY691" s="108"/>
      <c r="CZ691" s="108"/>
      <c r="DA691" s="108"/>
      <c r="DB691" s="108"/>
      <c r="DC691" s="108"/>
      <c r="DD691" s="108"/>
      <c r="DE691" s="108"/>
      <c r="DF691" s="108"/>
      <c r="DG691" s="108"/>
      <c r="DH691" s="108"/>
      <c r="DI691" s="108"/>
      <c r="DJ691" s="108"/>
      <c r="DK691" s="108"/>
      <c r="DL691" s="108"/>
      <c r="DM691" s="108"/>
      <c r="DN691" s="108"/>
      <c r="DO691" s="108"/>
      <c r="DP691" s="108"/>
      <c r="DQ691" s="108"/>
      <c r="DR691" s="108"/>
      <c r="DS691" s="108"/>
      <c r="DT691" s="108"/>
      <c r="DU691" s="108"/>
      <c r="DV691" s="108"/>
      <c r="DW691" s="108"/>
      <c r="DX691" s="108"/>
      <c r="DY691" s="108"/>
      <c r="DZ691" s="108"/>
      <c r="EA691" s="108"/>
      <c r="EB691" s="108"/>
      <c r="EC691" s="108"/>
      <c r="ED691" s="108"/>
      <c r="EE691" s="108"/>
      <c r="EF691" s="108"/>
      <c r="EG691" s="108"/>
      <c r="EH691" s="108"/>
      <c r="EI691" s="108"/>
      <c r="EJ691" s="108"/>
      <c r="EK691" s="108"/>
      <c r="EL691" s="108"/>
      <c r="EM691" s="108"/>
      <c r="EN691" s="108"/>
      <c r="EO691" s="108"/>
      <c r="EP691" s="108"/>
      <c r="EQ691" s="108"/>
      <c r="ER691" s="108"/>
      <c r="ES691" s="108"/>
      <c r="ET691" s="108"/>
      <c r="EU691" s="108"/>
      <c r="EV691" s="108"/>
      <c r="EW691" s="108"/>
      <c r="EX691" s="108"/>
      <c r="EY691" s="108"/>
      <c r="EZ691" s="108"/>
      <c r="FA691" s="108"/>
      <c r="FB691" s="108"/>
      <c r="FC691" s="108"/>
      <c r="FD691" s="108"/>
      <c r="FE691" s="108"/>
      <c r="FF691" s="108"/>
      <c r="FG691" s="108"/>
      <c r="FH691" s="108"/>
      <c r="FI691" s="108"/>
      <c r="FJ691" s="108"/>
      <c r="FK691" s="108"/>
      <c r="FL691" s="108"/>
      <c r="FM691" s="108"/>
      <c r="FN691" s="108"/>
      <c r="FO691" s="108"/>
      <c r="FP691" s="108"/>
      <c r="FQ691" s="108"/>
      <c r="FR691" s="108"/>
      <c r="FS691" s="108"/>
      <c r="FT691" s="108"/>
      <c r="FU691" s="108"/>
      <c r="FV691" s="108"/>
      <c r="FW691" s="108"/>
      <c r="FX691" s="108"/>
      <c r="FY691" s="108"/>
      <c r="FZ691" s="108"/>
      <c r="GA691" s="108"/>
      <c r="GB691" s="108"/>
      <c r="GC691" s="108"/>
      <c r="GD691" s="108"/>
      <c r="GE691" s="108"/>
      <c r="GF691" s="382"/>
    </row>
    <row r="692" s="383" customFormat="true" ht="14.25" hidden="false" customHeight="false" outlineLevel="0" collapsed="false">
      <c r="A692" s="106" t="n">
        <v>3120222086</v>
      </c>
      <c r="B692" s="107" t="s">
        <v>758</v>
      </c>
      <c r="C692" s="372" t="s">
        <v>719</v>
      </c>
      <c r="D692" s="106" t="n">
        <v>78.31</v>
      </c>
      <c r="E692" s="373" t="n">
        <f aca="false">RANK(D692,$D$607:$D$698)/92</f>
        <v>0.641304347826087</v>
      </c>
      <c r="F692" s="377" t="n">
        <v>93.3025</v>
      </c>
      <c r="G692" s="372" t="n">
        <f aca="false">RANK(F692,$F$654:$F$698)/45</f>
        <v>0.777777777777778</v>
      </c>
      <c r="H692" s="106" t="n">
        <v>0</v>
      </c>
      <c r="I692" s="375" t="n">
        <v>1.6</v>
      </c>
      <c r="J692" s="376" t="n">
        <v>1.3</v>
      </c>
      <c r="K692" s="106" t="n">
        <v>-1.5</v>
      </c>
      <c r="L692" s="377" t="n">
        <f aca="false">J692+K692-(H692+I692)</f>
        <v>-1.8</v>
      </c>
      <c r="M692" s="377" t="n">
        <f aca="false">60+(L692+10.05)*35/(5.3+10.05)</f>
        <v>78.8110749185668</v>
      </c>
      <c r="N692" s="106" t="n">
        <v>71</v>
      </c>
      <c r="O692" s="377" t="n">
        <v>85</v>
      </c>
      <c r="P692" s="378" t="n">
        <v>0</v>
      </c>
      <c r="Q692" s="372" t="n">
        <f aca="false">60+(P692+0)*35/(0.8+0)</f>
        <v>60</v>
      </c>
      <c r="R692" s="377" t="n">
        <f aca="false">N692*0.6+(O692*0.5+Q692*0.5)*0.4</f>
        <v>71.6</v>
      </c>
      <c r="S692" s="379" t="n">
        <f aca="false">F692*0.1+M692*0.15</f>
        <v>21.151911237785</v>
      </c>
      <c r="T692" s="380" t="n">
        <f aca="false">RANK(S692,$S$654:$S$698)/45</f>
        <v>0.911111111111111</v>
      </c>
      <c r="U692" s="37" t="s">
        <v>30</v>
      </c>
      <c r="V692" s="379" t="n">
        <f aca="false">D692*0.7+F692*0.1+M692*0.15+R692*0.05</f>
        <v>79.548911237785</v>
      </c>
      <c r="W692" s="380" t="n">
        <f aca="false">RANK(V692,$V$654:$V$698)/45</f>
        <v>0.888888888888889</v>
      </c>
      <c r="X692" s="372"/>
      <c r="Y692" s="381"/>
      <c r="Z692" s="108"/>
      <c r="AA692" s="108"/>
      <c r="AB692" s="108"/>
      <c r="AC692" s="108"/>
      <c r="AD692" s="108"/>
      <c r="AE692" s="108"/>
      <c r="AF692" s="108"/>
      <c r="AG692" s="108"/>
      <c r="AH692" s="108"/>
      <c r="AI692" s="108"/>
      <c r="AJ692" s="108"/>
      <c r="AK692" s="108"/>
      <c r="AL692" s="108"/>
      <c r="AM692" s="108"/>
      <c r="AN692" s="108"/>
      <c r="AO692" s="108"/>
      <c r="AP692" s="108"/>
      <c r="AQ692" s="108"/>
      <c r="AR692" s="108"/>
      <c r="AS692" s="108"/>
      <c r="AT692" s="108"/>
      <c r="AU692" s="108"/>
      <c r="AV692" s="108"/>
      <c r="AW692" s="108"/>
      <c r="AX692" s="108"/>
      <c r="AY692" s="108"/>
      <c r="AZ692" s="108"/>
      <c r="BA692" s="108"/>
      <c r="BB692" s="108"/>
      <c r="BC692" s="108"/>
      <c r="BD692" s="108"/>
      <c r="BE692" s="108"/>
      <c r="BF692" s="108"/>
      <c r="BG692" s="108"/>
      <c r="BH692" s="108"/>
      <c r="BI692" s="108"/>
      <c r="BJ692" s="108"/>
      <c r="BK692" s="108"/>
      <c r="BL692" s="108"/>
      <c r="BM692" s="108"/>
      <c r="BN692" s="108"/>
      <c r="BO692" s="108"/>
      <c r="BP692" s="108"/>
      <c r="BQ692" s="108"/>
      <c r="BR692" s="108"/>
      <c r="BS692" s="108"/>
      <c r="BT692" s="108"/>
      <c r="BU692" s="108"/>
      <c r="BV692" s="108"/>
      <c r="BW692" s="108"/>
      <c r="BX692" s="108"/>
      <c r="BY692" s="108"/>
      <c r="BZ692" s="108"/>
      <c r="CA692" s="108"/>
      <c r="CB692" s="108"/>
      <c r="CC692" s="108"/>
      <c r="CD692" s="108"/>
      <c r="CE692" s="108"/>
      <c r="CF692" s="108"/>
      <c r="CG692" s="108"/>
      <c r="CH692" s="108"/>
      <c r="CI692" s="108"/>
      <c r="CJ692" s="108"/>
      <c r="CK692" s="108"/>
      <c r="CL692" s="108"/>
      <c r="CM692" s="108"/>
      <c r="CN692" s="108"/>
      <c r="CO692" s="108"/>
      <c r="CP692" s="108"/>
      <c r="CQ692" s="108"/>
      <c r="CR692" s="108"/>
      <c r="CS692" s="108"/>
      <c r="CT692" s="108"/>
      <c r="CU692" s="108"/>
      <c r="CV692" s="108"/>
      <c r="CW692" s="108"/>
      <c r="CX692" s="108"/>
      <c r="CY692" s="108"/>
      <c r="CZ692" s="108"/>
      <c r="DA692" s="108"/>
      <c r="DB692" s="108"/>
      <c r="DC692" s="108"/>
      <c r="DD692" s="108"/>
      <c r="DE692" s="108"/>
      <c r="DF692" s="108"/>
      <c r="DG692" s="108"/>
      <c r="DH692" s="108"/>
      <c r="DI692" s="108"/>
      <c r="DJ692" s="108"/>
      <c r="DK692" s="108"/>
      <c r="DL692" s="108"/>
      <c r="DM692" s="108"/>
      <c r="DN692" s="108"/>
      <c r="DO692" s="108"/>
      <c r="DP692" s="108"/>
      <c r="DQ692" s="108"/>
      <c r="DR692" s="108"/>
      <c r="DS692" s="108"/>
      <c r="DT692" s="108"/>
      <c r="DU692" s="108"/>
      <c r="DV692" s="108"/>
      <c r="DW692" s="108"/>
      <c r="DX692" s="108"/>
      <c r="DY692" s="108"/>
      <c r="DZ692" s="108"/>
      <c r="EA692" s="108"/>
      <c r="EB692" s="108"/>
      <c r="EC692" s="108"/>
      <c r="ED692" s="108"/>
      <c r="EE692" s="108"/>
      <c r="EF692" s="108"/>
      <c r="EG692" s="108"/>
      <c r="EH692" s="108"/>
      <c r="EI692" s="108"/>
      <c r="EJ692" s="108"/>
      <c r="EK692" s="108"/>
      <c r="EL692" s="108"/>
      <c r="EM692" s="108"/>
      <c r="EN692" s="108"/>
      <c r="EO692" s="108"/>
      <c r="EP692" s="108"/>
      <c r="EQ692" s="108"/>
      <c r="ER692" s="108"/>
      <c r="ES692" s="108"/>
      <c r="ET692" s="108"/>
      <c r="EU692" s="108"/>
      <c r="EV692" s="108"/>
      <c r="EW692" s="108"/>
      <c r="EX692" s="108"/>
      <c r="EY692" s="108"/>
      <c r="EZ692" s="108"/>
      <c r="FA692" s="108"/>
      <c r="FB692" s="108"/>
      <c r="FC692" s="108"/>
      <c r="FD692" s="108"/>
      <c r="FE692" s="108"/>
      <c r="FF692" s="108"/>
      <c r="FG692" s="108"/>
      <c r="FH692" s="108"/>
      <c r="FI692" s="108"/>
      <c r="FJ692" s="108"/>
      <c r="FK692" s="108"/>
      <c r="FL692" s="108"/>
      <c r="FM692" s="108"/>
      <c r="FN692" s="108"/>
      <c r="FO692" s="108"/>
      <c r="FP692" s="108"/>
      <c r="FQ692" s="108"/>
      <c r="FR692" s="108"/>
      <c r="FS692" s="108"/>
      <c r="FT692" s="108"/>
      <c r="FU692" s="108"/>
      <c r="FV692" s="108"/>
      <c r="FW692" s="108"/>
      <c r="FX692" s="108"/>
      <c r="FY692" s="108"/>
      <c r="FZ692" s="108"/>
      <c r="GA692" s="108"/>
      <c r="GB692" s="108"/>
      <c r="GC692" s="108"/>
      <c r="GD692" s="108"/>
      <c r="GE692" s="108"/>
      <c r="GF692" s="382"/>
    </row>
    <row r="693" s="383" customFormat="true" ht="14.25" hidden="false" customHeight="false" outlineLevel="0" collapsed="false">
      <c r="A693" s="106" t="n">
        <v>3120222088</v>
      </c>
      <c r="B693" s="107" t="s">
        <v>759</v>
      </c>
      <c r="C693" s="372" t="s">
        <v>719</v>
      </c>
      <c r="D693" s="106" t="n">
        <v>78.26</v>
      </c>
      <c r="E693" s="373" t="n">
        <f aca="false">RANK(D693,$D$607:$D$698)/92</f>
        <v>0.652173913043478</v>
      </c>
      <c r="F693" s="377" t="n">
        <v>93.1275</v>
      </c>
      <c r="G693" s="372" t="n">
        <f aca="false">RANK(F693,$F$654:$F$698)/45</f>
        <v>0.844444444444444</v>
      </c>
      <c r="H693" s="106" t="n">
        <v>0</v>
      </c>
      <c r="I693" s="375" t="n">
        <v>0</v>
      </c>
      <c r="J693" s="376" t="n">
        <v>1.2</v>
      </c>
      <c r="K693" s="106" t="n">
        <v>0</v>
      </c>
      <c r="L693" s="377" t="n">
        <f aca="false">J693+K693-(H693+I693)</f>
        <v>1.2</v>
      </c>
      <c r="M693" s="377" t="n">
        <f aca="false">60+(L693+10.05)*35/(5.3+10.05)</f>
        <v>85.6514657980456</v>
      </c>
      <c r="N693" s="106" t="n">
        <v>81</v>
      </c>
      <c r="O693" s="377" t="n">
        <v>85</v>
      </c>
      <c r="P693" s="378" t="n">
        <v>0</v>
      </c>
      <c r="Q693" s="372" t="n">
        <f aca="false">60+(P693+0)*35/(0.8+0)</f>
        <v>60</v>
      </c>
      <c r="R693" s="377" t="n">
        <f aca="false">N693*0.6+(O693*0.5+Q693*0.5)*0.4</f>
        <v>77.6</v>
      </c>
      <c r="S693" s="379" t="n">
        <f aca="false">F693*0.1+M693*0.15</f>
        <v>22.1604698697068</v>
      </c>
      <c r="T693" s="380" t="n">
        <f aca="false">RANK(S693,$S$654:$S$698)/45</f>
        <v>0.688888888888889</v>
      </c>
      <c r="U693" s="37" t="s">
        <v>30</v>
      </c>
      <c r="V693" s="379" t="n">
        <f aca="false">D693*0.7+F693*0.1+M693*0.15+R693*0.05</f>
        <v>80.8224698697068</v>
      </c>
      <c r="W693" s="380" t="n">
        <f aca="false">RANK(V693,$V$654:$V$698)/45</f>
        <v>0.755555555555556</v>
      </c>
      <c r="X693" s="372"/>
      <c r="Y693" s="381"/>
      <c r="Z693" s="108"/>
      <c r="AA693" s="108"/>
      <c r="AB693" s="108"/>
      <c r="AC693" s="108"/>
      <c r="AD693" s="108"/>
      <c r="AE693" s="108"/>
      <c r="AF693" s="108"/>
      <c r="AG693" s="108"/>
      <c r="AH693" s="108"/>
      <c r="AI693" s="108"/>
      <c r="AJ693" s="108"/>
      <c r="AK693" s="108"/>
      <c r="AL693" s="108"/>
      <c r="AM693" s="108"/>
      <c r="AN693" s="108"/>
      <c r="AO693" s="108"/>
      <c r="AP693" s="108"/>
      <c r="AQ693" s="108"/>
      <c r="AR693" s="108"/>
      <c r="AS693" s="108"/>
      <c r="AT693" s="108"/>
      <c r="AU693" s="108"/>
      <c r="AV693" s="108"/>
      <c r="AW693" s="108"/>
      <c r="AX693" s="108"/>
      <c r="AY693" s="108"/>
      <c r="AZ693" s="108"/>
      <c r="BA693" s="108"/>
      <c r="BB693" s="108"/>
      <c r="BC693" s="108"/>
      <c r="BD693" s="108"/>
      <c r="BE693" s="108"/>
      <c r="BF693" s="108"/>
      <c r="BG693" s="108"/>
      <c r="BH693" s="108"/>
      <c r="BI693" s="108"/>
      <c r="BJ693" s="108"/>
      <c r="BK693" s="108"/>
      <c r="BL693" s="108"/>
      <c r="BM693" s="108"/>
      <c r="BN693" s="108"/>
      <c r="BO693" s="108"/>
      <c r="BP693" s="108"/>
      <c r="BQ693" s="108"/>
      <c r="BR693" s="108"/>
      <c r="BS693" s="108"/>
      <c r="BT693" s="108"/>
      <c r="BU693" s="108"/>
      <c r="BV693" s="108"/>
      <c r="BW693" s="108"/>
      <c r="BX693" s="108"/>
      <c r="BY693" s="108"/>
      <c r="BZ693" s="108"/>
      <c r="CA693" s="108"/>
      <c r="CB693" s="108"/>
      <c r="CC693" s="108"/>
      <c r="CD693" s="108"/>
      <c r="CE693" s="108"/>
      <c r="CF693" s="108"/>
      <c r="CG693" s="108"/>
      <c r="CH693" s="108"/>
      <c r="CI693" s="108"/>
      <c r="CJ693" s="108"/>
      <c r="CK693" s="108"/>
      <c r="CL693" s="108"/>
      <c r="CM693" s="108"/>
      <c r="CN693" s="108"/>
      <c r="CO693" s="108"/>
      <c r="CP693" s="108"/>
      <c r="CQ693" s="108"/>
      <c r="CR693" s="108"/>
      <c r="CS693" s="108"/>
      <c r="CT693" s="108"/>
      <c r="CU693" s="108"/>
      <c r="CV693" s="108"/>
      <c r="CW693" s="108"/>
      <c r="CX693" s="108"/>
      <c r="CY693" s="108"/>
      <c r="CZ693" s="108"/>
      <c r="DA693" s="108"/>
      <c r="DB693" s="108"/>
      <c r="DC693" s="108"/>
      <c r="DD693" s="108"/>
      <c r="DE693" s="108"/>
      <c r="DF693" s="108"/>
      <c r="DG693" s="108"/>
      <c r="DH693" s="108"/>
      <c r="DI693" s="108"/>
      <c r="DJ693" s="108"/>
      <c r="DK693" s="108"/>
      <c r="DL693" s="108"/>
      <c r="DM693" s="108"/>
      <c r="DN693" s="108"/>
      <c r="DO693" s="108"/>
      <c r="DP693" s="108"/>
      <c r="DQ693" s="108"/>
      <c r="DR693" s="108"/>
      <c r="DS693" s="108"/>
      <c r="DT693" s="108"/>
      <c r="DU693" s="108"/>
      <c r="DV693" s="108"/>
      <c r="DW693" s="108"/>
      <c r="DX693" s="108"/>
      <c r="DY693" s="108"/>
      <c r="DZ693" s="108"/>
      <c r="EA693" s="108"/>
      <c r="EB693" s="108"/>
      <c r="EC693" s="108"/>
      <c r="ED693" s="108"/>
      <c r="EE693" s="108"/>
      <c r="EF693" s="108"/>
      <c r="EG693" s="108"/>
      <c r="EH693" s="108"/>
      <c r="EI693" s="108"/>
      <c r="EJ693" s="108"/>
      <c r="EK693" s="108"/>
      <c r="EL693" s="108"/>
      <c r="EM693" s="108"/>
      <c r="EN693" s="108"/>
      <c r="EO693" s="108"/>
      <c r="EP693" s="108"/>
      <c r="EQ693" s="108"/>
      <c r="ER693" s="108"/>
      <c r="ES693" s="108"/>
      <c r="ET693" s="108"/>
      <c r="EU693" s="108"/>
      <c r="EV693" s="108"/>
      <c r="EW693" s="108"/>
      <c r="EX693" s="108"/>
      <c r="EY693" s="108"/>
      <c r="EZ693" s="108"/>
      <c r="FA693" s="108"/>
      <c r="FB693" s="108"/>
      <c r="FC693" s="108"/>
      <c r="FD693" s="108"/>
      <c r="FE693" s="108"/>
      <c r="FF693" s="108"/>
      <c r="FG693" s="108"/>
      <c r="FH693" s="108"/>
      <c r="FI693" s="108"/>
      <c r="FJ693" s="108"/>
      <c r="FK693" s="108"/>
      <c r="FL693" s="108"/>
      <c r="FM693" s="108"/>
      <c r="FN693" s="108"/>
      <c r="FO693" s="108"/>
      <c r="FP693" s="108"/>
      <c r="FQ693" s="108"/>
      <c r="FR693" s="108"/>
      <c r="FS693" s="108"/>
      <c r="FT693" s="108"/>
      <c r="FU693" s="108"/>
      <c r="FV693" s="108"/>
      <c r="FW693" s="108"/>
      <c r="FX693" s="108"/>
      <c r="FY693" s="108"/>
      <c r="FZ693" s="108"/>
      <c r="GA693" s="108"/>
      <c r="GB693" s="108"/>
      <c r="GC693" s="108"/>
      <c r="GD693" s="108"/>
      <c r="GE693" s="108"/>
      <c r="GF693" s="382"/>
    </row>
    <row r="694" s="383" customFormat="true" ht="14.25" hidden="false" customHeight="false" outlineLevel="0" collapsed="false">
      <c r="A694" s="106" t="n">
        <v>3120222089</v>
      </c>
      <c r="B694" s="107" t="s">
        <v>580</v>
      </c>
      <c r="C694" s="372" t="s">
        <v>719</v>
      </c>
      <c r="D694" s="106" t="n">
        <v>76.17</v>
      </c>
      <c r="E694" s="373" t="n">
        <f aca="false">RANK(D694,$D$607:$D$698)/92</f>
        <v>0.826086956521739</v>
      </c>
      <c r="F694" s="377" t="n">
        <v>94.645</v>
      </c>
      <c r="G694" s="372" t="n">
        <f aca="false">RANK(F694,$F$654:$F$698)/45</f>
        <v>0.0666666666666667</v>
      </c>
      <c r="H694" s="106" t="n">
        <v>0</v>
      </c>
      <c r="I694" s="375" t="n">
        <v>1.2</v>
      </c>
      <c r="J694" s="376" t="n">
        <v>2.4</v>
      </c>
      <c r="K694" s="106" t="n">
        <v>-1</v>
      </c>
      <c r="L694" s="377" t="n">
        <f aca="false">J694+K694-(H694+I694)</f>
        <v>0.2</v>
      </c>
      <c r="M694" s="377" t="n">
        <f aca="false">60+(L694+10.05)*35/(5.3+10.05)</f>
        <v>83.371335504886</v>
      </c>
      <c r="N694" s="106" t="n">
        <v>81.5</v>
      </c>
      <c r="O694" s="377" t="n">
        <v>85</v>
      </c>
      <c r="P694" s="378" t="n">
        <v>0.8</v>
      </c>
      <c r="Q694" s="372" t="n">
        <f aca="false">60+(P694+0)*35/(0.8+0)</f>
        <v>95</v>
      </c>
      <c r="R694" s="377" t="n">
        <f aca="false">N694*0.6+(O694*0.5+Q694*0.5)*0.4</f>
        <v>84.9</v>
      </c>
      <c r="S694" s="379" t="n">
        <f aca="false">F694*0.1+M694*0.15</f>
        <v>21.9702003257329</v>
      </c>
      <c r="T694" s="380" t="n">
        <f aca="false">RANK(S694,$S$654:$S$698)/45</f>
        <v>0.8</v>
      </c>
      <c r="U694" s="37" t="s">
        <v>30</v>
      </c>
      <c r="V694" s="379" t="n">
        <f aca="false">D694*0.7+F694*0.1+M694*0.15+R694*0.05</f>
        <v>79.5342003257329</v>
      </c>
      <c r="W694" s="380" t="n">
        <f aca="false">RANK(V694,$V$654:$V$698)/45</f>
        <v>0.911111111111111</v>
      </c>
      <c r="X694" s="372"/>
      <c r="Y694" s="381"/>
      <c r="Z694" s="108"/>
      <c r="AA694" s="108"/>
      <c r="AB694" s="108"/>
      <c r="AC694" s="108"/>
      <c r="AD694" s="108"/>
      <c r="AE694" s="108"/>
      <c r="AF694" s="108"/>
      <c r="AG694" s="108"/>
      <c r="AH694" s="108"/>
      <c r="AI694" s="108"/>
      <c r="AJ694" s="108"/>
      <c r="AK694" s="108"/>
      <c r="AL694" s="108"/>
      <c r="AM694" s="108"/>
      <c r="AN694" s="108"/>
      <c r="AO694" s="108"/>
      <c r="AP694" s="108"/>
      <c r="AQ694" s="108"/>
      <c r="AR694" s="108"/>
      <c r="AS694" s="108"/>
      <c r="AT694" s="108"/>
      <c r="AU694" s="108"/>
      <c r="AV694" s="108"/>
      <c r="AW694" s="108"/>
      <c r="AX694" s="108"/>
      <c r="AY694" s="108"/>
      <c r="AZ694" s="108"/>
      <c r="BA694" s="108"/>
      <c r="BB694" s="108"/>
      <c r="BC694" s="108"/>
      <c r="BD694" s="108"/>
      <c r="BE694" s="108"/>
      <c r="BF694" s="108"/>
      <c r="BG694" s="108"/>
      <c r="BH694" s="108"/>
      <c r="BI694" s="108"/>
      <c r="BJ694" s="108"/>
      <c r="BK694" s="108"/>
      <c r="BL694" s="108"/>
      <c r="BM694" s="108"/>
      <c r="BN694" s="108"/>
      <c r="BO694" s="108"/>
      <c r="BP694" s="108"/>
      <c r="BQ694" s="108"/>
      <c r="BR694" s="108"/>
      <c r="BS694" s="108"/>
      <c r="BT694" s="108"/>
      <c r="BU694" s="108"/>
      <c r="BV694" s="108"/>
      <c r="BW694" s="108"/>
      <c r="BX694" s="108"/>
      <c r="BY694" s="108"/>
      <c r="BZ694" s="108"/>
      <c r="CA694" s="108"/>
      <c r="CB694" s="108"/>
      <c r="CC694" s="108"/>
      <c r="CD694" s="108"/>
      <c r="CE694" s="108"/>
      <c r="CF694" s="108"/>
      <c r="CG694" s="108"/>
      <c r="CH694" s="108"/>
      <c r="CI694" s="108"/>
      <c r="CJ694" s="108"/>
      <c r="CK694" s="108"/>
      <c r="CL694" s="108"/>
      <c r="CM694" s="108"/>
      <c r="CN694" s="108"/>
      <c r="CO694" s="108"/>
      <c r="CP694" s="108"/>
      <c r="CQ694" s="108"/>
      <c r="CR694" s="108"/>
      <c r="CS694" s="108"/>
      <c r="CT694" s="108"/>
      <c r="CU694" s="108"/>
      <c r="CV694" s="108"/>
      <c r="CW694" s="108"/>
      <c r="CX694" s="108"/>
      <c r="CY694" s="108"/>
      <c r="CZ694" s="108"/>
      <c r="DA694" s="108"/>
      <c r="DB694" s="108"/>
      <c r="DC694" s="108"/>
      <c r="DD694" s="108"/>
      <c r="DE694" s="108"/>
      <c r="DF694" s="108"/>
      <c r="DG694" s="108"/>
      <c r="DH694" s="108"/>
      <c r="DI694" s="108"/>
      <c r="DJ694" s="108"/>
      <c r="DK694" s="108"/>
      <c r="DL694" s="108"/>
      <c r="DM694" s="108"/>
      <c r="DN694" s="108"/>
      <c r="DO694" s="108"/>
      <c r="DP694" s="108"/>
      <c r="DQ694" s="108"/>
      <c r="DR694" s="108"/>
      <c r="DS694" s="108"/>
      <c r="DT694" s="108"/>
      <c r="DU694" s="108"/>
      <c r="DV694" s="108"/>
      <c r="DW694" s="108"/>
      <c r="DX694" s="108"/>
      <c r="DY694" s="108"/>
      <c r="DZ694" s="108"/>
      <c r="EA694" s="108"/>
      <c r="EB694" s="108"/>
      <c r="EC694" s="108"/>
      <c r="ED694" s="108"/>
      <c r="EE694" s="108"/>
      <c r="EF694" s="108"/>
      <c r="EG694" s="108"/>
      <c r="EH694" s="108"/>
      <c r="EI694" s="108"/>
      <c r="EJ694" s="108"/>
      <c r="EK694" s="108"/>
      <c r="EL694" s="108"/>
      <c r="EM694" s="108"/>
      <c r="EN694" s="108"/>
      <c r="EO694" s="108"/>
      <c r="EP694" s="108"/>
      <c r="EQ694" s="108"/>
      <c r="ER694" s="108"/>
      <c r="ES694" s="108"/>
      <c r="ET694" s="108"/>
      <c r="EU694" s="108"/>
      <c r="EV694" s="108"/>
      <c r="EW694" s="108"/>
      <c r="EX694" s="108"/>
      <c r="EY694" s="108"/>
      <c r="EZ694" s="108"/>
      <c r="FA694" s="108"/>
      <c r="FB694" s="108"/>
      <c r="FC694" s="108"/>
      <c r="FD694" s="108"/>
      <c r="FE694" s="108"/>
      <c r="FF694" s="108"/>
      <c r="FG694" s="108"/>
      <c r="FH694" s="108"/>
      <c r="FI694" s="108"/>
      <c r="FJ694" s="108"/>
      <c r="FK694" s="108"/>
      <c r="FL694" s="108"/>
      <c r="FM694" s="108"/>
      <c r="FN694" s="108"/>
      <c r="FO694" s="108"/>
      <c r="FP694" s="108"/>
      <c r="FQ694" s="108"/>
      <c r="FR694" s="108"/>
      <c r="FS694" s="108"/>
      <c r="FT694" s="108"/>
      <c r="FU694" s="108"/>
      <c r="FV694" s="108"/>
      <c r="FW694" s="108"/>
      <c r="FX694" s="108"/>
      <c r="FY694" s="108"/>
      <c r="FZ694" s="108"/>
      <c r="GA694" s="108"/>
      <c r="GB694" s="108"/>
      <c r="GC694" s="108"/>
      <c r="GD694" s="108"/>
      <c r="GE694" s="108"/>
      <c r="GF694" s="382"/>
    </row>
    <row r="695" s="383" customFormat="true" ht="14.25" hidden="false" customHeight="false" outlineLevel="0" collapsed="false">
      <c r="A695" s="106" t="n">
        <v>3120222090</v>
      </c>
      <c r="B695" s="107" t="s">
        <v>760</v>
      </c>
      <c r="C695" s="372" t="s">
        <v>719</v>
      </c>
      <c r="D695" s="106" t="n">
        <v>79.29</v>
      </c>
      <c r="E695" s="373" t="n">
        <f aca="false">RANK(D695,$D$607:$D$698)/92</f>
        <v>0.489130434782609</v>
      </c>
      <c r="F695" s="377" t="n">
        <v>93.895</v>
      </c>
      <c r="G695" s="372" t="n">
        <f aca="false">RANK(F695,$F$654:$F$698)/45</f>
        <v>0.311111111111111</v>
      </c>
      <c r="H695" s="106" t="n">
        <v>0</v>
      </c>
      <c r="I695" s="375" t="n">
        <v>0</v>
      </c>
      <c r="J695" s="376" t="n">
        <v>0.8</v>
      </c>
      <c r="K695" s="106" t="n">
        <v>1</v>
      </c>
      <c r="L695" s="377" t="n">
        <f aca="false">J695+K695-(H695+I695)</f>
        <v>1.8</v>
      </c>
      <c r="M695" s="377" t="n">
        <f aca="false">60+(L695+10.05)*35/(5.3+10.05)</f>
        <v>87.0195439739414</v>
      </c>
      <c r="N695" s="106" t="n">
        <v>86.5</v>
      </c>
      <c r="O695" s="377" t="n">
        <v>85</v>
      </c>
      <c r="P695" s="378" t="n">
        <v>0</v>
      </c>
      <c r="Q695" s="372" t="n">
        <f aca="false">60+(P695+0)*35/(0.8+0)</f>
        <v>60</v>
      </c>
      <c r="R695" s="377" t="n">
        <f aca="false">N695*0.6+(O695*0.5+Q695*0.5)*0.4</f>
        <v>80.9</v>
      </c>
      <c r="S695" s="379" t="n">
        <f aca="false">F695*0.1+M695*0.15</f>
        <v>22.4424315960912</v>
      </c>
      <c r="T695" s="380" t="n">
        <f aca="false">RANK(S695,$S$654:$S$698)/45</f>
        <v>0.488888888888889</v>
      </c>
      <c r="U695" s="37" t="s">
        <v>30</v>
      </c>
      <c r="V695" s="379" t="n">
        <f aca="false">D695*0.7+F695*0.1+M695*0.15+R695*0.05</f>
        <v>81.9904315960912</v>
      </c>
      <c r="W695" s="380" t="n">
        <f aca="false">RANK(V695,$V$654:$V$698)/45</f>
        <v>0.6</v>
      </c>
      <c r="X695" s="372"/>
      <c r="Y695" s="381"/>
      <c r="Z695" s="108"/>
      <c r="AA695" s="108"/>
      <c r="AB695" s="108"/>
      <c r="AC695" s="108"/>
      <c r="AD695" s="108"/>
      <c r="AE695" s="108"/>
      <c r="AF695" s="108"/>
      <c r="AG695" s="108"/>
      <c r="AH695" s="108"/>
      <c r="AI695" s="108"/>
      <c r="AJ695" s="108"/>
      <c r="AK695" s="108"/>
      <c r="AL695" s="108"/>
      <c r="AM695" s="108"/>
      <c r="AN695" s="108"/>
      <c r="AO695" s="108"/>
      <c r="AP695" s="108"/>
      <c r="AQ695" s="108"/>
      <c r="AR695" s="108"/>
      <c r="AS695" s="108"/>
      <c r="AT695" s="108"/>
      <c r="AU695" s="108"/>
      <c r="AV695" s="108"/>
      <c r="AW695" s="108"/>
      <c r="AX695" s="108"/>
      <c r="AY695" s="108"/>
      <c r="AZ695" s="108"/>
      <c r="BA695" s="108"/>
      <c r="BB695" s="108"/>
      <c r="BC695" s="108"/>
      <c r="BD695" s="108"/>
      <c r="BE695" s="108"/>
      <c r="BF695" s="108"/>
      <c r="BG695" s="108"/>
      <c r="BH695" s="108"/>
      <c r="BI695" s="108"/>
      <c r="BJ695" s="108"/>
      <c r="BK695" s="108"/>
      <c r="BL695" s="108"/>
      <c r="BM695" s="108"/>
      <c r="BN695" s="108"/>
      <c r="BO695" s="108"/>
      <c r="BP695" s="108"/>
      <c r="BQ695" s="108"/>
      <c r="BR695" s="108"/>
      <c r="BS695" s="108"/>
      <c r="BT695" s="108"/>
      <c r="BU695" s="108"/>
      <c r="BV695" s="108"/>
      <c r="BW695" s="108"/>
      <c r="BX695" s="108"/>
      <c r="BY695" s="108"/>
      <c r="BZ695" s="108"/>
      <c r="CA695" s="108"/>
      <c r="CB695" s="108"/>
      <c r="CC695" s="108"/>
      <c r="CD695" s="108"/>
      <c r="CE695" s="108"/>
      <c r="CF695" s="108"/>
      <c r="CG695" s="108"/>
      <c r="CH695" s="108"/>
      <c r="CI695" s="108"/>
      <c r="CJ695" s="108"/>
      <c r="CK695" s="108"/>
      <c r="CL695" s="108"/>
      <c r="CM695" s="108"/>
      <c r="CN695" s="108"/>
      <c r="CO695" s="108"/>
      <c r="CP695" s="108"/>
      <c r="CQ695" s="108"/>
      <c r="CR695" s="108"/>
      <c r="CS695" s="108"/>
      <c r="CT695" s="108"/>
      <c r="CU695" s="108"/>
      <c r="CV695" s="108"/>
      <c r="CW695" s="108"/>
      <c r="CX695" s="108"/>
      <c r="CY695" s="108"/>
      <c r="CZ695" s="108"/>
      <c r="DA695" s="108"/>
      <c r="DB695" s="108"/>
      <c r="DC695" s="108"/>
      <c r="DD695" s="108"/>
      <c r="DE695" s="108"/>
      <c r="DF695" s="108"/>
      <c r="DG695" s="108"/>
      <c r="DH695" s="108"/>
      <c r="DI695" s="108"/>
      <c r="DJ695" s="108"/>
      <c r="DK695" s="108"/>
      <c r="DL695" s="108"/>
      <c r="DM695" s="108"/>
      <c r="DN695" s="108"/>
      <c r="DO695" s="108"/>
      <c r="DP695" s="108"/>
      <c r="DQ695" s="108"/>
      <c r="DR695" s="108"/>
      <c r="DS695" s="108"/>
      <c r="DT695" s="108"/>
      <c r="DU695" s="108"/>
      <c r="DV695" s="108"/>
      <c r="DW695" s="108"/>
      <c r="DX695" s="108"/>
      <c r="DY695" s="108"/>
      <c r="DZ695" s="108"/>
      <c r="EA695" s="108"/>
      <c r="EB695" s="108"/>
      <c r="EC695" s="108"/>
      <c r="ED695" s="108"/>
      <c r="EE695" s="108"/>
      <c r="EF695" s="108"/>
      <c r="EG695" s="108"/>
      <c r="EH695" s="108"/>
      <c r="EI695" s="108"/>
      <c r="EJ695" s="108"/>
      <c r="EK695" s="108"/>
      <c r="EL695" s="108"/>
      <c r="EM695" s="108"/>
      <c r="EN695" s="108"/>
      <c r="EO695" s="108"/>
      <c r="EP695" s="108"/>
      <c r="EQ695" s="108"/>
      <c r="ER695" s="108"/>
      <c r="ES695" s="108"/>
      <c r="ET695" s="108"/>
      <c r="EU695" s="108"/>
      <c r="EV695" s="108"/>
      <c r="EW695" s="108"/>
      <c r="EX695" s="108"/>
      <c r="EY695" s="108"/>
      <c r="EZ695" s="108"/>
      <c r="FA695" s="108"/>
      <c r="FB695" s="108"/>
      <c r="FC695" s="108"/>
      <c r="FD695" s="108"/>
      <c r="FE695" s="108"/>
      <c r="FF695" s="108"/>
      <c r="FG695" s="108"/>
      <c r="FH695" s="108"/>
      <c r="FI695" s="108"/>
      <c r="FJ695" s="108"/>
      <c r="FK695" s="108"/>
      <c r="FL695" s="108"/>
      <c r="FM695" s="108"/>
      <c r="FN695" s="108"/>
      <c r="FO695" s="108"/>
      <c r="FP695" s="108"/>
      <c r="FQ695" s="108"/>
      <c r="FR695" s="108"/>
      <c r="FS695" s="108"/>
      <c r="FT695" s="108"/>
      <c r="FU695" s="108"/>
      <c r="FV695" s="108"/>
      <c r="FW695" s="108"/>
      <c r="FX695" s="108"/>
      <c r="FY695" s="108"/>
      <c r="FZ695" s="108"/>
      <c r="GA695" s="108"/>
      <c r="GB695" s="108"/>
      <c r="GC695" s="108"/>
      <c r="GD695" s="108"/>
      <c r="GE695" s="108"/>
      <c r="GF695" s="382"/>
    </row>
    <row r="696" s="383" customFormat="true" ht="14.25" hidden="false" customHeight="false" outlineLevel="0" collapsed="false">
      <c r="A696" s="106" t="n">
        <v>3120222091</v>
      </c>
      <c r="B696" s="107" t="s">
        <v>761</v>
      </c>
      <c r="C696" s="372" t="s">
        <v>719</v>
      </c>
      <c r="D696" s="106" t="n">
        <v>78.43</v>
      </c>
      <c r="E696" s="373" t="n">
        <f aca="false">RANK(D696,$D$607:$D$698)/92</f>
        <v>0.630434782608696</v>
      </c>
      <c r="F696" s="377" t="n">
        <v>93.075</v>
      </c>
      <c r="G696" s="372" t="n">
        <f aca="false">RANK(F696,$F$654:$F$698)/45</f>
        <v>0.888888888888889</v>
      </c>
      <c r="H696" s="106" t="n">
        <v>0</v>
      </c>
      <c r="I696" s="375" t="n">
        <v>0.4</v>
      </c>
      <c r="J696" s="376" t="n">
        <v>1.8</v>
      </c>
      <c r="K696" s="106" t="n">
        <v>-1</v>
      </c>
      <c r="L696" s="377" t="n">
        <f aca="false">J696+K696-(H696+I696)</f>
        <v>0.4</v>
      </c>
      <c r="M696" s="377" t="n">
        <f aca="false">60+(L696+10.05)*35/(5.3+10.05)</f>
        <v>83.8273615635179</v>
      </c>
      <c r="N696" s="106" t="n">
        <v>87</v>
      </c>
      <c r="O696" s="377" t="n">
        <v>85</v>
      </c>
      <c r="P696" s="378" t="n">
        <v>0</v>
      </c>
      <c r="Q696" s="372" t="n">
        <f aca="false">60+(P696+0)*35/(0.8+0)</f>
        <v>60</v>
      </c>
      <c r="R696" s="377" t="n">
        <f aca="false">N696*0.6+(O696*0.5+Q696*0.5)*0.4</f>
        <v>81.2</v>
      </c>
      <c r="S696" s="379" t="n">
        <f aca="false">F696*0.1+M696*0.15</f>
        <v>21.8816042345277</v>
      </c>
      <c r="T696" s="380" t="n">
        <f aca="false">RANK(S696,$S$654:$S$698)/45</f>
        <v>0.844444444444444</v>
      </c>
      <c r="U696" s="37" t="s">
        <v>30</v>
      </c>
      <c r="V696" s="379" t="n">
        <f aca="false">D696*0.7+F696*0.1+M696*0.15+R696*0.05</f>
        <v>80.8426042345277</v>
      </c>
      <c r="W696" s="380" t="n">
        <f aca="false">RANK(V696,$V$654:$V$698)/45</f>
        <v>0.733333333333333</v>
      </c>
      <c r="X696" s="372"/>
      <c r="Y696" s="381"/>
      <c r="Z696" s="108"/>
      <c r="AA696" s="108"/>
      <c r="AB696" s="108"/>
      <c r="AC696" s="108"/>
      <c r="AD696" s="108"/>
      <c r="AE696" s="108"/>
      <c r="AF696" s="108"/>
      <c r="AG696" s="108"/>
      <c r="AH696" s="108"/>
      <c r="AI696" s="108"/>
      <c r="AJ696" s="108"/>
      <c r="AK696" s="108"/>
      <c r="AL696" s="108"/>
      <c r="AM696" s="108"/>
      <c r="AN696" s="108"/>
      <c r="AO696" s="108"/>
      <c r="AP696" s="108"/>
      <c r="AQ696" s="108"/>
      <c r="AR696" s="108"/>
      <c r="AS696" s="108"/>
      <c r="AT696" s="108"/>
      <c r="AU696" s="108"/>
      <c r="AV696" s="108"/>
      <c r="AW696" s="108"/>
      <c r="AX696" s="108"/>
      <c r="AY696" s="108"/>
      <c r="AZ696" s="108"/>
      <c r="BA696" s="108"/>
      <c r="BB696" s="108"/>
      <c r="BC696" s="108"/>
      <c r="BD696" s="108"/>
      <c r="BE696" s="108"/>
      <c r="BF696" s="108"/>
      <c r="BG696" s="108"/>
      <c r="BH696" s="108"/>
      <c r="BI696" s="108"/>
      <c r="BJ696" s="108"/>
      <c r="BK696" s="108"/>
      <c r="BL696" s="108"/>
      <c r="BM696" s="108"/>
      <c r="BN696" s="108"/>
      <c r="BO696" s="108"/>
      <c r="BP696" s="108"/>
      <c r="BQ696" s="108"/>
      <c r="BR696" s="108"/>
      <c r="BS696" s="108"/>
      <c r="BT696" s="108"/>
      <c r="BU696" s="108"/>
      <c r="BV696" s="108"/>
      <c r="BW696" s="108"/>
      <c r="BX696" s="108"/>
      <c r="BY696" s="108"/>
      <c r="BZ696" s="108"/>
      <c r="CA696" s="108"/>
      <c r="CB696" s="108"/>
      <c r="CC696" s="108"/>
      <c r="CD696" s="108"/>
      <c r="CE696" s="108"/>
      <c r="CF696" s="108"/>
      <c r="CG696" s="108"/>
      <c r="CH696" s="108"/>
      <c r="CI696" s="108"/>
      <c r="CJ696" s="108"/>
      <c r="CK696" s="108"/>
      <c r="CL696" s="108"/>
      <c r="CM696" s="108"/>
      <c r="CN696" s="108"/>
      <c r="CO696" s="108"/>
      <c r="CP696" s="108"/>
      <c r="CQ696" s="108"/>
      <c r="CR696" s="108"/>
      <c r="CS696" s="108"/>
      <c r="CT696" s="108"/>
      <c r="CU696" s="108"/>
      <c r="CV696" s="108"/>
      <c r="CW696" s="108"/>
      <c r="CX696" s="108"/>
      <c r="CY696" s="108"/>
      <c r="CZ696" s="108"/>
      <c r="DA696" s="108"/>
      <c r="DB696" s="108"/>
      <c r="DC696" s="108"/>
      <c r="DD696" s="108"/>
      <c r="DE696" s="108"/>
      <c r="DF696" s="108"/>
      <c r="DG696" s="108"/>
      <c r="DH696" s="108"/>
      <c r="DI696" s="108"/>
      <c r="DJ696" s="108"/>
      <c r="DK696" s="108"/>
      <c r="DL696" s="108"/>
      <c r="DM696" s="108"/>
      <c r="DN696" s="108"/>
      <c r="DO696" s="108"/>
      <c r="DP696" s="108"/>
      <c r="DQ696" s="108"/>
      <c r="DR696" s="108"/>
      <c r="DS696" s="108"/>
      <c r="DT696" s="108"/>
      <c r="DU696" s="108"/>
      <c r="DV696" s="108"/>
      <c r="DW696" s="108"/>
      <c r="DX696" s="108"/>
      <c r="DY696" s="108"/>
      <c r="DZ696" s="108"/>
      <c r="EA696" s="108"/>
      <c r="EB696" s="108"/>
      <c r="EC696" s="108"/>
      <c r="ED696" s="108"/>
      <c r="EE696" s="108"/>
      <c r="EF696" s="108"/>
      <c r="EG696" s="108"/>
      <c r="EH696" s="108"/>
      <c r="EI696" s="108"/>
      <c r="EJ696" s="108"/>
      <c r="EK696" s="108"/>
      <c r="EL696" s="108"/>
      <c r="EM696" s="108"/>
      <c r="EN696" s="108"/>
      <c r="EO696" s="108"/>
      <c r="EP696" s="108"/>
      <c r="EQ696" s="108"/>
      <c r="ER696" s="108"/>
      <c r="ES696" s="108"/>
      <c r="ET696" s="108"/>
      <c r="EU696" s="108"/>
      <c r="EV696" s="108"/>
      <c r="EW696" s="108"/>
      <c r="EX696" s="108"/>
      <c r="EY696" s="108"/>
      <c r="EZ696" s="108"/>
      <c r="FA696" s="108"/>
      <c r="FB696" s="108"/>
      <c r="FC696" s="108"/>
      <c r="FD696" s="108"/>
      <c r="FE696" s="108"/>
      <c r="FF696" s="108"/>
      <c r="FG696" s="108"/>
      <c r="FH696" s="108"/>
      <c r="FI696" s="108"/>
      <c r="FJ696" s="108"/>
      <c r="FK696" s="108"/>
      <c r="FL696" s="108"/>
      <c r="FM696" s="108"/>
      <c r="FN696" s="108"/>
      <c r="FO696" s="108"/>
      <c r="FP696" s="108"/>
      <c r="FQ696" s="108"/>
      <c r="FR696" s="108"/>
      <c r="FS696" s="108"/>
      <c r="FT696" s="108"/>
      <c r="FU696" s="108"/>
      <c r="FV696" s="108"/>
      <c r="FW696" s="108"/>
      <c r="FX696" s="108"/>
      <c r="FY696" s="108"/>
      <c r="FZ696" s="108"/>
      <c r="GA696" s="108"/>
      <c r="GB696" s="108"/>
      <c r="GC696" s="108"/>
      <c r="GD696" s="108"/>
      <c r="GE696" s="108"/>
      <c r="GF696" s="382"/>
    </row>
    <row r="697" s="383" customFormat="true" ht="14.25" hidden="false" customHeight="false" outlineLevel="0" collapsed="false">
      <c r="A697" s="106" t="n">
        <v>3120312009</v>
      </c>
      <c r="B697" s="107" t="s">
        <v>762</v>
      </c>
      <c r="C697" s="372" t="s">
        <v>719</v>
      </c>
      <c r="D697" s="106" t="n">
        <v>71.79</v>
      </c>
      <c r="E697" s="373" t="n">
        <f aca="false">RANK(D697,$D$607:$D$698)/92</f>
        <v>0.967391304347826</v>
      </c>
      <c r="F697" s="377" t="n">
        <v>93.0575</v>
      </c>
      <c r="G697" s="372" t="n">
        <f aca="false">RANK(F697,$F$654:$F$698)/45</f>
        <v>0.911111111111111</v>
      </c>
      <c r="H697" s="106" t="n">
        <v>0</v>
      </c>
      <c r="I697" s="375" t="n">
        <v>2</v>
      </c>
      <c r="J697" s="376" t="n">
        <v>0</v>
      </c>
      <c r="K697" s="385" t="n">
        <v>-0.5</v>
      </c>
      <c r="L697" s="377" t="n">
        <f aca="false">J697+K697-(H697+I697)</f>
        <v>-2.5</v>
      </c>
      <c r="M697" s="377" t="n">
        <f aca="false">60+(L697+10.05)*35/(5.3+10.05)</f>
        <v>77.2149837133551</v>
      </c>
      <c r="N697" s="106" t="n">
        <v>71.5</v>
      </c>
      <c r="O697" s="377" t="n">
        <v>85</v>
      </c>
      <c r="P697" s="378" t="n">
        <v>0</v>
      </c>
      <c r="Q697" s="372" t="n">
        <f aca="false">60+(P697+0)*35/(0.8+0)</f>
        <v>60</v>
      </c>
      <c r="R697" s="377" t="n">
        <f aca="false">N697*0.6+(O697*0.5+Q697*0.5)*0.4</f>
        <v>71.9</v>
      </c>
      <c r="S697" s="379" t="n">
        <f aca="false">F697*0.1+M697*0.15</f>
        <v>20.8879975570033</v>
      </c>
      <c r="T697" s="380" t="n">
        <f aca="false">RANK(S697,$S$654:$S$698)/45</f>
        <v>0.955555555555556</v>
      </c>
      <c r="U697" s="93" t="s">
        <v>228</v>
      </c>
      <c r="V697" s="379" t="n">
        <f aca="false">D697*0.7+F697*0.1+M697*0.15+R697*0.05</f>
        <v>74.7359975570033</v>
      </c>
      <c r="W697" s="380" t="n">
        <f aca="false">RANK(V697,$V$654:$V$698)/45</f>
        <v>0.977777777777778</v>
      </c>
      <c r="X697" s="372"/>
      <c r="Y697" s="381"/>
      <c r="Z697" s="108"/>
      <c r="AA697" s="108"/>
      <c r="AB697" s="108"/>
      <c r="AC697" s="108"/>
      <c r="AD697" s="108"/>
      <c r="AE697" s="108"/>
      <c r="AF697" s="108"/>
      <c r="AG697" s="108"/>
      <c r="AH697" s="108"/>
      <c r="AI697" s="108"/>
      <c r="AJ697" s="108"/>
      <c r="AK697" s="108"/>
      <c r="AL697" s="108"/>
      <c r="AM697" s="108"/>
      <c r="AN697" s="108"/>
      <c r="AO697" s="108"/>
      <c r="AP697" s="108"/>
      <c r="AQ697" s="108"/>
      <c r="AR697" s="108"/>
      <c r="AS697" s="108"/>
      <c r="AT697" s="108"/>
      <c r="AU697" s="108"/>
      <c r="AV697" s="108"/>
      <c r="AW697" s="108"/>
      <c r="AX697" s="108"/>
      <c r="AY697" s="108"/>
      <c r="AZ697" s="108"/>
      <c r="BA697" s="108"/>
      <c r="BB697" s="108"/>
      <c r="BC697" s="108"/>
      <c r="BD697" s="108"/>
      <c r="BE697" s="108"/>
      <c r="BF697" s="108"/>
      <c r="BG697" s="108"/>
      <c r="BH697" s="108"/>
      <c r="BI697" s="108"/>
      <c r="BJ697" s="108"/>
      <c r="BK697" s="108"/>
      <c r="BL697" s="108"/>
      <c r="BM697" s="108"/>
      <c r="BN697" s="108"/>
      <c r="BO697" s="108"/>
      <c r="BP697" s="108"/>
      <c r="BQ697" s="108"/>
      <c r="BR697" s="108"/>
      <c r="BS697" s="108"/>
      <c r="BT697" s="108"/>
      <c r="BU697" s="108"/>
      <c r="BV697" s="108"/>
      <c r="BW697" s="108"/>
      <c r="BX697" s="108"/>
      <c r="BY697" s="108"/>
      <c r="BZ697" s="108"/>
      <c r="CA697" s="108"/>
      <c r="CB697" s="108"/>
      <c r="CC697" s="108"/>
      <c r="CD697" s="108"/>
      <c r="CE697" s="108"/>
      <c r="CF697" s="108"/>
      <c r="CG697" s="108"/>
      <c r="CH697" s="108"/>
      <c r="CI697" s="108"/>
      <c r="CJ697" s="108"/>
      <c r="CK697" s="108"/>
      <c r="CL697" s="108"/>
      <c r="CM697" s="108"/>
      <c r="CN697" s="108"/>
      <c r="CO697" s="108"/>
      <c r="CP697" s="108"/>
      <c r="CQ697" s="108"/>
      <c r="CR697" s="108"/>
      <c r="CS697" s="108"/>
      <c r="CT697" s="108"/>
      <c r="CU697" s="108"/>
      <c r="CV697" s="108"/>
      <c r="CW697" s="108"/>
      <c r="CX697" s="108"/>
      <c r="CY697" s="108"/>
      <c r="CZ697" s="108"/>
      <c r="DA697" s="108"/>
      <c r="DB697" s="108"/>
      <c r="DC697" s="108"/>
      <c r="DD697" s="108"/>
      <c r="DE697" s="108"/>
      <c r="DF697" s="108"/>
      <c r="DG697" s="108"/>
      <c r="DH697" s="108"/>
      <c r="DI697" s="108"/>
      <c r="DJ697" s="108"/>
      <c r="DK697" s="108"/>
      <c r="DL697" s="108"/>
      <c r="DM697" s="108"/>
      <c r="DN697" s="108"/>
      <c r="DO697" s="108"/>
      <c r="DP697" s="108"/>
      <c r="DQ697" s="108"/>
      <c r="DR697" s="108"/>
      <c r="DS697" s="108"/>
      <c r="DT697" s="108"/>
      <c r="DU697" s="108"/>
      <c r="DV697" s="108"/>
      <c r="DW697" s="108"/>
      <c r="DX697" s="108"/>
      <c r="DY697" s="108"/>
      <c r="DZ697" s="108"/>
      <c r="EA697" s="108"/>
      <c r="EB697" s="108"/>
      <c r="EC697" s="108"/>
      <c r="ED697" s="108"/>
      <c r="EE697" s="108"/>
      <c r="EF697" s="108"/>
      <c r="EG697" s="108"/>
      <c r="EH697" s="108"/>
      <c r="EI697" s="108"/>
      <c r="EJ697" s="108"/>
      <c r="EK697" s="108"/>
      <c r="EL697" s="108"/>
      <c r="EM697" s="108"/>
      <c r="EN697" s="108"/>
      <c r="EO697" s="108"/>
      <c r="EP697" s="108"/>
      <c r="EQ697" s="108"/>
      <c r="ER697" s="108"/>
      <c r="ES697" s="108"/>
      <c r="ET697" s="108"/>
      <c r="EU697" s="108"/>
      <c r="EV697" s="108"/>
      <c r="EW697" s="108"/>
      <c r="EX697" s="108"/>
      <c r="EY697" s="108"/>
      <c r="EZ697" s="108"/>
      <c r="FA697" s="108"/>
      <c r="FB697" s="108"/>
      <c r="FC697" s="108"/>
      <c r="FD697" s="108"/>
      <c r="FE697" s="108"/>
      <c r="FF697" s="108"/>
      <c r="FG697" s="108"/>
      <c r="FH697" s="108"/>
      <c r="FI697" s="108"/>
      <c r="FJ697" s="108"/>
      <c r="FK697" s="108"/>
      <c r="FL697" s="108"/>
      <c r="FM697" s="108"/>
      <c r="FN697" s="108"/>
      <c r="FO697" s="108"/>
      <c r="FP697" s="108"/>
      <c r="FQ697" s="108"/>
      <c r="FR697" s="108"/>
      <c r="FS697" s="108"/>
      <c r="FT697" s="108"/>
      <c r="FU697" s="108"/>
      <c r="FV697" s="108"/>
      <c r="FW697" s="108"/>
      <c r="FX697" s="108"/>
      <c r="FY697" s="108"/>
      <c r="FZ697" s="108"/>
      <c r="GA697" s="108"/>
      <c r="GB697" s="108"/>
      <c r="GC697" s="108"/>
      <c r="GD697" s="108"/>
      <c r="GE697" s="108"/>
      <c r="GF697" s="382"/>
    </row>
    <row r="698" s="383" customFormat="true" ht="14.25" hidden="false" customHeight="false" outlineLevel="0" collapsed="false">
      <c r="A698" s="386" t="n">
        <v>3120402005</v>
      </c>
      <c r="B698" s="387" t="s">
        <v>763</v>
      </c>
      <c r="C698" s="388" t="s">
        <v>719</v>
      </c>
      <c r="D698" s="386" t="n">
        <v>81.34</v>
      </c>
      <c r="E698" s="389" t="n">
        <f aca="false">RANK(D698,$D$607:$D$698)/92</f>
        <v>0.239130434782609</v>
      </c>
      <c r="F698" s="390" t="n">
        <v>93.035</v>
      </c>
      <c r="G698" s="388" t="n">
        <f aca="false">RANK(F698,$F$654:$F$698)/45</f>
        <v>0.955555555555556</v>
      </c>
      <c r="H698" s="386" t="n">
        <v>0</v>
      </c>
      <c r="I698" s="391" t="n">
        <v>0</v>
      </c>
      <c r="J698" s="392" t="n">
        <v>0.5</v>
      </c>
      <c r="K698" s="393" t="n">
        <v>-1</v>
      </c>
      <c r="L698" s="390" t="n">
        <f aca="false">J698+K698-(H698+I698)</f>
        <v>-0.5</v>
      </c>
      <c r="M698" s="390" t="n">
        <f aca="false">60+(L698+10.05)*35/(5.3+10.05)</f>
        <v>81.7752442996743</v>
      </c>
      <c r="N698" s="386" t="n">
        <v>78</v>
      </c>
      <c r="O698" s="390" t="n">
        <v>85</v>
      </c>
      <c r="P698" s="394" t="n">
        <v>0</v>
      </c>
      <c r="Q698" s="388" t="n">
        <f aca="false">60+(P698+0)*35/(0.8+0)</f>
        <v>60</v>
      </c>
      <c r="R698" s="390" t="n">
        <f aca="false">N698*0.6+(O698*0.5+Q698*0.5)*0.4</f>
        <v>75.8</v>
      </c>
      <c r="S698" s="395" t="n">
        <f aca="false">F698*0.1+M698*0.15</f>
        <v>21.5697866449511</v>
      </c>
      <c r="T698" s="396" t="n">
        <f aca="false">RANK(S698,$S$654:$S$698)/45</f>
        <v>0.866666666666667</v>
      </c>
      <c r="U698" s="37" t="s">
        <v>30</v>
      </c>
      <c r="V698" s="395" t="n">
        <f aca="false">D698*0.7+F698*0.1+M698*0.15+R698*0.05</f>
        <v>82.2977866449512</v>
      </c>
      <c r="W698" s="396" t="n">
        <f aca="false">RANK(V698,$V$654:$V$698)/45</f>
        <v>0.577777777777778</v>
      </c>
      <c r="X698" s="388"/>
      <c r="Y698" s="397"/>
      <c r="Z698" s="398"/>
      <c r="AA698" s="398"/>
      <c r="AB698" s="398"/>
      <c r="AC698" s="398"/>
      <c r="AD698" s="398"/>
      <c r="AE698" s="398"/>
      <c r="AF698" s="398"/>
      <c r="AG698" s="398"/>
      <c r="AH698" s="398"/>
      <c r="AI698" s="398"/>
      <c r="AJ698" s="398"/>
      <c r="AK698" s="398"/>
      <c r="AL698" s="398"/>
      <c r="AM698" s="398"/>
      <c r="AN698" s="398"/>
      <c r="AO698" s="398"/>
      <c r="AP698" s="398"/>
      <c r="AQ698" s="398"/>
      <c r="AR698" s="398"/>
      <c r="AS698" s="398"/>
      <c r="AT698" s="398"/>
      <c r="AU698" s="398"/>
      <c r="AV698" s="398"/>
      <c r="AW698" s="398"/>
      <c r="AX698" s="398"/>
      <c r="AY698" s="398"/>
      <c r="AZ698" s="398"/>
      <c r="BA698" s="398"/>
      <c r="BB698" s="398"/>
      <c r="BC698" s="398"/>
      <c r="BD698" s="398"/>
      <c r="BE698" s="398"/>
      <c r="BF698" s="398"/>
      <c r="BG698" s="398"/>
      <c r="BH698" s="398"/>
      <c r="BI698" s="398"/>
      <c r="BJ698" s="398"/>
      <c r="BK698" s="398"/>
      <c r="BL698" s="398"/>
      <c r="BM698" s="398"/>
      <c r="BN698" s="398"/>
      <c r="BO698" s="398"/>
      <c r="BP698" s="398"/>
      <c r="BQ698" s="398"/>
      <c r="BR698" s="398"/>
      <c r="BS698" s="398"/>
      <c r="BT698" s="398"/>
      <c r="BU698" s="398"/>
      <c r="BV698" s="398"/>
      <c r="BW698" s="398"/>
      <c r="BX698" s="398"/>
      <c r="BY698" s="398"/>
      <c r="BZ698" s="398"/>
      <c r="CA698" s="398"/>
      <c r="CB698" s="398"/>
      <c r="CC698" s="398"/>
      <c r="CD698" s="398"/>
      <c r="CE698" s="398"/>
      <c r="CF698" s="398"/>
      <c r="CG698" s="398"/>
      <c r="CH698" s="398"/>
      <c r="CI698" s="398"/>
      <c r="CJ698" s="398"/>
      <c r="CK698" s="398"/>
      <c r="CL698" s="398"/>
      <c r="CM698" s="398"/>
      <c r="CN698" s="398"/>
      <c r="CO698" s="398"/>
      <c r="CP698" s="398"/>
      <c r="CQ698" s="398"/>
      <c r="CR698" s="398"/>
      <c r="CS698" s="398"/>
      <c r="CT698" s="398"/>
      <c r="CU698" s="398"/>
      <c r="CV698" s="398"/>
      <c r="CW698" s="398"/>
      <c r="CX698" s="398"/>
      <c r="CY698" s="398"/>
      <c r="CZ698" s="398"/>
      <c r="DA698" s="398"/>
      <c r="DB698" s="398"/>
      <c r="DC698" s="398"/>
      <c r="DD698" s="398"/>
      <c r="DE698" s="398"/>
      <c r="DF698" s="398"/>
      <c r="DG698" s="398"/>
      <c r="DH698" s="398"/>
      <c r="DI698" s="398"/>
      <c r="DJ698" s="398"/>
      <c r="DK698" s="398"/>
      <c r="DL698" s="398"/>
      <c r="DM698" s="398"/>
      <c r="DN698" s="398"/>
      <c r="DO698" s="398"/>
      <c r="DP698" s="398"/>
      <c r="DQ698" s="398"/>
      <c r="DR698" s="398"/>
      <c r="DS698" s="398"/>
      <c r="DT698" s="398"/>
      <c r="DU698" s="398"/>
      <c r="DV698" s="398"/>
      <c r="DW698" s="398"/>
      <c r="DX698" s="398"/>
      <c r="DY698" s="398"/>
      <c r="DZ698" s="398"/>
      <c r="EA698" s="398"/>
      <c r="EB698" s="398"/>
      <c r="EC698" s="398"/>
      <c r="ED698" s="398"/>
      <c r="EE698" s="398"/>
      <c r="EF698" s="398"/>
      <c r="EG698" s="398"/>
      <c r="EH698" s="398"/>
      <c r="EI698" s="398"/>
      <c r="EJ698" s="398"/>
      <c r="EK698" s="398"/>
      <c r="EL698" s="398"/>
      <c r="EM698" s="398"/>
      <c r="EN698" s="398"/>
      <c r="EO698" s="398"/>
      <c r="EP698" s="398"/>
      <c r="EQ698" s="398"/>
      <c r="ER698" s="398"/>
      <c r="ES698" s="398"/>
      <c r="ET698" s="398"/>
      <c r="EU698" s="398"/>
      <c r="EV698" s="398"/>
      <c r="EW698" s="398"/>
      <c r="EX698" s="398"/>
      <c r="EY698" s="398"/>
      <c r="EZ698" s="398"/>
      <c r="FA698" s="398"/>
      <c r="FB698" s="398"/>
      <c r="FC698" s="398"/>
      <c r="FD698" s="398"/>
      <c r="FE698" s="398"/>
      <c r="FF698" s="398"/>
      <c r="FG698" s="398"/>
      <c r="FH698" s="398"/>
      <c r="FI698" s="398"/>
      <c r="FJ698" s="398"/>
      <c r="FK698" s="398"/>
      <c r="FL698" s="398"/>
      <c r="FM698" s="398"/>
      <c r="FN698" s="398"/>
      <c r="FO698" s="398"/>
      <c r="FP698" s="398"/>
      <c r="FQ698" s="398"/>
      <c r="FR698" s="398"/>
      <c r="FS698" s="398"/>
      <c r="FT698" s="398"/>
      <c r="FU698" s="398"/>
      <c r="FV698" s="398"/>
      <c r="FW698" s="398"/>
      <c r="FX698" s="398"/>
      <c r="FY698" s="398"/>
      <c r="FZ698" s="398"/>
      <c r="GA698" s="398"/>
      <c r="GB698" s="398"/>
      <c r="GC698" s="398"/>
      <c r="GD698" s="398"/>
      <c r="GE698" s="398"/>
      <c r="GF698" s="382"/>
    </row>
    <row r="699" s="401" customFormat="true" ht="12.75" hidden="false" customHeight="false" outlineLevel="0" collapsed="false">
      <c r="A699" s="399" t="n">
        <v>3120123097</v>
      </c>
      <c r="B699" s="400" t="s">
        <v>764</v>
      </c>
      <c r="C699" s="401" t="s">
        <v>765</v>
      </c>
      <c r="D699" s="399" t="n">
        <v>78.36</v>
      </c>
      <c r="E699" s="402" t="n">
        <f aca="false">RANK(D699,$D$699:$D$757)/59</f>
        <v>0.186440677966102</v>
      </c>
      <c r="F699" s="403" t="n">
        <v>89.58</v>
      </c>
      <c r="G699" s="404" t="n">
        <f aca="false">RANK(F699,$F$699:$F$728)/30</f>
        <v>0.333333333333333</v>
      </c>
      <c r="H699" s="401" t="n">
        <v>0</v>
      </c>
      <c r="I699" s="405" t="n">
        <v>0</v>
      </c>
      <c r="J699" s="406" t="n">
        <v>0</v>
      </c>
      <c r="K699" s="407" t="n">
        <v>1.5</v>
      </c>
      <c r="L699" s="408" t="n">
        <f aca="false">J699+K699-(H699+I699)</f>
        <v>1.5</v>
      </c>
      <c r="M699" s="408" t="n">
        <f aca="false">60+(L699+16.8)*35/(5.6+16.8)</f>
        <v>88.59375</v>
      </c>
      <c r="N699" s="399" t="n">
        <v>77</v>
      </c>
      <c r="O699" s="403" t="n">
        <v>85</v>
      </c>
      <c r="P699" s="409" t="n">
        <v>0</v>
      </c>
      <c r="Q699" s="410" t="n">
        <v>60</v>
      </c>
      <c r="R699" s="408" t="n">
        <f aca="false">N699*0.6+(O699*0.5+Q699*0.5)*0.4</f>
        <v>75.2</v>
      </c>
      <c r="S699" s="411" t="n">
        <f aca="false">F699*0.1+M699*0.15</f>
        <v>22.2470625</v>
      </c>
      <c r="T699" s="404" t="n">
        <f aca="false">RANK(S699,$S$699:$S$728)/30</f>
        <v>0.366666666666667</v>
      </c>
      <c r="U699" s="37" t="s">
        <v>30</v>
      </c>
      <c r="V699" s="411" t="n">
        <f aca="false">D699*0.7+F699*0.1+M699*0.15+R699*0.05</f>
        <v>80.8590625</v>
      </c>
      <c r="W699" s="404" t="n">
        <f aca="false">RANK(V699,$V$699:$V$728)/30</f>
        <v>0.3</v>
      </c>
    </row>
    <row r="700" s="401" customFormat="true" ht="12.75" hidden="false" customHeight="false" outlineLevel="0" collapsed="false">
      <c r="A700" s="399" t="n">
        <v>3120404013</v>
      </c>
      <c r="B700" s="400" t="s">
        <v>766</v>
      </c>
      <c r="C700" s="401" t="s">
        <v>765</v>
      </c>
      <c r="D700" s="399" t="n">
        <v>73.43</v>
      </c>
      <c r="E700" s="402" t="n">
        <f aca="false">RANK(D700,$D$699:$D$757)/59</f>
        <v>0.593220338983051</v>
      </c>
      <c r="F700" s="403" t="n">
        <v>88.55</v>
      </c>
      <c r="G700" s="404" t="n">
        <f aca="false">RANK(F700,$F$699:$F$728)/30</f>
        <v>0.5</v>
      </c>
      <c r="H700" s="401" t="n">
        <v>0</v>
      </c>
      <c r="I700" s="405" t="n">
        <v>0</v>
      </c>
      <c r="J700" s="406" t="n">
        <v>0</v>
      </c>
      <c r="K700" s="412" t="n">
        <v>0</v>
      </c>
      <c r="L700" s="408" t="n">
        <f aca="false">J700+K700-(H700+I700)</f>
        <v>0</v>
      </c>
      <c r="M700" s="408" t="n">
        <f aca="false">60+(L700+16.8)*35/(5.6+16.8)</f>
        <v>86.25</v>
      </c>
      <c r="N700" s="399" t="n">
        <v>80.5</v>
      </c>
      <c r="O700" s="403" t="n">
        <v>85</v>
      </c>
      <c r="P700" s="409" t="n">
        <v>0</v>
      </c>
      <c r="Q700" s="410" t="n">
        <v>60</v>
      </c>
      <c r="R700" s="408" t="n">
        <f aca="false">N700*0.6+(O700*0.5+Q700*0.5)*0.4</f>
        <v>77.3</v>
      </c>
      <c r="S700" s="411" t="n">
        <f aca="false">F700*0.1+M700*0.15</f>
        <v>21.7925</v>
      </c>
      <c r="T700" s="404" t="n">
        <f aca="false">RANK(S700,$S$699:$S$728)/30</f>
        <v>0.6</v>
      </c>
      <c r="U700" s="93" t="s">
        <v>228</v>
      </c>
      <c r="V700" s="411" t="n">
        <f aca="false">D700*0.7+F700*0.1+M700*0.15+R700*0.05</f>
        <v>77.0585</v>
      </c>
      <c r="W700" s="404" t="n">
        <f aca="false">RANK(V700,$V$699:$V$728)/30</f>
        <v>0.6</v>
      </c>
    </row>
    <row r="701" s="401" customFormat="true" ht="12" hidden="false" customHeight="false" outlineLevel="0" collapsed="false">
      <c r="A701" s="399" t="n">
        <v>3120422001</v>
      </c>
      <c r="B701" s="400" t="s">
        <v>767</v>
      </c>
      <c r="C701" s="401" t="s">
        <v>765</v>
      </c>
      <c r="D701" s="399" t="n">
        <v>80.54</v>
      </c>
      <c r="E701" s="402" t="n">
        <f aca="false">RANK(D701,$D$699:$D$757)/59</f>
        <v>0.0677966101694915</v>
      </c>
      <c r="F701" s="403" t="n">
        <v>91.81</v>
      </c>
      <c r="G701" s="404" t="n">
        <f aca="false">RANK(F701,$F$699:$F$728)/30</f>
        <v>0.0666666666666667</v>
      </c>
      <c r="H701" s="401" t="n">
        <v>0</v>
      </c>
      <c r="I701" s="405" t="n">
        <v>0</v>
      </c>
      <c r="J701" s="406" t="n">
        <v>1</v>
      </c>
      <c r="K701" s="405" t="n">
        <v>0.75</v>
      </c>
      <c r="L701" s="408" t="n">
        <f aca="false">J701+K701-(H701+I701)</f>
        <v>1.75</v>
      </c>
      <c r="M701" s="408" t="n">
        <f aca="false">60+(L701+16.8)*35/(5.6+16.8)</f>
        <v>88.984375</v>
      </c>
      <c r="N701" s="399" t="n">
        <v>78</v>
      </c>
      <c r="O701" s="403" t="n">
        <v>85</v>
      </c>
      <c r="P701" s="409" t="n">
        <v>0</v>
      </c>
      <c r="Q701" s="410" t="n">
        <v>60</v>
      </c>
      <c r="R701" s="408" t="n">
        <f aca="false">N701*0.6+(O701*0.5+Q701*0.5)*0.4</f>
        <v>75.8</v>
      </c>
      <c r="S701" s="411" t="n">
        <f aca="false">F701*0.1+M701*0.15</f>
        <v>22.52865625</v>
      </c>
      <c r="T701" s="404" t="n">
        <f aca="false">RANK(S701,$S$699:$S$728)/30</f>
        <v>0.266666666666667</v>
      </c>
      <c r="U701" s="37" t="s">
        <v>30</v>
      </c>
      <c r="V701" s="411" t="n">
        <f aca="false">D701*0.7+F701*0.1+M701*0.15+R701*0.05</f>
        <v>82.69665625</v>
      </c>
      <c r="W701" s="404" t="n">
        <f aca="false">RANK(V701,$V$699:$V$728)/30</f>
        <v>0.133333333333333</v>
      </c>
    </row>
    <row r="702" s="401" customFormat="true" ht="12" hidden="false" customHeight="false" outlineLevel="0" collapsed="false">
      <c r="A702" s="399" t="n">
        <v>3120422002</v>
      </c>
      <c r="B702" s="400" t="s">
        <v>768</v>
      </c>
      <c r="C702" s="401" t="s">
        <v>765</v>
      </c>
      <c r="D702" s="399" t="n">
        <v>74.91</v>
      </c>
      <c r="E702" s="402" t="n">
        <f aca="false">RANK(D702,$D$699:$D$757)/59</f>
        <v>0.525423728813559</v>
      </c>
      <c r="F702" s="403" t="n">
        <v>88.17</v>
      </c>
      <c r="G702" s="404" t="n">
        <f aca="false">RANK(F702,$F$699:$F$728)/30</f>
        <v>0.566666666666667</v>
      </c>
      <c r="H702" s="401" t="n">
        <v>0</v>
      </c>
      <c r="I702" s="405" t="n">
        <v>0.4</v>
      </c>
      <c r="J702" s="406" t="n">
        <v>0</v>
      </c>
      <c r="K702" s="405" t="n">
        <v>1</v>
      </c>
      <c r="L702" s="408" t="n">
        <f aca="false">J702+K702-(H702+I702)</f>
        <v>0.6</v>
      </c>
      <c r="M702" s="408" t="n">
        <f aca="false">60+(L702+16.8)*35/(5.6+16.8)</f>
        <v>87.1875</v>
      </c>
      <c r="N702" s="399" t="n">
        <v>73</v>
      </c>
      <c r="O702" s="403" t="n">
        <v>85</v>
      </c>
      <c r="P702" s="409" t="n">
        <v>0</v>
      </c>
      <c r="Q702" s="410" t="n">
        <v>60</v>
      </c>
      <c r="R702" s="408" t="n">
        <f aca="false">N702*0.6+(O702*0.5+Q702*0.5)*0.4</f>
        <v>72.8</v>
      </c>
      <c r="S702" s="411" t="n">
        <f aca="false">F702*0.1+M702*0.15</f>
        <v>21.895125</v>
      </c>
      <c r="T702" s="404" t="n">
        <f aca="false">RANK(S702,$S$699:$S$728)/30</f>
        <v>0.566666666666667</v>
      </c>
      <c r="U702" s="124" t="s">
        <v>228</v>
      </c>
      <c r="V702" s="411" t="n">
        <f aca="false">D702*0.7+F702*0.1+M702*0.15+R702*0.05</f>
        <v>77.972125</v>
      </c>
      <c r="W702" s="404" t="n">
        <f aca="false">RANK(V702,$V$699:$V$728)/30</f>
        <v>0.533333333333333</v>
      </c>
    </row>
    <row r="703" s="401" customFormat="true" ht="12" hidden="false" customHeight="false" outlineLevel="0" collapsed="false">
      <c r="A703" s="399" t="n">
        <v>3120422003</v>
      </c>
      <c r="B703" s="400" t="s">
        <v>769</v>
      </c>
      <c r="C703" s="401" t="s">
        <v>765</v>
      </c>
      <c r="D703" s="399" t="n">
        <v>77.8</v>
      </c>
      <c r="E703" s="402" t="n">
        <f aca="false">RANK(D703,$D$699:$D$757)/59</f>
        <v>0.23728813559322</v>
      </c>
      <c r="F703" s="403" t="n">
        <v>89.59</v>
      </c>
      <c r="G703" s="404" t="n">
        <f aca="false">RANK(F703,$F$699:$F$728)/30</f>
        <v>0.3</v>
      </c>
      <c r="H703" s="401" t="n">
        <v>0</v>
      </c>
      <c r="I703" s="405" t="n">
        <v>0</v>
      </c>
      <c r="J703" s="406" t="n">
        <v>0</v>
      </c>
      <c r="K703" s="405" t="n">
        <v>-2</v>
      </c>
      <c r="L703" s="408" t="n">
        <f aca="false">J703+K703-(H703+I703)</f>
        <v>-2</v>
      </c>
      <c r="M703" s="408" t="n">
        <f aca="false">60+(L703+16.8)*35/(5.6+16.8)</f>
        <v>83.125</v>
      </c>
      <c r="N703" s="399" t="n">
        <v>78</v>
      </c>
      <c r="O703" s="403" t="n">
        <v>85</v>
      </c>
      <c r="P703" s="409" t="n">
        <v>0</v>
      </c>
      <c r="Q703" s="410" t="n">
        <v>60</v>
      </c>
      <c r="R703" s="408" t="n">
        <f aca="false">N703*0.6+(O703*0.5+Q703*0.5)*0.4</f>
        <v>75.8</v>
      </c>
      <c r="S703" s="411" t="n">
        <f aca="false">F703*0.1+M703*0.15</f>
        <v>21.42775</v>
      </c>
      <c r="T703" s="404" t="n">
        <f aca="false">RANK(S703,$S$699:$S$728)/30</f>
        <v>0.733333333333333</v>
      </c>
      <c r="U703" s="37" t="s">
        <v>30</v>
      </c>
      <c r="V703" s="411" t="n">
        <f aca="false">D703*0.7+F703*0.1+M703*0.15+R703*0.05</f>
        <v>79.67775</v>
      </c>
      <c r="W703" s="404" t="n">
        <f aca="false">RANK(V703,$V$699:$V$728)/30</f>
        <v>0.4</v>
      </c>
    </row>
    <row r="704" s="401" customFormat="true" ht="12" hidden="false" customHeight="false" outlineLevel="0" collapsed="false">
      <c r="A704" s="399" t="n">
        <v>3120422004</v>
      </c>
      <c r="B704" s="400" t="s">
        <v>770</v>
      </c>
      <c r="C704" s="401" t="s">
        <v>765</v>
      </c>
      <c r="D704" s="399" t="n">
        <v>80.15</v>
      </c>
      <c r="E704" s="402" t="n">
        <f aca="false">RANK(D704,$D$699:$D$757)/59</f>
        <v>0.0847457627118644</v>
      </c>
      <c r="F704" s="403" t="n">
        <v>90.05</v>
      </c>
      <c r="G704" s="404" t="n">
        <f aca="false">RANK(F704,$F$699:$F$728)/30</f>
        <v>0.233333333333333</v>
      </c>
      <c r="H704" s="401" t="n">
        <v>0</v>
      </c>
      <c r="I704" s="405" t="n">
        <v>0</v>
      </c>
      <c r="J704" s="406" t="n">
        <v>0</v>
      </c>
      <c r="K704" s="405" t="n">
        <v>1</v>
      </c>
      <c r="L704" s="408" t="n">
        <f aca="false">J704+K704-(H704+I704)</f>
        <v>1</v>
      </c>
      <c r="M704" s="408" t="n">
        <f aca="false">60+(L704+16.8)*35/(5.6+16.8)</f>
        <v>87.8125</v>
      </c>
      <c r="N704" s="399" t="n">
        <v>75.5</v>
      </c>
      <c r="O704" s="403" t="n">
        <v>85</v>
      </c>
      <c r="P704" s="409" t="n">
        <v>0</v>
      </c>
      <c r="Q704" s="410" t="n">
        <v>60</v>
      </c>
      <c r="R704" s="408" t="n">
        <f aca="false">N704*0.6+(O704*0.5+Q704*0.5)*0.4</f>
        <v>74.3</v>
      </c>
      <c r="S704" s="411" t="n">
        <f aca="false">F704*0.1+M704*0.15</f>
        <v>22.176875</v>
      </c>
      <c r="T704" s="404" t="n">
        <f aca="false">RANK(S704,$S$699:$S$728)/30</f>
        <v>0.4</v>
      </c>
      <c r="U704" s="37" t="s">
        <v>30</v>
      </c>
      <c r="V704" s="411" t="n">
        <f aca="false">D704*0.7+F704*0.1+M704*0.15+R704*0.05</f>
        <v>81.996875</v>
      </c>
      <c r="W704" s="404" t="n">
        <f aca="false">RANK(V704,$V$699:$V$728)/30</f>
        <v>0.2</v>
      </c>
    </row>
    <row r="705" s="401" customFormat="true" ht="12" hidden="false" customHeight="false" outlineLevel="0" collapsed="false">
      <c r="A705" s="399" t="n">
        <v>3120422005</v>
      </c>
      <c r="B705" s="400" t="s">
        <v>771</v>
      </c>
      <c r="C705" s="401" t="s">
        <v>765</v>
      </c>
      <c r="D705" s="399" t="n">
        <v>72.96</v>
      </c>
      <c r="E705" s="402" t="n">
        <f aca="false">RANK(D705,$D$699:$D$757)/59</f>
        <v>0.627118644067797</v>
      </c>
      <c r="F705" s="403" t="n">
        <v>88.94</v>
      </c>
      <c r="G705" s="404" t="n">
        <f aca="false">RANK(F705,$F$699:$F$728)/30</f>
        <v>0.466666666666667</v>
      </c>
      <c r="H705" s="401" t="n">
        <v>0</v>
      </c>
      <c r="I705" s="405" t="n">
        <v>0.4</v>
      </c>
      <c r="J705" s="406" t="n">
        <v>0</v>
      </c>
      <c r="K705" s="405" t="n">
        <v>1</v>
      </c>
      <c r="L705" s="408" t="n">
        <f aca="false">J705+K705-(H705+I705)</f>
        <v>0.6</v>
      </c>
      <c r="M705" s="408" t="n">
        <f aca="false">60+(L705+16.8)*35/(5.6+16.8)</f>
        <v>87.1875</v>
      </c>
      <c r="N705" s="399" t="n">
        <v>73</v>
      </c>
      <c r="O705" s="403" t="n">
        <v>85</v>
      </c>
      <c r="P705" s="409" t="n">
        <v>0</v>
      </c>
      <c r="Q705" s="410" t="n">
        <v>60</v>
      </c>
      <c r="R705" s="408" t="n">
        <f aca="false">N705*0.6+(O705*0.5+Q705*0.5)*0.4</f>
        <v>72.8</v>
      </c>
      <c r="S705" s="411" t="n">
        <f aca="false">F705*0.1+M705*0.15</f>
        <v>21.972125</v>
      </c>
      <c r="T705" s="404" t="n">
        <f aca="false">RANK(S705,$S$699:$S$728)/30</f>
        <v>0.5</v>
      </c>
      <c r="U705" s="93" t="s">
        <v>228</v>
      </c>
      <c r="V705" s="411" t="n">
        <f aca="false">D705*0.7+F705*0.1+M705*0.15+R705*0.05</f>
        <v>76.684125</v>
      </c>
      <c r="W705" s="404" t="n">
        <f aca="false">RANK(V705,$V$699:$V$728)/30</f>
        <v>0.633333333333333</v>
      </c>
    </row>
    <row r="706" s="401" customFormat="true" ht="12" hidden="false" customHeight="false" outlineLevel="0" collapsed="false">
      <c r="A706" s="399" t="n">
        <v>3120422006</v>
      </c>
      <c r="B706" s="400" t="s">
        <v>772</v>
      </c>
      <c r="C706" s="401" t="s">
        <v>765</v>
      </c>
      <c r="D706" s="399" t="n">
        <v>75.95</v>
      </c>
      <c r="E706" s="402" t="n">
        <f aca="false">RANK(D706,$D$699:$D$757)/59</f>
        <v>0.406779661016949</v>
      </c>
      <c r="F706" s="403" t="n">
        <v>89.16</v>
      </c>
      <c r="G706" s="404" t="n">
        <f aca="false">RANK(F706,$F$699:$F$728)/30</f>
        <v>0.366666666666667</v>
      </c>
      <c r="H706" s="401" t="n">
        <v>0</v>
      </c>
      <c r="I706" s="405" t="n">
        <v>0</v>
      </c>
      <c r="J706" s="406" t="n">
        <v>0.8</v>
      </c>
      <c r="K706" s="405" t="n">
        <v>1</v>
      </c>
      <c r="L706" s="408" t="n">
        <f aca="false">J706+K706-(H706+I706)</f>
        <v>1.8</v>
      </c>
      <c r="M706" s="408" t="n">
        <f aca="false">60+(L706+16.8)*35/(5.6+16.8)</f>
        <v>89.0625</v>
      </c>
      <c r="N706" s="399" t="n">
        <v>83</v>
      </c>
      <c r="O706" s="403" t="n">
        <v>85</v>
      </c>
      <c r="P706" s="409" t="n">
        <v>0</v>
      </c>
      <c r="Q706" s="410" t="n">
        <v>60</v>
      </c>
      <c r="R706" s="408" t="n">
        <f aca="false">N706*0.6+(O706*0.5+Q706*0.5)*0.4</f>
        <v>78.8</v>
      </c>
      <c r="S706" s="411" t="n">
        <f aca="false">F706*0.1+M706*0.15</f>
        <v>22.275375</v>
      </c>
      <c r="T706" s="404" t="n">
        <f aca="false">RANK(S706,$S$699:$S$728)/30</f>
        <v>0.333333333333333</v>
      </c>
      <c r="U706" s="37" t="s">
        <v>30</v>
      </c>
      <c r="V706" s="411" t="n">
        <f aca="false">D706*0.7+F706*0.1+M706*0.15+R706*0.05</f>
        <v>79.380375</v>
      </c>
      <c r="W706" s="404" t="n">
        <f aca="false">RANK(V706,$V$699:$V$728)/30</f>
        <v>0.433333333333333</v>
      </c>
    </row>
    <row r="707" s="401" customFormat="true" ht="12" hidden="false" customHeight="false" outlineLevel="0" collapsed="false">
      <c r="A707" s="399" t="n">
        <v>3120422007</v>
      </c>
      <c r="B707" s="400" t="s">
        <v>773</v>
      </c>
      <c r="C707" s="401" t="s">
        <v>765</v>
      </c>
      <c r="D707" s="399" t="n">
        <v>79.58</v>
      </c>
      <c r="E707" s="402" t="n">
        <f aca="false">RANK(D707,$D$699:$D$757)/59</f>
        <v>0.135593220338983</v>
      </c>
      <c r="F707" s="403" t="n">
        <v>90.07</v>
      </c>
      <c r="G707" s="404" t="n">
        <f aca="false">RANK(F707,$F$699:$F$728)/30</f>
        <v>0.2</v>
      </c>
      <c r="H707" s="401" t="n">
        <v>0</v>
      </c>
      <c r="I707" s="405" t="n">
        <v>0</v>
      </c>
      <c r="J707" s="406" t="n">
        <v>1.7</v>
      </c>
      <c r="K707" s="405" t="n">
        <v>1</v>
      </c>
      <c r="L707" s="408" t="n">
        <f aca="false">J707+K707-(H707+I707)</f>
        <v>2.7</v>
      </c>
      <c r="M707" s="408" t="n">
        <f aca="false">60+(L707+16.8)*35/(5.6+16.8)</f>
        <v>90.46875</v>
      </c>
      <c r="N707" s="399" t="n">
        <v>79</v>
      </c>
      <c r="O707" s="403" t="n">
        <v>85</v>
      </c>
      <c r="P707" s="409" t="n">
        <v>0</v>
      </c>
      <c r="Q707" s="410" t="n">
        <v>60</v>
      </c>
      <c r="R707" s="408" t="n">
        <f aca="false">N707*0.6+(O707*0.5+Q707*0.5)*0.4</f>
        <v>76.4</v>
      </c>
      <c r="S707" s="411" t="n">
        <f aca="false">F707*0.1+M707*0.15</f>
        <v>22.5773125</v>
      </c>
      <c r="T707" s="404" t="n">
        <f aca="false">RANK(S707,$S$699:$S$728)/30</f>
        <v>0.2</v>
      </c>
      <c r="U707" s="37" t="s">
        <v>30</v>
      </c>
      <c r="V707" s="411" t="n">
        <f aca="false">D707*0.7+F707*0.1+M707*0.15+R707*0.05</f>
        <v>82.1033125</v>
      </c>
      <c r="W707" s="404" t="n">
        <f aca="false">RANK(V707,$V$699:$V$728)/30</f>
        <v>0.166666666666667</v>
      </c>
    </row>
    <row r="708" s="401" customFormat="true" ht="12" hidden="false" customHeight="false" outlineLevel="0" collapsed="false">
      <c r="A708" s="399" t="n">
        <v>3120422008</v>
      </c>
      <c r="B708" s="400" t="s">
        <v>774</v>
      </c>
      <c r="C708" s="401" t="s">
        <v>765</v>
      </c>
      <c r="D708" s="399" t="n">
        <v>78.23</v>
      </c>
      <c r="E708" s="402" t="n">
        <f aca="false">RANK(D708,$D$699:$D$757)/59</f>
        <v>0.203389830508475</v>
      </c>
      <c r="F708" s="403" t="n">
        <v>90.71</v>
      </c>
      <c r="G708" s="404" t="n">
        <f aca="false">RANK(F708,$F$699:$F$728)/30</f>
        <v>0.1</v>
      </c>
      <c r="H708" s="401" t="n">
        <v>0</v>
      </c>
      <c r="I708" s="405" t="n">
        <v>0</v>
      </c>
      <c r="J708" s="406" t="n">
        <v>3.1</v>
      </c>
      <c r="K708" s="405" t="n">
        <v>0</v>
      </c>
      <c r="L708" s="408" t="n">
        <f aca="false">J708+K708-(H708+I708)</f>
        <v>3.1</v>
      </c>
      <c r="M708" s="408" t="n">
        <f aca="false">60+(L708+16.8)*35/(5.6+16.8)</f>
        <v>91.09375</v>
      </c>
      <c r="N708" s="399" t="n">
        <v>82.5</v>
      </c>
      <c r="O708" s="403" t="n">
        <v>85</v>
      </c>
      <c r="P708" s="409" t="n">
        <v>0</v>
      </c>
      <c r="Q708" s="410" t="n">
        <v>60</v>
      </c>
      <c r="R708" s="408" t="n">
        <f aca="false">N708*0.6+(O708*0.5+Q708*0.5)*0.4</f>
        <v>78.5</v>
      </c>
      <c r="S708" s="411" t="n">
        <f aca="false">F708*0.1+M708*0.15</f>
        <v>22.7350625</v>
      </c>
      <c r="T708" s="404" t="n">
        <f aca="false">RANK(S708,$S$699:$S$728)/30</f>
        <v>0.0666666666666667</v>
      </c>
      <c r="U708" s="37" t="s">
        <v>30</v>
      </c>
      <c r="V708" s="411" t="n">
        <f aca="false">D708*0.7+F708*0.1+M708*0.15+R708*0.05</f>
        <v>81.4210625</v>
      </c>
      <c r="W708" s="404" t="n">
        <f aca="false">RANK(V708,$V$699:$V$728)/30</f>
        <v>0.233333333333333</v>
      </c>
    </row>
    <row r="709" s="401" customFormat="true" ht="12" hidden="false" customHeight="false" outlineLevel="0" collapsed="false">
      <c r="A709" s="399" t="n">
        <v>3120422009</v>
      </c>
      <c r="B709" s="400" t="s">
        <v>775</v>
      </c>
      <c r="C709" s="401" t="s">
        <v>765</v>
      </c>
      <c r="D709" s="399" t="n">
        <v>76.27</v>
      </c>
      <c r="E709" s="402" t="n">
        <f aca="false">RANK(D709,$D$699:$D$757)/59</f>
        <v>0.372881355932203</v>
      </c>
      <c r="F709" s="403" t="n">
        <v>89.99</v>
      </c>
      <c r="G709" s="404" t="n">
        <f aca="false">RANK(F709,$F$699:$F$728)/30</f>
        <v>0.266666666666667</v>
      </c>
      <c r="H709" s="401" t="n">
        <v>0</v>
      </c>
      <c r="I709" s="405" t="n">
        <v>0</v>
      </c>
      <c r="J709" s="406" t="n">
        <v>1.8</v>
      </c>
      <c r="K709" s="405" t="n">
        <v>1.5</v>
      </c>
      <c r="L709" s="408" t="n">
        <f aca="false">J709+K709-(H709+I709)</f>
        <v>3.3</v>
      </c>
      <c r="M709" s="408" t="n">
        <f aca="false">60+(L709+16.8)*35/(5.6+16.8)</f>
        <v>91.40625</v>
      </c>
      <c r="N709" s="399" t="n">
        <v>79</v>
      </c>
      <c r="O709" s="403" t="n">
        <v>85</v>
      </c>
      <c r="P709" s="409" t="n">
        <v>0</v>
      </c>
      <c r="Q709" s="410" t="n">
        <v>60</v>
      </c>
      <c r="R709" s="408" t="n">
        <f aca="false">N709*0.6+(O709*0.5+Q709*0.5)*0.4</f>
        <v>76.4</v>
      </c>
      <c r="S709" s="411" t="n">
        <f aca="false">F709*0.1+M709*0.15</f>
        <v>22.7099375</v>
      </c>
      <c r="T709" s="404" t="n">
        <f aca="false">RANK(S709,$S$699:$S$728)/30</f>
        <v>0.1</v>
      </c>
      <c r="U709" s="37" t="s">
        <v>30</v>
      </c>
      <c r="V709" s="411" t="n">
        <f aca="false">D709*0.7+F709*0.1+M709*0.15+R709*0.05</f>
        <v>79.9189375</v>
      </c>
      <c r="W709" s="404" t="n">
        <f aca="false">RANK(V709,$V$699:$V$728)/30</f>
        <v>0.366666666666667</v>
      </c>
    </row>
    <row r="710" s="401" customFormat="true" ht="12" hidden="false" customHeight="false" outlineLevel="0" collapsed="false">
      <c r="A710" s="399" t="n">
        <v>3120422010</v>
      </c>
      <c r="B710" s="400" t="s">
        <v>776</v>
      </c>
      <c r="C710" s="401" t="s">
        <v>765</v>
      </c>
      <c r="D710" s="399" t="n">
        <v>75.37</v>
      </c>
      <c r="E710" s="402" t="n">
        <f aca="false">RANK(D710,$D$699:$D$757)/59</f>
        <v>0.474576271186441</v>
      </c>
      <c r="F710" s="403" t="n">
        <v>89.02</v>
      </c>
      <c r="G710" s="404" t="n">
        <f aca="false">RANK(F710,$F$699:$F$728)/30</f>
        <v>0.433333333333333</v>
      </c>
      <c r="H710" s="401" t="n">
        <v>0</v>
      </c>
      <c r="I710" s="405" t="n">
        <v>0</v>
      </c>
      <c r="J710" s="406" t="n">
        <v>0</v>
      </c>
      <c r="K710" s="405" t="n">
        <v>1</v>
      </c>
      <c r="L710" s="408" t="n">
        <f aca="false">J710+K710-(H710+I710)</f>
        <v>1</v>
      </c>
      <c r="M710" s="408" t="n">
        <f aca="false">60+(L710+16.8)*35/(5.6+16.8)</f>
        <v>87.8125</v>
      </c>
      <c r="N710" s="399" t="n">
        <v>70.5</v>
      </c>
      <c r="O710" s="403" t="n">
        <v>85</v>
      </c>
      <c r="P710" s="409" t="n">
        <v>0</v>
      </c>
      <c r="Q710" s="410" t="n">
        <v>60</v>
      </c>
      <c r="R710" s="408" t="n">
        <f aca="false">N710*0.6+(O710*0.5+Q710*0.5)*0.4</f>
        <v>71.3</v>
      </c>
      <c r="S710" s="411" t="n">
        <f aca="false">F710*0.1+M710*0.15</f>
        <v>22.073875</v>
      </c>
      <c r="T710" s="404" t="n">
        <f aca="false">RANK(S710,$S$699:$S$728)/30</f>
        <v>0.466666666666667</v>
      </c>
      <c r="U710" s="37" t="s">
        <v>30</v>
      </c>
      <c r="V710" s="411" t="n">
        <f aca="false">D710*0.7+F710*0.1+M710*0.15+R710*0.05</f>
        <v>78.397875</v>
      </c>
      <c r="W710" s="404" t="n">
        <f aca="false">RANK(V710,$V$699:$V$728)/30</f>
        <v>0.5</v>
      </c>
    </row>
    <row r="711" s="401" customFormat="true" ht="12" hidden="false" customHeight="false" outlineLevel="0" collapsed="false">
      <c r="A711" s="399" t="n">
        <v>3120422011</v>
      </c>
      <c r="B711" s="400" t="s">
        <v>777</v>
      </c>
      <c r="C711" s="401" t="s">
        <v>765</v>
      </c>
      <c r="D711" s="399" t="n">
        <v>58.54</v>
      </c>
      <c r="E711" s="402" t="n">
        <f aca="false">RANK(D711,$D$699:$D$757)/59</f>
        <v>0.983050847457627</v>
      </c>
      <c r="F711" s="403" t="n">
        <v>85.84</v>
      </c>
      <c r="G711" s="404" t="n">
        <f aca="false">RANK(F711,$F$699:$F$728)/30</f>
        <v>0.8</v>
      </c>
      <c r="H711" s="401" t="n">
        <v>0</v>
      </c>
      <c r="I711" s="405" t="n">
        <v>0</v>
      </c>
      <c r="J711" s="406" t="n">
        <v>0</v>
      </c>
      <c r="K711" s="405" t="n">
        <v>-2</v>
      </c>
      <c r="L711" s="408" t="n">
        <f aca="false">J711+K711-(H711+I711)</f>
        <v>-2</v>
      </c>
      <c r="M711" s="408" t="n">
        <f aca="false">60+(L711+16.8)*35/(5.6+16.8)</f>
        <v>83.125</v>
      </c>
      <c r="N711" s="399" t="n">
        <v>74.5</v>
      </c>
      <c r="O711" s="403" t="n">
        <v>85</v>
      </c>
      <c r="P711" s="409" t="n">
        <v>0</v>
      </c>
      <c r="Q711" s="410" t="n">
        <v>60</v>
      </c>
      <c r="R711" s="408" t="n">
        <f aca="false">N711*0.6+(O711*0.5+Q711*0.5)*0.4</f>
        <v>73.7</v>
      </c>
      <c r="S711" s="411" t="n">
        <f aca="false">F711*0.1+M711*0.15</f>
        <v>21.05275</v>
      </c>
      <c r="T711" s="404" t="n">
        <f aca="false">RANK(S711,$S$699:$S$728)/30</f>
        <v>0.9</v>
      </c>
      <c r="U711" s="124" t="s">
        <v>228</v>
      </c>
      <c r="V711" s="411" t="n">
        <f aca="false">D711*0.7+F711*0.1+M711*0.15+R711*0.05</f>
        <v>65.71575</v>
      </c>
      <c r="W711" s="404" t="n">
        <f aca="false">RANK(V711,$V$699:$V$728)/30</f>
        <v>0.933333333333333</v>
      </c>
    </row>
    <row r="712" s="401" customFormat="true" ht="12" hidden="false" customHeight="false" outlineLevel="0" collapsed="false">
      <c r="A712" s="399" t="n">
        <v>3120422012</v>
      </c>
      <c r="B712" s="400" t="s">
        <v>778</v>
      </c>
      <c r="C712" s="401" t="s">
        <v>765</v>
      </c>
      <c r="D712" s="399" t="n">
        <v>81.38</v>
      </c>
      <c r="E712" s="402" t="n">
        <f aca="false">RANK(D712,$D$699:$D$757)/59</f>
        <v>0.0338983050847458</v>
      </c>
      <c r="F712" s="403" t="n">
        <v>90.57</v>
      </c>
      <c r="G712" s="404" t="n">
        <f aca="false">RANK(F712,$F$699:$F$728)/30</f>
        <v>0.133333333333333</v>
      </c>
      <c r="H712" s="401" t="n">
        <v>0</v>
      </c>
      <c r="I712" s="405" t="n">
        <v>0</v>
      </c>
      <c r="J712" s="406" t="n">
        <v>2.1</v>
      </c>
      <c r="K712" s="405" t="n">
        <v>0.75</v>
      </c>
      <c r="L712" s="408" t="n">
        <f aca="false">J712+K712-(H712+I712)</f>
        <v>2.85</v>
      </c>
      <c r="M712" s="408" t="n">
        <f aca="false">60+(L712+16.8)*35/(5.6+16.8)</f>
        <v>90.703125</v>
      </c>
      <c r="N712" s="399" t="n">
        <v>80</v>
      </c>
      <c r="O712" s="403" t="n">
        <v>85</v>
      </c>
      <c r="P712" s="409" t="n">
        <v>0</v>
      </c>
      <c r="Q712" s="410" t="n">
        <v>60</v>
      </c>
      <c r="R712" s="408" t="n">
        <f aca="false">N712*0.6+(O712*0.5+Q712*0.5)*0.4</f>
        <v>77</v>
      </c>
      <c r="S712" s="411" t="n">
        <f aca="false">F712*0.1+M712*0.15</f>
        <v>22.66246875</v>
      </c>
      <c r="T712" s="404" t="n">
        <f aca="false">RANK(S712,$S$699:$S$728)/30</f>
        <v>0.166666666666667</v>
      </c>
      <c r="U712" s="37" t="s">
        <v>30</v>
      </c>
      <c r="V712" s="411" t="n">
        <f aca="false">D712*0.7+F712*0.1+M712*0.15+R712*0.05</f>
        <v>83.47846875</v>
      </c>
      <c r="W712" s="404" t="n">
        <f aca="false">RANK(V712,$V$699:$V$728)/30</f>
        <v>0.1</v>
      </c>
    </row>
    <row r="713" s="401" customFormat="true" ht="12" hidden="false" customHeight="false" outlineLevel="0" collapsed="false">
      <c r="A713" s="399" t="n">
        <v>3120422014</v>
      </c>
      <c r="B713" s="400" t="s">
        <v>779</v>
      </c>
      <c r="C713" s="401" t="s">
        <v>765</v>
      </c>
      <c r="D713" s="399" t="n">
        <v>77.6</v>
      </c>
      <c r="E713" s="402" t="n">
        <f aca="false">RANK(D713,$D$699:$D$757)/59</f>
        <v>0.271186440677966</v>
      </c>
      <c r="F713" s="403" t="n">
        <v>86.9</v>
      </c>
      <c r="G713" s="404" t="n">
        <f aca="false">RANK(F713,$F$699:$F$728)/30</f>
        <v>0.733333333333333</v>
      </c>
      <c r="H713" s="401" t="n">
        <v>0</v>
      </c>
      <c r="I713" s="405" t="n">
        <v>0</v>
      </c>
      <c r="J713" s="406" t="n">
        <v>3.1</v>
      </c>
      <c r="K713" s="405" t="n">
        <v>1.5</v>
      </c>
      <c r="L713" s="408" t="n">
        <f aca="false">J713+K713-(H713+I713)</f>
        <v>4.6</v>
      </c>
      <c r="M713" s="408" t="n">
        <f aca="false">60+(L713+16.8)*35/(5.6+16.8)</f>
        <v>93.4375</v>
      </c>
      <c r="N713" s="399" t="n">
        <v>84.5</v>
      </c>
      <c r="O713" s="403" t="n">
        <v>85</v>
      </c>
      <c r="P713" s="409" t="n">
        <v>0</v>
      </c>
      <c r="Q713" s="410" t="n">
        <v>60</v>
      </c>
      <c r="R713" s="408" t="n">
        <f aca="false">N713*0.6+(O713*0.5+Q713*0.5)*0.4</f>
        <v>79.7</v>
      </c>
      <c r="S713" s="411" t="n">
        <f aca="false">F713*0.1+M713*0.15</f>
        <v>22.705625</v>
      </c>
      <c r="T713" s="404" t="n">
        <f aca="false">RANK(S713,$S$699:$S$728)/30</f>
        <v>0.133333333333333</v>
      </c>
      <c r="U713" s="37" t="s">
        <v>30</v>
      </c>
      <c r="V713" s="411" t="n">
        <f aca="false">D713*0.7+F713*0.1+M713*0.15+R713*0.05</f>
        <v>81.010625</v>
      </c>
      <c r="W713" s="404" t="n">
        <f aca="false">RANK(V713,$V$699:$V$728)/30</f>
        <v>0.266666666666667</v>
      </c>
    </row>
    <row r="714" s="401" customFormat="true" ht="12" hidden="false" customHeight="false" outlineLevel="0" collapsed="false">
      <c r="A714" s="399" t="n">
        <v>3120422015</v>
      </c>
      <c r="B714" s="400" t="s">
        <v>780</v>
      </c>
      <c r="C714" s="401" t="s">
        <v>765</v>
      </c>
      <c r="D714" s="399" t="n">
        <v>70.05</v>
      </c>
      <c r="E714" s="402" t="n">
        <f aca="false">RANK(D714,$D$699:$D$757)/59</f>
        <v>0.728813559322034</v>
      </c>
      <c r="F714" s="403" t="n">
        <v>84.5</v>
      </c>
      <c r="G714" s="404" t="n">
        <f aca="false">RANK(F714,$F$699:$F$728)/30</f>
        <v>0.866666666666667</v>
      </c>
      <c r="H714" s="405" t="n">
        <v>3.2</v>
      </c>
      <c r="I714" s="405" t="n">
        <v>4.8</v>
      </c>
      <c r="J714" s="406" t="n">
        <v>0</v>
      </c>
      <c r="K714" s="405" t="n">
        <v>-1</v>
      </c>
      <c r="L714" s="408" t="n">
        <f aca="false">J714+K714-(H714+I714)</f>
        <v>-9</v>
      </c>
      <c r="M714" s="408" t="n">
        <f aca="false">60+(L714+16.8)*35/(5.6+16.8)</f>
        <v>72.1875</v>
      </c>
      <c r="N714" s="399" t="n">
        <v>90</v>
      </c>
      <c r="O714" s="403" t="n">
        <v>85</v>
      </c>
      <c r="P714" s="409" t="n">
        <v>0</v>
      </c>
      <c r="Q714" s="410" t="n">
        <v>60</v>
      </c>
      <c r="R714" s="408" t="n">
        <f aca="false">N714*0.6+(O714*0.5+Q714*0.5)*0.4</f>
        <v>83</v>
      </c>
      <c r="S714" s="411" t="n">
        <f aca="false">F714*0.1+M714*0.15</f>
        <v>19.278125</v>
      </c>
      <c r="T714" s="404" t="n">
        <f aca="false">RANK(S714,$S$699:$S$728)/30</f>
        <v>0.933333333333333</v>
      </c>
      <c r="U714" s="37" t="s">
        <v>30</v>
      </c>
      <c r="V714" s="411" t="n">
        <f aca="false">D714*0.7+F714*0.1+M714*0.15+R714*0.05</f>
        <v>72.463125</v>
      </c>
      <c r="W714" s="404" t="n">
        <f aca="false">RANK(V714,$V$699:$V$728)/30</f>
        <v>0.8</v>
      </c>
    </row>
    <row r="715" s="401" customFormat="true" ht="12" hidden="false" customHeight="false" outlineLevel="0" collapsed="false">
      <c r="A715" s="399" t="n">
        <v>3120422016</v>
      </c>
      <c r="B715" s="400" t="s">
        <v>781</v>
      </c>
      <c r="C715" s="401" t="s">
        <v>765</v>
      </c>
      <c r="D715" s="399" t="n">
        <v>70.41</v>
      </c>
      <c r="E715" s="402" t="n">
        <f aca="false">RANK(D715,$D$699:$D$757)/59</f>
        <v>0.694915254237288</v>
      </c>
      <c r="F715" s="403" t="n">
        <v>86.81</v>
      </c>
      <c r="G715" s="404" t="n">
        <f aca="false">RANK(F715,$F$699:$F$728)/30</f>
        <v>0.766666666666667</v>
      </c>
      <c r="H715" s="401" t="n">
        <v>0</v>
      </c>
      <c r="I715" s="405" t="n">
        <v>0.8</v>
      </c>
      <c r="J715" s="406" t="n">
        <v>0</v>
      </c>
      <c r="K715" s="405" t="n">
        <v>0</v>
      </c>
      <c r="L715" s="408" t="n">
        <f aca="false">J715+K715-(H715+I715)</f>
        <v>-0.8</v>
      </c>
      <c r="M715" s="408" t="n">
        <f aca="false">60+(L715+16.8)*35/(5.6+16.8)</f>
        <v>85</v>
      </c>
      <c r="N715" s="399" t="n">
        <v>77</v>
      </c>
      <c r="O715" s="403" t="n">
        <v>85</v>
      </c>
      <c r="P715" s="409" t="n">
        <v>0</v>
      </c>
      <c r="Q715" s="410" t="n">
        <v>60</v>
      </c>
      <c r="R715" s="408" t="n">
        <f aca="false">N715*0.6+(O715*0.5+Q715*0.5)*0.4</f>
        <v>75.2</v>
      </c>
      <c r="S715" s="411" t="n">
        <f aca="false">F715*0.1+M715*0.15</f>
        <v>21.431</v>
      </c>
      <c r="T715" s="404" t="n">
        <f aca="false">RANK(S715,$S$699:$S$728)/30</f>
        <v>0.7</v>
      </c>
      <c r="U715" s="124" t="s">
        <v>228</v>
      </c>
      <c r="V715" s="411" t="n">
        <f aca="false">D715*0.7+F715*0.1+M715*0.15+R715*0.05</f>
        <v>74.478</v>
      </c>
      <c r="W715" s="404" t="n">
        <f aca="false">RANK(V715,$V$699:$V$728)/30</f>
        <v>0.733333333333333</v>
      </c>
    </row>
    <row r="716" s="401" customFormat="true" ht="12" hidden="false" customHeight="false" outlineLevel="0" collapsed="false">
      <c r="A716" s="399" t="n">
        <v>3120422017</v>
      </c>
      <c r="B716" s="400" t="s">
        <v>782</v>
      </c>
      <c r="C716" s="401" t="s">
        <v>765</v>
      </c>
      <c r="D716" s="399" t="n">
        <v>59.45</v>
      </c>
      <c r="E716" s="402" t="n">
        <f aca="false">RANK(D716,$D$699:$D$757)/59</f>
        <v>0.966101694915254</v>
      </c>
      <c r="F716" s="403" t="n">
        <v>80.2</v>
      </c>
      <c r="G716" s="404" t="n">
        <f aca="false">RANK(F716,$F$699:$F$728)/30</f>
        <v>0.966666666666667</v>
      </c>
      <c r="H716" s="405" t="n">
        <v>12</v>
      </c>
      <c r="I716" s="405" t="n">
        <v>4.8</v>
      </c>
      <c r="J716" s="406" t="n">
        <v>0</v>
      </c>
      <c r="K716" s="405" t="n">
        <v>0</v>
      </c>
      <c r="L716" s="408" t="n">
        <f aca="false">J716+K716-(H716+I716)</f>
        <v>-16.8</v>
      </c>
      <c r="M716" s="408" t="n">
        <f aca="false">60+(L716+16.8)*35/(5.6+16.8)</f>
        <v>60</v>
      </c>
      <c r="N716" s="399" t="n">
        <v>31.5</v>
      </c>
      <c r="O716" s="403" t="n">
        <v>85</v>
      </c>
      <c r="P716" s="409" t="n">
        <v>0</v>
      </c>
      <c r="Q716" s="410" t="n">
        <v>60</v>
      </c>
      <c r="R716" s="408" t="n">
        <f aca="false">N716*0.6+(O716*0.5+Q716*0.5)*0.4</f>
        <v>47.9</v>
      </c>
      <c r="S716" s="411" t="n">
        <f aca="false">F716*0.1+M716*0.15</f>
        <v>17.02</v>
      </c>
      <c r="T716" s="404" t="n">
        <f aca="false">RANK(S716,$S$699:$S$728)/30</f>
        <v>0.966666666666667</v>
      </c>
      <c r="U716" s="93" t="s">
        <v>228</v>
      </c>
      <c r="V716" s="411" t="n">
        <f aca="false">D716*0.7+F716*0.1+M716*0.15+R716*0.05</f>
        <v>61.03</v>
      </c>
      <c r="W716" s="404" t="n">
        <f aca="false">RANK(V716,$V$699:$V$728)/30</f>
        <v>0.966666666666667</v>
      </c>
    </row>
    <row r="717" s="401" customFormat="true" ht="12" hidden="false" customHeight="false" outlineLevel="0" collapsed="false">
      <c r="A717" s="399" t="n">
        <v>3120422020</v>
      </c>
      <c r="B717" s="400" t="s">
        <v>783</v>
      </c>
      <c r="C717" s="401" t="s">
        <v>765</v>
      </c>
      <c r="D717" s="399" t="n">
        <v>84.61</v>
      </c>
      <c r="E717" s="402" t="n">
        <f aca="false">RANK(D717,$D$699:$D$757)/59</f>
        <v>0.0169491525423729</v>
      </c>
      <c r="F717" s="403" t="n">
        <v>89.07</v>
      </c>
      <c r="G717" s="404" t="n">
        <f aca="false">RANK(F717,$F$699:$F$728)/30</f>
        <v>0.4</v>
      </c>
      <c r="H717" s="401" t="n">
        <v>0</v>
      </c>
      <c r="I717" s="405" t="n">
        <v>0</v>
      </c>
      <c r="J717" s="406" t="n">
        <v>2.1</v>
      </c>
      <c r="K717" s="405" t="n">
        <v>1</v>
      </c>
      <c r="L717" s="408" t="n">
        <f aca="false">J717+K717-(H717+I717)</f>
        <v>3.1</v>
      </c>
      <c r="M717" s="408" t="n">
        <f aca="false">60+(L717+16.8)*35/(5.6+16.8)</f>
        <v>91.09375</v>
      </c>
      <c r="N717" s="399" t="n">
        <v>82</v>
      </c>
      <c r="O717" s="403" t="n">
        <v>85</v>
      </c>
      <c r="P717" s="409" t="n">
        <v>0</v>
      </c>
      <c r="Q717" s="410" t="n">
        <v>60</v>
      </c>
      <c r="R717" s="408" t="n">
        <f aca="false">N717*0.6+(O717*0.5+Q717*0.5)*0.4</f>
        <v>78.2</v>
      </c>
      <c r="S717" s="411" t="n">
        <f aca="false">F717*0.1+M717*0.15</f>
        <v>22.5710625</v>
      </c>
      <c r="T717" s="404" t="n">
        <f aca="false">RANK(S717,$S$699:$S$728)/30</f>
        <v>0.233333333333333</v>
      </c>
      <c r="U717" s="37" t="s">
        <v>30</v>
      </c>
      <c r="V717" s="411" t="n">
        <f aca="false">D717*0.7+F717*0.1+M717*0.15+R717*0.05</f>
        <v>85.7080625</v>
      </c>
      <c r="W717" s="404" t="n">
        <f aca="false">RANK(V717,$V$699:$V$728)/30</f>
        <v>0.0333333333333333</v>
      </c>
    </row>
    <row r="718" s="401" customFormat="true" ht="12" hidden="false" customHeight="false" outlineLevel="0" collapsed="false">
      <c r="A718" s="399" t="n">
        <v>3120422021</v>
      </c>
      <c r="B718" s="400" t="s">
        <v>784</v>
      </c>
      <c r="C718" s="401" t="s">
        <v>765</v>
      </c>
      <c r="D718" s="399" t="n">
        <v>77.56</v>
      </c>
      <c r="E718" s="402" t="n">
        <f aca="false">RANK(D718,$D$699:$D$757)/59</f>
        <v>0.305084745762712</v>
      </c>
      <c r="F718" s="403" t="n">
        <v>87.85</v>
      </c>
      <c r="G718" s="404" t="n">
        <f aca="false">RANK(F718,$F$699:$F$728)/30</f>
        <v>0.6</v>
      </c>
      <c r="H718" s="401" t="n">
        <v>0</v>
      </c>
      <c r="I718" s="405" t="n">
        <v>0</v>
      </c>
      <c r="J718" s="406" t="n">
        <v>0</v>
      </c>
      <c r="K718" s="405" t="n">
        <v>1</v>
      </c>
      <c r="L718" s="408" t="n">
        <f aca="false">J718+K718-(H718+I718)</f>
        <v>1</v>
      </c>
      <c r="M718" s="408" t="n">
        <f aca="false">60+(L718+16.8)*35/(5.6+16.8)</f>
        <v>87.8125</v>
      </c>
      <c r="N718" s="399" t="n">
        <v>84.5</v>
      </c>
      <c r="O718" s="403" t="n">
        <v>85</v>
      </c>
      <c r="P718" s="409" t="n">
        <v>0</v>
      </c>
      <c r="Q718" s="410" t="n">
        <v>60</v>
      </c>
      <c r="R718" s="408" t="n">
        <f aca="false">N718*0.6+(O718*0.5+Q718*0.5)*0.4</f>
        <v>79.7</v>
      </c>
      <c r="S718" s="411" t="n">
        <f aca="false">F718*0.1+M718*0.15</f>
        <v>21.956875</v>
      </c>
      <c r="T718" s="404" t="n">
        <f aca="false">RANK(S718,$S$699:$S$728)/30</f>
        <v>0.533333333333333</v>
      </c>
      <c r="U718" s="37" t="s">
        <v>30</v>
      </c>
      <c r="V718" s="411" t="n">
        <f aca="false">D718*0.7+F718*0.1+M718*0.15+R718*0.05</f>
        <v>80.233875</v>
      </c>
      <c r="W718" s="404" t="n">
        <f aca="false">RANK(V718,$V$699:$V$728)/30</f>
        <v>0.333333333333333</v>
      </c>
    </row>
    <row r="719" s="401" customFormat="true" ht="12" hidden="false" customHeight="false" outlineLevel="0" collapsed="false">
      <c r="A719" s="399" t="n">
        <v>3120422022</v>
      </c>
      <c r="B719" s="400" t="s">
        <v>785</v>
      </c>
      <c r="C719" s="401" t="s">
        <v>765</v>
      </c>
      <c r="D719" s="399" t="n">
        <v>74.98</v>
      </c>
      <c r="E719" s="402" t="n">
        <f aca="false">RANK(D719,$D$699:$D$757)/59</f>
        <v>0.508474576271186</v>
      </c>
      <c r="F719" s="403" t="n">
        <v>90.14</v>
      </c>
      <c r="G719" s="404" t="n">
        <f aca="false">RANK(F719,$F$699:$F$728)/30</f>
        <v>0.166666666666667</v>
      </c>
      <c r="H719" s="401" t="n">
        <v>0</v>
      </c>
      <c r="I719" s="405" t="n">
        <v>0</v>
      </c>
      <c r="J719" s="406" t="n">
        <v>1</v>
      </c>
      <c r="K719" s="405" t="n">
        <v>0.75</v>
      </c>
      <c r="L719" s="408" t="n">
        <f aca="false">J719+K719-(H719+I719)</f>
        <v>1.75</v>
      </c>
      <c r="M719" s="408" t="n">
        <f aca="false">60+(L719+16.8)*35/(5.6+16.8)</f>
        <v>88.984375</v>
      </c>
      <c r="N719" s="399" t="n">
        <v>77</v>
      </c>
      <c r="O719" s="403" t="n">
        <v>85</v>
      </c>
      <c r="P719" s="409" t="n">
        <v>0</v>
      </c>
      <c r="Q719" s="410" t="n">
        <v>60</v>
      </c>
      <c r="R719" s="408" t="n">
        <f aca="false">N719*0.6+(O719*0.5+Q719*0.5)*0.4</f>
        <v>75.2</v>
      </c>
      <c r="S719" s="411" t="n">
        <f aca="false">F719*0.1+M719*0.15</f>
        <v>22.36165625</v>
      </c>
      <c r="T719" s="404" t="n">
        <f aca="false">RANK(S719,$S$699:$S$728)/30</f>
        <v>0.3</v>
      </c>
      <c r="U719" s="37" t="s">
        <v>30</v>
      </c>
      <c r="V719" s="411" t="n">
        <f aca="false">D719*0.7+F719*0.1+M719*0.15+R719*0.05</f>
        <v>78.60765625</v>
      </c>
      <c r="W719" s="404" t="n">
        <f aca="false">RANK(V719,$V$699:$V$728)/30</f>
        <v>0.466666666666667</v>
      </c>
    </row>
    <row r="720" s="401" customFormat="true" ht="12" hidden="false" customHeight="false" outlineLevel="0" collapsed="false">
      <c r="A720" s="399" t="n">
        <v>3120422023</v>
      </c>
      <c r="B720" s="400" t="s">
        <v>786</v>
      </c>
      <c r="C720" s="401" t="s">
        <v>765</v>
      </c>
      <c r="D720" s="399" t="n">
        <v>46.76</v>
      </c>
      <c r="E720" s="413" t="s">
        <v>787</v>
      </c>
      <c r="F720" s="403" t="n">
        <v>77.85</v>
      </c>
      <c r="G720" s="414" t="s">
        <v>503</v>
      </c>
      <c r="H720" s="405" t="n">
        <v>9.4</v>
      </c>
      <c r="I720" s="405" t="n">
        <v>5.2</v>
      </c>
      <c r="J720" s="406" t="n">
        <v>0</v>
      </c>
      <c r="K720" s="405" t="n">
        <v>-1.5</v>
      </c>
      <c r="L720" s="408" t="n">
        <f aca="false">J720+K720-(H720+I720)</f>
        <v>-16.1</v>
      </c>
      <c r="M720" s="408" t="n">
        <f aca="false">60+(L720+16.8)*35/(5.6+16.8)</f>
        <v>61.09375</v>
      </c>
      <c r="N720" s="399" t="n">
        <v>0</v>
      </c>
      <c r="O720" s="403" t="n">
        <v>85</v>
      </c>
      <c r="P720" s="409" t="n">
        <v>0</v>
      </c>
      <c r="Q720" s="410" t="n">
        <v>60</v>
      </c>
      <c r="R720" s="408" t="n">
        <f aca="false">N720*0.6+(O720*0.5+Q720*0.5)*0.4</f>
        <v>29</v>
      </c>
      <c r="S720" s="411" t="n">
        <f aca="false">F720*0.1+M720*0.15</f>
        <v>16.9490625</v>
      </c>
      <c r="T720" s="414" t="s">
        <v>503</v>
      </c>
      <c r="U720" s="93" t="s">
        <v>228</v>
      </c>
      <c r="V720" s="411" t="n">
        <f aca="false">D720*0.7+F720*0.1+M720*0.15+R720*0.05</f>
        <v>51.1310625</v>
      </c>
      <c r="W720" s="414" t="s">
        <v>503</v>
      </c>
    </row>
    <row r="721" s="401" customFormat="true" ht="12" hidden="false" customHeight="false" outlineLevel="0" collapsed="false">
      <c r="A721" s="399" t="n">
        <v>3120422024</v>
      </c>
      <c r="B721" s="400" t="s">
        <v>788</v>
      </c>
      <c r="C721" s="401" t="s">
        <v>765</v>
      </c>
      <c r="D721" s="399" t="n">
        <v>80.15</v>
      </c>
      <c r="E721" s="402" t="n">
        <f aca="false">RANK(D721,$D$699:$D$757)/59</f>
        <v>0.0847457627118644</v>
      </c>
      <c r="F721" s="403" t="n">
        <v>92.68</v>
      </c>
      <c r="G721" s="404" t="n">
        <f aca="false">RANK(F721,$F$699:$F$728)/30</f>
        <v>0.0333333333333333</v>
      </c>
      <c r="H721" s="401" t="n">
        <v>0</v>
      </c>
      <c r="I721" s="405" t="n">
        <v>0</v>
      </c>
      <c r="J721" s="406" t="n">
        <v>5.6</v>
      </c>
      <c r="K721" s="405" t="n">
        <v>0</v>
      </c>
      <c r="L721" s="408" t="n">
        <f aca="false">J721+K721-(H721+I721)</f>
        <v>5.6</v>
      </c>
      <c r="M721" s="408" t="n">
        <f aca="false">60+(L721+16.8)*35/(5.6+16.8)</f>
        <v>95</v>
      </c>
      <c r="N721" s="399" t="n">
        <v>86.5</v>
      </c>
      <c r="O721" s="403" t="n">
        <v>85</v>
      </c>
      <c r="P721" s="409" t="n">
        <v>0</v>
      </c>
      <c r="Q721" s="410" t="n">
        <v>60</v>
      </c>
      <c r="R721" s="408" t="n">
        <f aca="false">N721*0.6+(O721*0.5+Q721*0.5)*0.4</f>
        <v>80.9</v>
      </c>
      <c r="S721" s="411" t="n">
        <f aca="false">F721*0.1+M721*0.15</f>
        <v>23.518</v>
      </c>
      <c r="T721" s="404" t="n">
        <f aca="false">RANK(S721,$S$699:$S$728)/30</f>
        <v>0.0333333333333333</v>
      </c>
      <c r="U721" s="37" t="s">
        <v>30</v>
      </c>
      <c r="V721" s="411" t="n">
        <f aca="false">D721*0.7+F721*0.1+M721*0.15+R721*0.05</f>
        <v>83.668</v>
      </c>
      <c r="W721" s="404" t="n">
        <f aca="false">RANK(V721,$V$699:$V$728)/30</f>
        <v>0.0666666666666667</v>
      </c>
    </row>
    <row r="722" s="401" customFormat="true" ht="12" hidden="false" customHeight="false" outlineLevel="0" collapsed="false">
      <c r="A722" s="399" t="n">
        <v>3120422025</v>
      </c>
      <c r="B722" s="400" t="s">
        <v>789</v>
      </c>
      <c r="C722" s="401" t="s">
        <v>765</v>
      </c>
      <c r="D722" s="399" t="n">
        <v>72.37</v>
      </c>
      <c r="E722" s="402" t="n">
        <f aca="false">RANK(D722,$D$699:$D$757)/59</f>
        <v>0.644067796610169</v>
      </c>
      <c r="F722" s="403" t="n">
        <v>83.79</v>
      </c>
      <c r="G722" s="404" t="n">
        <f aca="false">RANK(F722,$F$699:$F$728)/30</f>
        <v>0.933333333333333</v>
      </c>
      <c r="H722" s="401" t="n">
        <v>0</v>
      </c>
      <c r="I722" s="405" t="n">
        <v>0.4</v>
      </c>
      <c r="J722" s="406" t="n">
        <v>0.3</v>
      </c>
      <c r="K722" s="405" t="n">
        <v>0</v>
      </c>
      <c r="L722" s="408" t="n">
        <f aca="false">J722+K722-(H722+I722)</f>
        <v>-0.1</v>
      </c>
      <c r="M722" s="408" t="n">
        <f aca="false">60+(L722+16.8)*35/(5.6+16.8)</f>
        <v>86.09375</v>
      </c>
      <c r="N722" s="399" t="n">
        <v>75</v>
      </c>
      <c r="O722" s="403" t="n">
        <v>85</v>
      </c>
      <c r="P722" s="409" t="n">
        <v>0</v>
      </c>
      <c r="Q722" s="410" t="n">
        <v>60</v>
      </c>
      <c r="R722" s="408" t="n">
        <f aca="false">N722*0.6+(O722*0.5+Q722*0.5)*0.4</f>
        <v>74</v>
      </c>
      <c r="S722" s="411" t="n">
        <f aca="false">F722*0.1+M722*0.15</f>
        <v>21.2930625</v>
      </c>
      <c r="T722" s="404" t="n">
        <f aca="false">RANK(S722,$S$699:$S$728)/30</f>
        <v>0.766666666666667</v>
      </c>
      <c r="U722" s="93" t="s">
        <v>228</v>
      </c>
      <c r="V722" s="411" t="n">
        <f aca="false">D722*0.7+F722*0.1+M722*0.15+R722*0.05</f>
        <v>75.6520625</v>
      </c>
      <c r="W722" s="404" t="n">
        <f aca="false">RANK(V722,$V$699:$V$728)/30</f>
        <v>0.666666666666667</v>
      </c>
    </row>
    <row r="723" s="401" customFormat="true" ht="12" hidden="false" customHeight="false" outlineLevel="0" collapsed="false">
      <c r="A723" s="399" t="n">
        <v>3120422026</v>
      </c>
      <c r="B723" s="400" t="s">
        <v>790</v>
      </c>
      <c r="C723" s="401" t="s">
        <v>765</v>
      </c>
      <c r="D723" s="399" t="n">
        <v>67.94</v>
      </c>
      <c r="E723" s="402" t="n">
        <f aca="false">RANK(D723,$D$699:$D$757)/59</f>
        <v>0.813559322033898</v>
      </c>
      <c r="F723" s="403" t="n">
        <v>84.4</v>
      </c>
      <c r="G723" s="404" t="n">
        <f aca="false">RANK(F723,$F$699:$F$728)/30</f>
        <v>0.9</v>
      </c>
      <c r="H723" s="401" t="n">
        <v>0</v>
      </c>
      <c r="I723" s="405" t="n">
        <v>1.2</v>
      </c>
      <c r="J723" s="406" t="n">
        <v>0</v>
      </c>
      <c r="K723" s="405" t="n">
        <v>0</v>
      </c>
      <c r="L723" s="408" t="n">
        <f aca="false">J723+K723-(H723+I723)</f>
        <v>-1.2</v>
      </c>
      <c r="M723" s="408" t="n">
        <f aca="false">60+(L723+16.8)*35/(5.6+16.8)</f>
        <v>84.375</v>
      </c>
      <c r="N723" s="399" t="n">
        <v>73</v>
      </c>
      <c r="O723" s="403" t="n">
        <v>85</v>
      </c>
      <c r="P723" s="409" t="n">
        <v>0</v>
      </c>
      <c r="Q723" s="410" t="n">
        <v>60</v>
      </c>
      <c r="R723" s="408" t="n">
        <f aca="false">N723*0.6+(O723*0.5+Q723*0.5)*0.4</f>
        <v>72.8</v>
      </c>
      <c r="S723" s="411" t="n">
        <f aca="false">F723*0.1+M723*0.15</f>
        <v>21.09625</v>
      </c>
      <c r="T723" s="404" t="n">
        <f aca="false">RANK(S723,$S$699:$S$728)/30</f>
        <v>0.833333333333333</v>
      </c>
      <c r="U723" s="124" t="s">
        <v>228</v>
      </c>
      <c r="V723" s="411" t="n">
        <f aca="false">D723*0.7+F723*0.1+M723*0.15+R723*0.05</f>
        <v>72.29425</v>
      </c>
      <c r="W723" s="404" t="n">
        <f aca="false">RANK(V723,$V$699:$V$728)/30</f>
        <v>0.833333333333333</v>
      </c>
    </row>
    <row r="724" s="401" customFormat="true" ht="12" hidden="false" customHeight="false" outlineLevel="0" collapsed="false">
      <c r="A724" s="399" t="n">
        <v>3120422027</v>
      </c>
      <c r="B724" s="400" t="s">
        <v>791</v>
      </c>
      <c r="C724" s="401" t="s">
        <v>765</v>
      </c>
      <c r="D724" s="399" t="n">
        <v>60.91</v>
      </c>
      <c r="E724" s="402" t="n">
        <f aca="false">RANK(D724,$D$699:$D$757)/59</f>
        <v>0.949152542372881</v>
      </c>
      <c r="F724" s="403" t="n">
        <v>85.83</v>
      </c>
      <c r="G724" s="404" t="n">
        <f aca="false">RANK(F724,$F$699:$F$728)/30</f>
        <v>0.833333333333333</v>
      </c>
      <c r="H724" s="405" t="n">
        <v>1.6</v>
      </c>
      <c r="I724" s="405" t="n">
        <v>0.8</v>
      </c>
      <c r="J724" s="406" t="n">
        <v>0.5</v>
      </c>
      <c r="K724" s="405" t="n">
        <v>0</v>
      </c>
      <c r="L724" s="408" t="n">
        <f aca="false">J724+K724-(H724+I724)</f>
        <v>-1.9</v>
      </c>
      <c r="M724" s="408" t="n">
        <f aca="false">60+(L724+16.8)*35/(5.6+16.8)</f>
        <v>83.28125</v>
      </c>
      <c r="N724" s="399" t="n">
        <v>68</v>
      </c>
      <c r="O724" s="403" t="n">
        <v>85</v>
      </c>
      <c r="P724" s="409" t="n">
        <v>0</v>
      </c>
      <c r="Q724" s="410" t="n">
        <v>60</v>
      </c>
      <c r="R724" s="408" t="n">
        <f aca="false">N724*0.6+(O724*0.5+Q724*0.5)*0.4</f>
        <v>69.8</v>
      </c>
      <c r="S724" s="411" t="n">
        <f aca="false">F724*0.1+M724*0.15</f>
        <v>21.0751875</v>
      </c>
      <c r="T724" s="404" t="n">
        <f aca="false">RANK(S724,$S$699:$S$728)/30</f>
        <v>0.866666666666667</v>
      </c>
      <c r="U724" s="124" t="s">
        <v>228</v>
      </c>
      <c r="V724" s="411" t="n">
        <f aca="false">D724*0.7+F724*0.1+M724*0.15+R724*0.05</f>
        <v>67.2021875</v>
      </c>
      <c r="W724" s="404" t="n">
        <f aca="false">RANK(V724,$V$699:$V$728)/30</f>
        <v>0.9</v>
      </c>
    </row>
    <row r="725" s="401" customFormat="true" ht="12" hidden="false" customHeight="false" outlineLevel="0" collapsed="false">
      <c r="A725" s="399" t="n">
        <v>3120422029</v>
      </c>
      <c r="B725" s="400" t="s">
        <v>792</v>
      </c>
      <c r="C725" s="401" t="s">
        <v>765</v>
      </c>
      <c r="D725" s="399" t="n">
        <v>71.59</v>
      </c>
      <c r="E725" s="402" t="n">
        <f aca="false">RANK(D725,$D$699:$D$757)/59</f>
        <v>0.661016949152542</v>
      </c>
      <c r="F725" s="403" t="n">
        <v>87.03</v>
      </c>
      <c r="G725" s="404" t="n">
        <f aca="false">RANK(F725,$F$699:$F$728)/30</f>
        <v>0.7</v>
      </c>
      <c r="H725" s="405" t="n">
        <v>1.2</v>
      </c>
      <c r="I725" s="405" t="n">
        <v>0.8</v>
      </c>
      <c r="J725" s="406" t="n">
        <v>0.3</v>
      </c>
      <c r="K725" s="405" t="n">
        <v>0</v>
      </c>
      <c r="L725" s="408" t="n">
        <f aca="false">J725+K725-(H725+I725)</f>
        <v>-1.7</v>
      </c>
      <c r="M725" s="408" t="n">
        <f aca="false">60+(L725+16.8)*35/(5.6+16.8)</f>
        <v>83.59375</v>
      </c>
      <c r="N725" s="399" t="n">
        <v>69</v>
      </c>
      <c r="O725" s="403" t="n">
        <v>85</v>
      </c>
      <c r="P725" s="409" t="n">
        <v>0</v>
      </c>
      <c r="Q725" s="410" t="n">
        <v>60</v>
      </c>
      <c r="R725" s="408" t="n">
        <f aca="false">N725*0.6+(O725*0.5+Q725*0.5)*0.4</f>
        <v>70.4</v>
      </c>
      <c r="S725" s="411" t="n">
        <f aca="false">F725*0.1+M725*0.15</f>
        <v>21.2420625</v>
      </c>
      <c r="T725" s="404" t="n">
        <f aca="false">RANK(S725,$S$699:$S$728)/30</f>
        <v>0.8</v>
      </c>
      <c r="U725" s="124" t="s">
        <v>228</v>
      </c>
      <c r="V725" s="411" t="n">
        <f aca="false">D725*0.7+F725*0.1+M725*0.15+R725*0.05</f>
        <v>74.8750625</v>
      </c>
      <c r="W725" s="404" t="n">
        <f aca="false">RANK(V725,$V$699:$V$728)/30</f>
        <v>0.7</v>
      </c>
    </row>
    <row r="726" s="401" customFormat="true" ht="12" hidden="false" customHeight="false" outlineLevel="0" collapsed="false">
      <c r="A726" s="399" t="n">
        <v>3120422030</v>
      </c>
      <c r="B726" s="400" t="s">
        <v>793</v>
      </c>
      <c r="C726" s="401" t="s">
        <v>765</v>
      </c>
      <c r="D726" s="399" t="n">
        <v>74.02</v>
      </c>
      <c r="E726" s="402" t="n">
        <f aca="false">RANK(D726,$D$699:$D$757)/59</f>
        <v>0.559322033898305</v>
      </c>
      <c r="F726" s="403" t="n">
        <v>88.42</v>
      </c>
      <c r="G726" s="404" t="n">
        <f aca="false">RANK(F726,$F$699:$F$728)/30</f>
        <v>0.533333333333333</v>
      </c>
      <c r="H726" s="401" t="n">
        <v>0</v>
      </c>
      <c r="I726" s="405" t="n">
        <v>0.4</v>
      </c>
      <c r="J726" s="406" t="n">
        <v>0.3</v>
      </c>
      <c r="K726" s="405" t="n">
        <v>1.5</v>
      </c>
      <c r="L726" s="408" t="n">
        <f aca="false">J726+K726-(H726+I726)</f>
        <v>1.4</v>
      </c>
      <c r="M726" s="408" t="n">
        <f aca="false">60+(L726+16.8)*35/(5.6+16.8)</f>
        <v>88.4375</v>
      </c>
      <c r="N726" s="399" t="n">
        <v>74</v>
      </c>
      <c r="O726" s="403" t="n">
        <v>85</v>
      </c>
      <c r="P726" s="409" t="n">
        <v>0</v>
      </c>
      <c r="Q726" s="410" t="n">
        <v>60</v>
      </c>
      <c r="R726" s="408" t="n">
        <f aca="false">N726*0.6+(O726*0.5+Q726*0.5)*0.4</f>
        <v>73.4</v>
      </c>
      <c r="S726" s="411" t="n">
        <f aca="false">F726*0.1+M726*0.15</f>
        <v>22.107625</v>
      </c>
      <c r="T726" s="404" t="n">
        <f aca="false">RANK(S726,$S$699:$S$728)/30</f>
        <v>0.433333333333333</v>
      </c>
      <c r="U726" s="37" t="s">
        <v>30</v>
      </c>
      <c r="V726" s="411" t="n">
        <f aca="false">D726*0.7+F726*0.1+M726*0.15+R726*0.05</f>
        <v>77.591625</v>
      </c>
      <c r="W726" s="404" t="n">
        <f aca="false">RANK(V726,$V$699:$V$728)/30</f>
        <v>0.566666666666667</v>
      </c>
    </row>
    <row r="727" s="401" customFormat="true" ht="12" hidden="false" customHeight="false" outlineLevel="0" collapsed="false">
      <c r="A727" s="399" t="n">
        <v>3120422031</v>
      </c>
      <c r="B727" s="400" t="s">
        <v>794</v>
      </c>
      <c r="C727" s="401" t="s">
        <v>765</v>
      </c>
      <c r="D727" s="399" t="n">
        <v>67.53</v>
      </c>
      <c r="E727" s="402" t="n">
        <f aca="false">RANK(D727,$D$699:$D$757)/59</f>
        <v>0.830508474576271</v>
      </c>
      <c r="F727" s="403" t="n">
        <v>87.32</v>
      </c>
      <c r="G727" s="404" t="n">
        <f aca="false">RANK(F727,$F$699:$F$728)/30</f>
        <v>0.633333333333333</v>
      </c>
      <c r="H727" s="401" t="n">
        <v>0</v>
      </c>
      <c r="I727" s="405" t="n">
        <v>0.4</v>
      </c>
      <c r="J727" s="406" t="n">
        <v>0</v>
      </c>
      <c r="K727" s="405" t="n">
        <v>0</v>
      </c>
      <c r="L727" s="408" t="n">
        <f aca="false">J727+K727-(H727+I727)</f>
        <v>-0.4</v>
      </c>
      <c r="M727" s="408" t="n">
        <f aca="false">60+(L727+16.8)*35/(5.6+16.8)</f>
        <v>85.625</v>
      </c>
      <c r="N727" s="399" t="n">
        <v>73</v>
      </c>
      <c r="O727" s="403" t="n">
        <v>85</v>
      </c>
      <c r="P727" s="409" t="n">
        <v>0</v>
      </c>
      <c r="Q727" s="410" t="n">
        <v>60</v>
      </c>
      <c r="R727" s="408" t="n">
        <f aca="false">N727*0.6+(O727*0.5+Q727*0.5)*0.4</f>
        <v>72.8</v>
      </c>
      <c r="S727" s="411" t="n">
        <f aca="false">F727*0.1+M727*0.15</f>
        <v>21.57575</v>
      </c>
      <c r="T727" s="404" t="n">
        <f aca="false">RANK(S727,$S$699:$S$728)/30</f>
        <v>0.633333333333333</v>
      </c>
      <c r="U727" s="124" t="s">
        <v>228</v>
      </c>
      <c r="V727" s="411" t="n">
        <f aca="false">D727*0.7+F727*0.1+M727*0.15+R727*0.05</f>
        <v>72.48675</v>
      </c>
      <c r="W727" s="404" t="n">
        <f aca="false">RANK(V727,$V$699:$V$728)/30</f>
        <v>0.766666666666667</v>
      </c>
    </row>
    <row r="728" s="401" customFormat="true" ht="12.75" hidden="false" customHeight="false" outlineLevel="0" collapsed="false">
      <c r="A728" s="399" t="n">
        <v>3120802142</v>
      </c>
      <c r="B728" s="400" t="s">
        <v>795</v>
      </c>
      <c r="C728" s="401" t="s">
        <v>765</v>
      </c>
      <c r="D728" s="399" t="n">
        <v>66.23</v>
      </c>
      <c r="E728" s="402" t="n">
        <f aca="false">RANK(D728,$D$699:$D$757)/59</f>
        <v>0.864406779661017</v>
      </c>
      <c r="F728" s="403" t="n">
        <v>87.09</v>
      </c>
      <c r="G728" s="404" t="n">
        <f aca="false">RANK(F728,$F$699:$F$728)/30</f>
        <v>0.666666666666667</v>
      </c>
      <c r="H728" s="401" t="n">
        <v>0</v>
      </c>
      <c r="I728" s="405" t="n">
        <v>0</v>
      </c>
      <c r="J728" s="406" t="n">
        <v>0</v>
      </c>
      <c r="K728" s="412" t="n">
        <v>-0.75</v>
      </c>
      <c r="L728" s="408" t="n">
        <f aca="false">J728+K728-(H728+I728)</f>
        <v>-0.75</v>
      </c>
      <c r="M728" s="408" t="n">
        <f aca="false">60+(L728+16.8)*35/(5.6+16.8)</f>
        <v>85.078125</v>
      </c>
      <c r="N728" s="399" t="n">
        <v>76</v>
      </c>
      <c r="O728" s="403" t="n">
        <v>85</v>
      </c>
      <c r="P728" s="409" t="n">
        <v>0</v>
      </c>
      <c r="Q728" s="410" t="n">
        <v>60</v>
      </c>
      <c r="R728" s="408" t="n">
        <f aca="false">N728*0.6+(O728*0.5+Q728*0.5)*0.4</f>
        <v>74.6</v>
      </c>
      <c r="S728" s="411" t="n">
        <f aca="false">F728*0.1+M728*0.15</f>
        <v>21.47071875</v>
      </c>
      <c r="T728" s="404" t="n">
        <f aca="false">RANK(S728,$S$699:$S$728)/30</f>
        <v>0.666666666666667</v>
      </c>
      <c r="U728" s="93" t="s">
        <v>228</v>
      </c>
      <c r="V728" s="411" t="n">
        <f aca="false">D728*0.7+F728*0.1+M728*0.15+R728*0.05</f>
        <v>71.56171875</v>
      </c>
      <c r="W728" s="404" t="n">
        <f aca="false">RANK(V728,$V$699:$V$728)/30</f>
        <v>0.866666666666667</v>
      </c>
    </row>
    <row r="729" s="108" customFormat="true" ht="12" hidden="false" customHeight="false" outlineLevel="0" collapsed="false">
      <c r="A729" s="106" t="n">
        <v>3120422033</v>
      </c>
      <c r="B729" s="107" t="s">
        <v>796</v>
      </c>
      <c r="C729" s="108" t="s">
        <v>797</v>
      </c>
      <c r="D729" s="106" t="n">
        <v>76.02</v>
      </c>
      <c r="E729" s="415" t="n">
        <f aca="false">RANK(D729,$D$699:$D$757)/59</f>
        <v>0.389830508474576</v>
      </c>
      <c r="F729" s="416" t="n">
        <v>95.595</v>
      </c>
      <c r="G729" s="417" t="n">
        <f aca="false">RANK(F729,$F$729:$F$757)/29</f>
        <v>0.344827586206897</v>
      </c>
      <c r="H729" s="108" t="n">
        <v>0</v>
      </c>
      <c r="I729" s="418" t="n">
        <v>0</v>
      </c>
      <c r="J729" s="419" t="n">
        <v>1</v>
      </c>
      <c r="K729" s="112" t="n">
        <v>0.75</v>
      </c>
      <c r="L729" s="377" t="n">
        <f aca="false">J729+K729-(H729+I729)</f>
        <v>1.75</v>
      </c>
      <c r="M729" s="377" t="n">
        <f aca="false">60+(L729+4.5)*35/(4.5+4.5)</f>
        <v>84.3055555555556</v>
      </c>
      <c r="N729" s="106" t="n">
        <v>80.5</v>
      </c>
      <c r="O729" s="120" t="n">
        <v>85</v>
      </c>
      <c r="P729" s="420" t="n">
        <v>0</v>
      </c>
      <c r="Q729" s="114" t="n">
        <f aca="false">60+(P729+0)*35/(1+0)</f>
        <v>60</v>
      </c>
      <c r="R729" s="377" t="n">
        <f aca="false">N729*0.6+(O729*0.5+Q729*0.5)*0.4</f>
        <v>77.3</v>
      </c>
      <c r="S729" s="379" t="n">
        <f aca="false">F729*0.1+M729*0.15</f>
        <v>22.2053333333333</v>
      </c>
      <c r="T729" s="417" t="n">
        <f aca="false">RANK(S729,$S$729:$S$757)/29</f>
        <v>0.172413793103448</v>
      </c>
      <c r="U729" s="93" t="s">
        <v>228</v>
      </c>
      <c r="V729" s="379" t="n">
        <f aca="false">D729*0.7+F729*0.1+M729*0.15+R729*0.05</f>
        <v>79.2843333333333</v>
      </c>
      <c r="W729" s="417" t="n">
        <f aca="false">RANK(V729,$V$729:$V$757)/29</f>
        <v>0.310344827586207</v>
      </c>
    </row>
    <row r="730" s="108" customFormat="true" ht="12" hidden="false" customHeight="false" outlineLevel="0" collapsed="false">
      <c r="A730" s="106" t="n">
        <v>3120422034</v>
      </c>
      <c r="B730" s="107" t="s">
        <v>798</v>
      </c>
      <c r="C730" s="108" t="s">
        <v>797</v>
      </c>
      <c r="D730" s="106" t="n">
        <v>80.86</v>
      </c>
      <c r="E730" s="415" t="n">
        <f aca="false">RANK(D730,$D$699:$D$757)/59</f>
        <v>0.0508474576271187</v>
      </c>
      <c r="F730" s="416" t="n">
        <v>96.02</v>
      </c>
      <c r="G730" s="417" t="n">
        <f aca="false">RANK(F730,$F$729:$F$757)/29</f>
        <v>0.0344827586206897</v>
      </c>
      <c r="H730" s="108" t="n">
        <v>0</v>
      </c>
      <c r="I730" s="418" t="n">
        <v>0</v>
      </c>
      <c r="J730" s="419" t="n">
        <v>0.5</v>
      </c>
      <c r="K730" s="112" t="n">
        <v>1.5</v>
      </c>
      <c r="L730" s="377" t="n">
        <f aca="false">J730+K730-(H730+I730)</f>
        <v>2</v>
      </c>
      <c r="M730" s="377" t="n">
        <f aca="false">60+(L730+4.5)*35/(4.5+4.5)</f>
        <v>85.2777777777778</v>
      </c>
      <c r="N730" s="106" t="n">
        <v>84</v>
      </c>
      <c r="O730" s="120" t="n">
        <v>85</v>
      </c>
      <c r="P730" s="420" t="n">
        <v>0</v>
      </c>
      <c r="Q730" s="114" t="n">
        <f aca="false">60+(P730+0)*35/(1+0)</f>
        <v>60</v>
      </c>
      <c r="R730" s="377" t="n">
        <f aca="false">N730*0.6+(O730*0.5+Q730*0.5)*0.4</f>
        <v>79.4</v>
      </c>
      <c r="S730" s="379" t="n">
        <f aca="false">F730*0.1+M730*0.15</f>
        <v>22.3936666666667</v>
      </c>
      <c r="T730" s="417" t="n">
        <f aca="false">RANK(S730,$S$729:$S$757)/29</f>
        <v>0.103448275862069</v>
      </c>
      <c r="U730" s="37" t="s">
        <v>30</v>
      </c>
      <c r="V730" s="379" t="n">
        <f aca="false">D730*0.7+F730*0.1+M730*0.15+R730*0.05</f>
        <v>82.9656666666667</v>
      </c>
      <c r="W730" s="417" t="n">
        <f aca="false">RANK(V730,$V$729:$V$757)/29</f>
        <v>0.0689655172413793</v>
      </c>
    </row>
    <row r="731" s="108" customFormat="true" ht="12" hidden="false" customHeight="false" outlineLevel="0" collapsed="false">
      <c r="A731" s="106" t="n">
        <v>3120422035</v>
      </c>
      <c r="B731" s="107" t="s">
        <v>799</v>
      </c>
      <c r="C731" s="108" t="s">
        <v>797</v>
      </c>
      <c r="D731" s="106" t="n">
        <v>79.13</v>
      </c>
      <c r="E731" s="415" t="n">
        <f aca="false">RANK(D731,$D$699:$D$757)/59</f>
        <v>0.152542372881356</v>
      </c>
      <c r="F731" s="416" t="n">
        <v>95.81</v>
      </c>
      <c r="G731" s="417" t="n">
        <f aca="false">RANK(F731,$F$729:$F$757)/29</f>
        <v>0.206896551724138</v>
      </c>
      <c r="H731" s="108" t="n">
        <v>0</v>
      </c>
      <c r="I731" s="418" t="n">
        <v>0</v>
      </c>
      <c r="J731" s="419" t="n">
        <v>3</v>
      </c>
      <c r="K731" s="112" t="n">
        <v>1.5</v>
      </c>
      <c r="L731" s="377" t="n">
        <f aca="false">J731+K731-(H731+I731)</f>
        <v>4.5</v>
      </c>
      <c r="M731" s="377" t="n">
        <f aca="false">60+(L731+4.5)*35/(4.5+4.5)</f>
        <v>95</v>
      </c>
      <c r="N731" s="106" t="n">
        <v>76.5</v>
      </c>
      <c r="O731" s="120" t="n">
        <v>85</v>
      </c>
      <c r="P731" s="420" t="n">
        <v>0</v>
      </c>
      <c r="Q731" s="114" t="n">
        <f aca="false">60+(P731+0)*35/(1+0)</f>
        <v>60</v>
      </c>
      <c r="R731" s="377" t="n">
        <f aca="false">N731*0.6+(O731*0.5+Q731*0.5)*0.4</f>
        <v>74.9</v>
      </c>
      <c r="S731" s="379" t="n">
        <f aca="false">F731*0.1+M731*0.15</f>
        <v>23.831</v>
      </c>
      <c r="T731" s="417" t="n">
        <f aca="false">RANK(S731,$S$729:$S$757)/29</f>
        <v>0.0344827586206897</v>
      </c>
      <c r="U731" s="37" t="s">
        <v>30</v>
      </c>
      <c r="V731" s="379" t="n">
        <f aca="false">D731*0.7+F731*0.1+M731*0.15+R731*0.05</f>
        <v>82.967</v>
      </c>
      <c r="W731" s="417" t="n">
        <f aca="false">RANK(V731,$V$729:$V$757)/29</f>
        <v>0.0344827586206897</v>
      </c>
    </row>
    <row r="732" s="108" customFormat="true" ht="12" hidden="false" customHeight="false" outlineLevel="0" collapsed="false">
      <c r="A732" s="106" t="n">
        <v>3120422036</v>
      </c>
      <c r="B732" s="107" t="s">
        <v>800</v>
      </c>
      <c r="C732" s="108" t="s">
        <v>797</v>
      </c>
      <c r="D732" s="106" t="n">
        <v>77.57</v>
      </c>
      <c r="E732" s="415" t="n">
        <f aca="false">RANK(D732,$D$699:$D$757)/59</f>
        <v>0.288135593220339</v>
      </c>
      <c r="F732" s="416" t="n">
        <v>95.7125</v>
      </c>
      <c r="G732" s="417" t="n">
        <f aca="false">RANK(F732,$F$729:$F$757)/29</f>
        <v>0.310344827586207</v>
      </c>
      <c r="H732" s="108" t="n">
        <v>0</v>
      </c>
      <c r="I732" s="418" t="n">
        <v>0</v>
      </c>
      <c r="J732" s="419" t="n">
        <v>0.6</v>
      </c>
      <c r="K732" s="112" t="n">
        <v>-0.65</v>
      </c>
      <c r="L732" s="377" t="n">
        <f aca="false">J732+K732-(H732+I732)</f>
        <v>-0.05</v>
      </c>
      <c r="M732" s="377" t="n">
        <f aca="false">60+(L732+4.5)*35/(4.5+4.5)</f>
        <v>77.3055555555556</v>
      </c>
      <c r="N732" s="112" t="n">
        <v>82.5</v>
      </c>
      <c r="O732" s="120" t="n">
        <v>85</v>
      </c>
      <c r="P732" s="420" t="n">
        <v>1</v>
      </c>
      <c r="Q732" s="114" t="n">
        <f aca="false">60+(P732+0)*35/(1+0)</f>
        <v>95</v>
      </c>
      <c r="R732" s="377" t="n">
        <f aca="false">N732*0.6+(O732*0.5+Q732*0.5)*0.4</f>
        <v>85.5</v>
      </c>
      <c r="S732" s="379" t="n">
        <f aca="false">F732*0.1+M732*0.15</f>
        <v>21.1670833333333</v>
      </c>
      <c r="T732" s="417" t="n">
        <f aca="false">RANK(S732,$S$729:$S$757)/29</f>
        <v>0.413793103448276</v>
      </c>
      <c r="U732" s="37" t="s">
        <v>30</v>
      </c>
      <c r="V732" s="379" t="n">
        <f aca="false">D732*0.7+F732*0.1+M732*0.15+R732*0.05</f>
        <v>79.7410833333333</v>
      </c>
      <c r="W732" s="417" t="n">
        <f aca="false">RANK(V732,$V$729:$V$757)/29</f>
        <v>0.275862068965517</v>
      </c>
    </row>
    <row r="733" s="108" customFormat="true" ht="12" hidden="false" customHeight="false" outlineLevel="0" collapsed="false">
      <c r="A733" s="106" t="n">
        <v>3120422037</v>
      </c>
      <c r="B733" s="107" t="s">
        <v>801</v>
      </c>
      <c r="C733" s="108" t="s">
        <v>797</v>
      </c>
      <c r="D733" s="106" t="n">
        <v>77.41</v>
      </c>
      <c r="E733" s="415" t="n">
        <f aca="false">RANK(D733,$D$699:$D$757)/59</f>
        <v>0.322033898305085</v>
      </c>
      <c r="F733" s="416" t="n">
        <v>95.875</v>
      </c>
      <c r="G733" s="417" t="n">
        <f aca="false">RANK(F733,$F$729:$F$757)/29</f>
        <v>0.172413793103448</v>
      </c>
      <c r="H733" s="108" t="n">
        <v>0</v>
      </c>
      <c r="I733" s="418" t="n">
        <v>0</v>
      </c>
      <c r="J733" s="419" t="n">
        <v>0.8</v>
      </c>
      <c r="K733" s="112" t="n">
        <v>0.75</v>
      </c>
      <c r="L733" s="377" t="n">
        <f aca="false">J733+K733-(H733+I733)</f>
        <v>1.55</v>
      </c>
      <c r="M733" s="377" t="n">
        <f aca="false">60+(L733+4.5)*35/(4.5+4.5)</f>
        <v>83.5277777777778</v>
      </c>
      <c r="N733" s="112" t="n">
        <v>84.5</v>
      </c>
      <c r="O733" s="120" t="n">
        <v>85</v>
      </c>
      <c r="P733" s="420" t="n">
        <v>0</v>
      </c>
      <c r="Q733" s="114" t="n">
        <f aca="false">60+(P733+0)*35/(1+0)</f>
        <v>60</v>
      </c>
      <c r="R733" s="377" t="n">
        <f aca="false">N733*0.6+(O733*0.5+Q733*0.5)*0.4</f>
        <v>79.7</v>
      </c>
      <c r="S733" s="379" t="n">
        <f aca="false">F733*0.1+M733*0.15</f>
        <v>22.1166666666667</v>
      </c>
      <c r="T733" s="417" t="n">
        <f aca="false">RANK(S733,$S$729:$S$757)/29</f>
        <v>0.241379310344828</v>
      </c>
      <c r="U733" s="37" t="s">
        <v>30</v>
      </c>
      <c r="V733" s="379" t="n">
        <f aca="false">D733*0.7+F733*0.1+M733*0.15+R733*0.05</f>
        <v>80.2886666666667</v>
      </c>
      <c r="W733" s="417" t="n">
        <f aca="false">RANK(V733,$V$729:$V$757)/29</f>
        <v>0.137931034482759</v>
      </c>
    </row>
    <row r="734" s="108" customFormat="true" ht="12" hidden="false" customHeight="false" outlineLevel="0" collapsed="false">
      <c r="A734" s="106" t="n">
        <v>3120422038</v>
      </c>
      <c r="B734" s="107" t="s">
        <v>802</v>
      </c>
      <c r="C734" s="108" t="s">
        <v>797</v>
      </c>
      <c r="D734" s="106" t="n">
        <v>75.18</v>
      </c>
      <c r="E734" s="415" t="n">
        <f aca="false">RANK(D734,$D$699:$D$757)/59</f>
        <v>0.491525423728814</v>
      </c>
      <c r="F734" s="416" t="n">
        <v>95.905</v>
      </c>
      <c r="G734" s="417" t="n">
        <f aca="false">RANK(F734,$F$729:$F$757)/29</f>
        <v>0.137931034482759</v>
      </c>
      <c r="H734" s="108" t="n">
        <v>0</v>
      </c>
      <c r="I734" s="418" t="n">
        <v>0</v>
      </c>
      <c r="J734" s="419" t="n">
        <v>1.1</v>
      </c>
      <c r="K734" s="112" t="n">
        <v>0</v>
      </c>
      <c r="L734" s="377" t="n">
        <f aca="false">J734+K734-(H734+I734)</f>
        <v>1.1</v>
      </c>
      <c r="M734" s="377" t="n">
        <f aca="false">60+(L734+4.5)*35/(4.5+4.5)</f>
        <v>81.7777777777778</v>
      </c>
      <c r="N734" s="106" t="n">
        <v>61</v>
      </c>
      <c r="O734" s="120" t="n">
        <v>85</v>
      </c>
      <c r="P734" s="420" t="n">
        <v>0</v>
      </c>
      <c r="Q734" s="114" t="n">
        <f aca="false">60+(P734+0)*35/(1+0)</f>
        <v>60</v>
      </c>
      <c r="R734" s="377" t="n">
        <f aca="false">N734*0.6+(O734*0.5+Q734*0.5)*0.4</f>
        <v>65.6</v>
      </c>
      <c r="S734" s="379" t="n">
        <f aca="false">F734*0.1+M734*0.15</f>
        <v>21.8571666666667</v>
      </c>
      <c r="T734" s="417" t="n">
        <f aca="false">RANK(S734,$S$729:$S$757)/29</f>
        <v>0.275862068965517</v>
      </c>
      <c r="U734" s="37" t="s">
        <v>30</v>
      </c>
      <c r="V734" s="379" t="n">
        <f aca="false">D734*0.7+F734*0.1+M734*0.15+R734*0.05</f>
        <v>77.7631666666667</v>
      </c>
      <c r="W734" s="417" t="n">
        <f aca="false">RANK(V734,$V$729:$V$757)/29</f>
        <v>0.448275862068966</v>
      </c>
    </row>
    <row r="735" s="108" customFormat="true" ht="12" hidden="false" customHeight="false" outlineLevel="0" collapsed="false">
      <c r="A735" s="106" t="n">
        <v>3120422039</v>
      </c>
      <c r="B735" s="107" t="s">
        <v>803</v>
      </c>
      <c r="C735" s="108" t="s">
        <v>797</v>
      </c>
      <c r="D735" s="106" t="n">
        <v>78.43</v>
      </c>
      <c r="E735" s="415" t="n">
        <f aca="false">RANK(D735,$D$699:$D$757)/59</f>
        <v>0.169491525423729</v>
      </c>
      <c r="F735" s="416" t="n">
        <v>95.935</v>
      </c>
      <c r="G735" s="417" t="n">
        <f aca="false">RANK(F735,$F$729:$F$757)/29</f>
        <v>0.103448275862069</v>
      </c>
      <c r="H735" s="108" t="n">
        <v>0</v>
      </c>
      <c r="I735" s="418" t="n">
        <v>0</v>
      </c>
      <c r="J735" s="419" t="n">
        <v>0.6</v>
      </c>
      <c r="K735" s="112" t="n">
        <v>1</v>
      </c>
      <c r="L735" s="377" t="n">
        <f aca="false">J735+K735-(H735+I735)</f>
        <v>1.6</v>
      </c>
      <c r="M735" s="377" t="n">
        <f aca="false">60+(L735+4.5)*35/(4.5+4.5)</f>
        <v>83.7222222222222</v>
      </c>
      <c r="N735" s="106" t="n">
        <v>77</v>
      </c>
      <c r="O735" s="120" t="n">
        <v>85</v>
      </c>
      <c r="P735" s="420" t="n">
        <v>0</v>
      </c>
      <c r="Q735" s="114" t="n">
        <f aca="false">60+(P735+0)*35/(1+0)</f>
        <v>60</v>
      </c>
      <c r="R735" s="377" t="n">
        <f aca="false">N735*0.6+(O735*0.5+Q735*0.5)*0.4</f>
        <v>75.2</v>
      </c>
      <c r="S735" s="379" t="n">
        <f aca="false">F735*0.1+M735*0.15</f>
        <v>22.1518333333333</v>
      </c>
      <c r="T735" s="417" t="n">
        <f aca="false">RANK(S735,$S$729:$S$757)/29</f>
        <v>0.206896551724138</v>
      </c>
      <c r="U735" s="37" t="s">
        <v>30</v>
      </c>
      <c r="V735" s="379" t="n">
        <f aca="false">D735*0.7+F735*0.1+M735*0.15+R735*0.05</f>
        <v>80.8128333333333</v>
      </c>
      <c r="W735" s="417" t="n">
        <f aca="false">RANK(V735,$V$729:$V$757)/29</f>
        <v>0.103448275862069</v>
      </c>
    </row>
    <row r="736" s="108" customFormat="true" ht="12" hidden="false" customHeight="false" outlineLevel="0" collapsed="false">
      <c r="A736" s="106" t="n">
        <v>3120422040</v>
      </c>
      <c r="B736" s="107" t="s">
        <v>804</v>
      </c>
      <c r="C736" s="108" t="s">
        <v>797</v>
      </c>
      <c r="D736" s="106" t="n">
        <v>75.62</v>
      </c>
      <c r="E736" s="415" t="n">
        <f aca="false">RANK(D736,$D$699:$D$757)/59</f>
        <v>0.457627118644068</v>
      </c>
      <c r="F736" s="416" t="n">
        <v>93.075</v>
      </c>
      <c r="G736" s="417" t="n">
        <f aca="false">RANK(F736,$F$729:$F$757)/29</f>
        <v>0.896551724137931</v>
      </c>
      <c r="H736" s="108" t="n">
        <v>0</v>
      </c>
      <c r="I736" s="418" t="n">
        <v>0</v>
      </c>
      <c r="J736" s="419" t="n">
        <v>0.6</v>
      </c>
      <c r="K736" s="112" t="n">
        <v>-2</v>
      </c>
      <c r="L736" s="377" t="n">
        <f aca="false">J736+K736-(H736+I736)</f>
        <v>-1.4</v>
      </c>
      <c r="M736" s="377" t="n">
        <f aca="false">60+(L736+4.5)*35/(4.5+4.5)</f>
        <v>72.0555555555556</v>
      </c>
      <c r="N736" s="106" t="n">
        <v>74</v>
      </c>
      <c r="O736" s="120" t="n">
        <v>85</v>
      </c>
      <c r="P736" s="420" t="n">
        <v>0</v>
      </c>
      <c r="Q736" s="114" t="n">
        <f aca="false">60+(P736+0)*35/(1+0)</f>
        <v>60</v>
      </c>
      <c r="R736" s="377" t="n">
        <f aca="false">N736*0.6+(O736*0.5+Q736*0.5)*0.4</f>
        <v>73.4</v>
      </c>
      <c r="S736" s="379" t="n">
        <f aca="false">F736*0.1+M736*0.15</f>
        <v>20.1158333333333</v>
      </c>
      <c r="T736" s="417" t="n">
        <f aca="false">RANK(S736,$S$729:$S$757)/29</f>
        <v>0.655172413793103</v>
      </c>
      <c r="U736" s="37" t="s">
        <v>30</v>
      </c>
      <c r="V736" s="379" t="n">
        <f aca="false">D736*0.7+F736*0.1+M736*0.15+R736*0.05</f>
        <v>76.7198333333333</v>
      </c>
      <c r="W736" s="417" t="n">
        <f aca="false">RANK(V736,$V$729:$V$757)/29</f>
        <v>0.517241379310345</v>
      </c>
    </row>
    <row r="737" s="108" customFormat="true" ht="12" hidden="false" customHeight="false" outlineLevel="0" collapsed="false">
      <c r="A737" s="106" t="n">
        <v>3120422041</v>
      </c>
      <c r="B737" s="107" t="s">
        <v>805</v>
      </c>
      <c r="C737" s="108" t="s">
        <v>797</v>
      </c>
      <c r="D737" s="106" t="n">
        <v>64.29</v>
      </c>
      <c r="E737" s="415" t="n">
        <f aca="false">RANK(D737,$D$699:$D$757)/59</f>
        <v>0.898305084745763</v>
      </c>
      <c r="F737" s="416" t="n">
        <v>92.9575</v>
      </c>
      <c r="G737" s="417" t="n">
        <f aca="false">RANK(F737,$F$729:$F$757)/29</f>
        <v>0.96551724137931</v>
      </c>
      <c r="H737" s="108" t="n">
        <v>0</v>
      </c>
      <c r="I737" s="418" t="n">
        <v>3.6</v>
      </c>
      <c r="J737" s="419" t="n">
        <v>0.3</v>
      </c>
      <c r="K737" s="112" t="n">
        <v>0</v>
      </c>
      <c r="L737" s="377" t="n">
        <f aca="false">J737+K737-(H737+I737)</f>
        <v>-3.3</v>
      </c>
      <c r="M737" s="377" t="n">
        <f aca="false">60+(L737+4.5)*35/(4.5+4.5)</f>
        <v>64.6666666666667</v>
      </c>
      <c r="N737" s="106" t="n">
        <v>38.5</v>
      </c>
      <c r="O737" s="120" t="n">
        <v>85</v>
      </c>
      <c r="P737" s="420" t="n">
        <v>0</v>
      </c>
      <c r="Q737" s="114" t="n">
        <f aca="false">60+(P737+0)*35/(1+0)</f>
        <v>60</v>
      </c>
      <c r="R737" s="377" t="n">
        <f aca="false">N737*0.6+(O737*0.5+Q737*0.5)*0.4</f>
        <v>52.1</v>
      </c>
      <c r="S737" s="379" t="n">
        <f aca="false">F737*0.1+M737*0.15</f>
        <v>18.99575</v>
      </c>
      <c r="T737" s="417" t="n">
        <f aca="false">RANK(S737,$S$729:$S$757)/29</f>
        <v>0.896551724137931</v>
      </c>
      <c r="U737" s="124" t="s">
        <v>228</v>
      </c>
      <c r="V737" s="379" t="n">
        <f aca="false">D737*0.7+F737*0.1+M737*0.15+R737*0.05</f>
        <v>66.60375</v>
      </c>
      <c r="W737" s="417" t="n">
        <f aca="false">RANK(V737,$V$729:$V$757)/29</f>
        <v>0.96551724137931</v>
      </c>
    </row>
    <row r="738" s="108" customFormat="true" ht="12" hidden="false" customHeight="false" outlineLevel="0" collapsed="false">
      <c r="A738" s="106" t="n">
        <v>3120422042</v>
      </c>
      <c r="B738" s="107" t="s">
        <v>806</v>
      </c>
      <c r="C738" s="108" t="s">
        <v>797</v>
      </c>
      <c r="D738" s="106" t="n">
        <v>79.88</v>
      </c>
      <c r="E738" s="415" t="n">
        <f aca="false">RANK(D738,$D$699:$D$757)/59</f>
        <v>0.11864406779661</v>
      </c>
      <c r="F738" s="416" t="n">
        <v>93.4875</v>
      </c>
      <c r="G738" s="417" t="n">
        <f aca="false">RANK(F738,$F$729:$F$757)/29</f>
        <v>0.655172413793103</v>
      </c>
      <c r="H738" s="108" t="n">
        <v>0</v>
      </c>
      <c r="I738" s="418" t="n">
        <v>0</v>
      </c>
      <c r="J738" s="419" t="n">
        <v>0</v>
      </c>
      <c r="K738" s="112" t="n">
        <v>-1</v>
      </c>
      <c r="L738" s="377" t="n">
        <f aca="false">J738+K738-(H738+I738)</f>
        <v>-1</v>
      </c>
      <c r="M738" s="377" t="n">
        <f aca="false">60+(L738+4.5)*35/(4.5+4.5)</f>
        <v>73.6111111111111</v>
      </c>
      <c r="N738" s="106" t="n">
        <v>71</v>
      </c>
      <c r="O738" s="120" t="n">
        <v>85</v>
      </c>
      <c r="P738" s="420" t="n">
        <v>0</v>
      </c>
      <c r="Q738" s="114" t="n">
        <f aca="false">60+(P738+0)*35/(1+0)</f>
        <v>60</v>
      </c>
      <c r="R738" s="377" t="n">
        <f aca="false">N738*0.6+(O738*0.5+Q738*0.5)*0.4</f>
        <v>71.6</v>
      </c>
      <c r="S738" s="379" t="n">
        <f aca="false">F738*0.1+M738*0.15</f>
        <v>20.3904166666667</v>
      </c>
      <c r="T738" s="417" t="n">
        <f aca="false">RANK(S738,$S$729:$S$757)/29</f>
        <v>0.586206896551724</v>
      </c>
      <c r="U738" s="37" t="s">
        <v>30</v>
      </c>
      <c r="V738" s="379" t="n">
        <f aca="false">D738*0.7+F738*0.1+M738*0.15+R738*0.05</f>
        <v>79.8864166666667</v>
      </c>
      <c r="W738" s="417" t="n">
        <f aca="false">RANK(V738,$V$729:$V$757)/29</f>
        <v>0.241379310344828</v>
      </c>
    </row>
    <row r="739" s="108" customFormat="true" ht="12" hidden="false" customHeight="false" outlineLevel="0" collapsed="false">
      <c r="A739" s="106" t="n">
        <v>3120422043</v>
      </c>
      <c r="B739" s="107" t="s">
        <v>807</v>
      </c>
      <c r="C739" s="108" t="s">
        <v>797</v>
      </c>
      <c r="D739" s="106" t="n">
        <v>66.17</v>
      </c>
      <c r="E739" s="415" t="n">
        <f aca="false">RANK(D739,$D$699:$D$757)/59</f>
        <v>0.88135593220339</v>
      </c>
      <c r="F739" s="416" t="n">
        <v>93.1</v>
      </c>
      <c r="G739" s="417" t="n">
        <f aca="false">RANK(F739,$F$729:$F$757)/29</f>
        <v>0.862068965517241</v>
      </c>
      <c r="H739" s="418" t="n">
        <v>0.4</v>
      </c>
      <c r="I739" s="418" t="n">
        <v>3.2</v>
      </c>
      <c r="J739" s="419" t="n">
        <v>0.3</v>
      </c>
      <c r="K739" s="112" t="n">
        <v>-0.75</v>
      </c>
      <c r="L739" s="377" t="n">
        <f aca="false">J739+K739-(H739+I739)</f>
        <v>-4.05</v>
      </c>
      <c r="M739" s="377" t="n">
        <f aca="false">60+(L739+4.5)*35/(4.5+4.5)</f>
        <v>61.75</v>
      </c>
      <c r="N739" s="106" t="n">
        <v>41</v>
      </c>
      <c r="O739" s="120" t="n">
        <v>85</v>
      </c>
      <c r="P739" s="420" t="n">
        <v>0</v>
      </c>
      <c r="Q739" s="114" t="n">
        <f aca="false">60+(P739+0)*35/(1+0)</f>
        <v>60</v>
      </c>
      <c r="R739" s="377" t="n">
        <f aca="false">N739*0.6+(O739*0.5+Q739*0.5)*0.4</f>
        <v>53.6</v>
      </c>
      <c r="S739" s="379" t="n">
        <f aca="false">F739*0.1+M739*0.15</f>
        <v>18.5725</v>
      </c>
      <c r="T739" s="417" t="n">
        <f aca="false">RANK(S739,$S$729:$S$757)/29</f>
        <v>0.96551724137931</v>
      </c>
      <c r="U739" s="124" t="s">
        <v>228</v>
      </c>
      <c r="V739" s="379" t="n">
        <f aca="false">D739*0.7+F739*0.1+M739*0.15+R739*0.05</f>
        <v>67.5715</v>
      </c>
      <c r="W739" s="417" t="n">
        <f aca="false">RANK(V739,$V$729:$V$757)/29</f>
        <v>0.896551724137931</v>
      </c>
    </row>
    <row r="740" s="108" customFormat="true" ht="12" hidden="false" customHeight="false" outlineLevel="0" collapsed="false">
      <c r="A740" s="106" t="n">
        <v>3120422044</v>
      </c>
      <c r="B740" s="107" t="s">
        <v>808</v>
      </c>
      <c r="C740" s="108" t="s">
        <v>797</v>
      </c>
      <c r="D740" s="106" t="n">
        <v>74.31</v>
      </c>
      <c r="E740" s="415" t="n">
        <f aca="false">RANK(D740,$D$699:$D$757)/59</f>
        <v>0.542372881355932</v>
      </c>
      <c r="F740" s="416" t="n">
        <v>94.445</v>
      </c>
      <c r="G740" s="417" t="n">
        <f aca="false">RANK(F740,$F$729:$F$757)/29</f>
        <v>0.448275862068966</v>
      </c>
      <c r="H740" s="108" t="n">
        <v>0</v>
      </c>
      <c r="I740" s="418" t="n">
        <v>0</v>
      </c>
      <c r="J740" s="419" t="n">
        <v>0</v>
      </c>
      <c r="K740" s="112" t="n">
        <v>0</v>
      </c>
      <c r="L740" s="377" t="n">
        <f aca="false">J740+K740-(H740+I740)</f>
        <v>0</v>
      </c>
      <c r="M740" s="377" t="n">
        <f aca="false">60+(L740+4.5)*35/(4.5+4.5)</f>
        <v>77.5</v>
      </c>
      <c r="N740" s="106" t="n">
        <v>73</v>
      </c>
      <c r="O740" s="120" t="n">
        <v>85</v>
      </c>
      <c r="P740" s="420" t="n">
        <v>0</v>
      </c>
      <c r="Q740" s="114" t="n">
        <f aca="false">60+(P740+0)*35/(1+0)</f>
        <v>60</v>
      </c>
      <c r="R740" s="377" t="n">
        <f aca="false">N740*0.6+(O740*0.5+Q740*0.5)*0.4</f>
        <v>72.8</v>
      </c>
      <c r="S740" s="379" t="n">
        <f aca="false">F740*0.1+M740*0.15</f>
        <v>21.0695</v>
      </c>
      <c r="T740" s="417" t="n">
        <f aca="false">RANK(S740,$S$729:$S$757)/29</f>
        <v>0.482758620689655</v>
      </c>
      <c r="U740" s="37" t="s">
        <v>30</v>
      </c>
      <c r="V740" s="379" t="n">
        <f aca="false">D740*0.7+F740*0.1+M740*0.15+R740*0.05</f>
        <v>76.7265</v>
      </c>
      <c r="W740" s="417" t="n">
        <f aca="false">RANK(V740,$V$729:$V$757)/29</f>
        <v>0.482758620689655</v>
      </c>
    </row>
    <row r="741" s="108" customFormat="true" ht="12" hidden="false" customHeight="false" outlineLevel="0" collapsed="false">
      <c r="A741" s="106" t="n">
        <v>3120422045</v>
      </c>
      <c r="B741" s="107" t="s">
        <v>809</v>
      </c>
      <c r="C741" s="108" t="s">
        <v>797</v>
      </c>
      <c r="D741" s="106" t="n">
        <v>76.72</v>
      </c>
      <c r="E741" s="415" t="n">
        <f aca="false">RANK(D741,$D$699:$D$757)/59</f>
        <v>0.355932203389831</v>
      </c>
      <c r="F741" s="416" t="n">
        <v>93.5525</v>
      </c>
      <c r="G741" s="417" t="n">
        <f aca="false">RANK(F741,$F$729:$F$757)/29</f>
        <v>0.620689655172414</v>
      </c>
      <c r="H741" s="108" t="n">
        <v>0</v>
      </c>
      <c r="I741" s="418" t="n">
        <v>0</v>
      </c>
      <c r="J741" s="419" t="n">
        <v>0.5</v>
      </c>
      <c r="K741" s="112" t="n">
        <v>0</v>
      </c>
      <c r="L741" s="377" t="n">
        <f aca="false">J741+K741-(H741+I741)</f>
        <v>0.5</v>
      </c>
      <c r="M741" s="377" t="n">
        <f aca="false">60+(L741+4.5)*35/(4.5+4.5)</f>
        <v>79.4444444444444</v>
      </c>
      <c r="N741" s="106" t="n">
        <v>74</v>
      </c>
      <c r="O741" s="120" t="n">
        <v>85</v>
      </c>
      <c r="P741" s="420" t="n">
        <v>0</v>
      </c>
      <c r="Q741" s="114" t="n">
        <f aca="false">60+(P741+0)*35/(1+0)</f>
        <v>60</v>
      </c>
      <c r="R741" s="377" t="n">
        <f aca="false">N741*0.6+(O741*0.5+Q741*0.5)*0.4</f>
        <v>73.4</v>
      </c>
      <c r="S741" s="379" t="n">
        <f aca="false">F741*0.1+M741*0.15</f>
        <v>21.2719166666667</v>
      </c>
      <c r="T741" s="417" t="n">
        <f aca="false">RANK(S741,$S$729:$S$757)/29</f>
        <v>0.379310344827586</v>
      </c>
      <c r="U741" s="93" t="s">
        <v>228</v>
      </c>
      <c r="V741" s="379" t="n">
        <f aca="false">D741*0.7+F741*0.1+M741*0.15+R741*0.05</f>
        <v>78.6459166666667</v>
      </c>
      <c r="W741" s="417" t="n">
        <f aca="false">RANK(V741,$V$729:$V$757)/29</f>
        <v>0.413793103448276</v>
      </c>
    </row>
    <row r="742" s="108" customFormat="true" ht="12" hidden="false" customHeight="false" outlineLevel="0" collapsed="false">
      <c r="A742" s="106" t="n">
        <v>3120422046</v>
      </c>
      <c r="B742" s="107" t="s">
        <v>810</v>
      </c>
      <c r="C742" s="108" t="s">
        <v>797</v>
      </c>
      <c r="D742" s="106" t="n">
        <v>68.04</v>
      </c>
      <c r="E742" s="415" t="n">
        <f aca="false">RANK(D742,$D$699:$D$757)/59</f>
        <v>0.796610169491525</v>
      </c>
      <c r="F742" s="416" t="n">
        <v>93.26</v>
      </c>
      <c r="G742" s="417" t="n">
        <f aca="false">RANK(F742,$F$729:$F$757)/29</f>
        <v>0.793103448275862</v>
      </c>
      <c r="H742" s="114" t="n">
        <v>1.2</v>
      </c>
      <c r="I742" s="418" t="n">
        <v>2.8</v>
      </c>
      <c r="J742" s="419" t="n">
        <v>0</v>
      </c>
      <c r="K742" s="112" t="n">
        <v>0</v>
      </c>
      <c r="L742" s="377" t="n">
        <f aca="false">J742+K742-(H742+I742)</f>
        <v>-4</v>
      </c>
      <c r="M742" s="377" t="n">
        <f aca="false">60+(L742+4.5)*35/(4.5+4.5)</f>
        <v>61.9444444444444</v>
      </c>
      <c r="N742" s="106" t="n">
        <v>38.5</v>
      </c>
      <c r="O742" s="120" t="n">
        <v>85</v>
      </c>
      <c r="P742" s="420" t="n">
        <v>0</v>
      </c>
      <c r="Q742" s="114" t="n">
        <f aca="false">60+(P742+0)*35/(1+0)</f>
        <v>60</v>
      </c>
      <c r="R742" s="377" t="n">
        <f aca="false">N742*0.6+(O742*0.5+Q742*0.5)*0.4</f>
        <v>52.1</v>
      </c>
      <c r="S742" s="379" t="n">
        <f aca="false">F742*0.1+M742*0.15</f>
        <v>18.6176666666667</v>
      </c>
      <c r="T742" s="417" t="n">
        <f aca="false">RANK(S742,$S$729:$S$757)/29</f>
        <v>0.931034482758621</v>
      </c>
      <c r="U742" s="93" t="s">
        <v>228</v>
      </c>
      <c r="V742" s="379" t="n">
        <f aca="false">D742*0.7+F742*0.1+M742*0.15+R742*0.05</f>
        <v>68.8506666666667</v>
      </c>
      <c r="W742" s="417" t="n">
        <f aca="false">RANK(V742,$V$729:$V$757)/29</f>
        <v>0.862068965517241</v>
      </c>
    </row>
    <row r="743" s="108" customFormat="true" ht="12" hidden="false" customHeight="false" outlineLevel="0" collapsed="false">
      <c r="A743" s="106" t="n">
        <v>3120422047</v>
      </c>
      <c r="B743" s="107" t="s">
        <v>811</v>
      </c>
      <c r="C743" s="108" t="s">
        <v>797</v>
      </c>
      <c r="D743" s="106" t="n">
        <v>75.67</v>
      </c>
      <c r="E743" s="415" t="n">
        <f aca="false">RANK(D743,$D$699:$D$757)/59</f>
        <v>0.423728813559322</v>
      </c>
      <c r="F743" s="416" t="n">
        <v>94.5675</v>
      </c>
      <c r="G743" s="417" t="n">
        <f aca="false">RANK(F743,$F$729:$F$757)/29</f>
        <v>0.413793103448276</v>
      </c>
      <c r="H743" s="108" t="n">
        <v>0</v>
      </c>
      <c r="I743" s="418" t="n">
        <v>2.4</v>
      </c>
      <c r="J743" s="419" t="n">
        <v>0.5</v>
      </c>
      <c r="K743" s="112" t="n">
        <v>0</v>
      </c>
      <c r="L743" s="377" t="n">
        <f aca="false">J743+K743-(H743+I743)</f>
        <v>-1.9</v>
      </c>
      <c r="M743" s="377" t="n">
        <f aca="false">60+(L743+4.5)*35/(4.5+4.5)</f>
        <v>70.1111111111111</v>
      </c>
      <c r="N743" s="106" t="n">
        <v>37</v>
      </c>
      <c r="O743" s="120" t="n">
        <v>85</v>
      </c>
      <c r="P743" s="420" t="n">
        <v>0</v>
      </c>
      <c r="Q743" s="114" t="n">
        <f aca="false">60+(P743+0)*35/(1+0)</f>
        <v>60</v>
      </c>
      <c r="R743" s="377" t="n">
        <f aca="false">N743*0.6+(O743*0.5+Q743*0.5)*0.4</f>
        <v>51.2</v>
      </c>
      <c r="S743" s="379" t="n">
        <f aca="false">F743*0.1+M743*0.15</f>
        <v>19.9734166666667</v>
      </c>
      <c r="T743" s="417" t="n">
        <f aca="false">RANK(S743,$S$729:$S$757)/29</f>
        <v>0.689655172413793</v>
      </c>
      <c r="U743" s="93" t="s">
        <v>228</v>
      </c>
      <c r="V743" s="379" t="n">
        <f aca="false">D743*0.7+F743*0.1+M743*0.15+R743*0.05</f>
        <v>75.5024166666667</v>
      </c>
      <c r="W743" s="417" t="n">
        <f aca="false">RANK(V743,$V$729:$V$757)/29</f>
        <v>0.586206896551724</v>
      </c>
    </row>
    <row r="744" s="108" customFormat="true" ht="12" hidden="false" customHeight="false" outlineLevel="0" collapsed="false">
      <c r="A744" s="106" t="n">
        <v>3120422048</v>
      </c>
      <c r="B744" s="107" t="s">
        <v>812</v>
      </c>
      <c r="C744" s="108" t="s">
        <v>797</v>
      </c>
      <c r="D744" s="106" t="n">
        <v>69.43</v>
      </c>
      <c r="E744" s="415" t="n">
        <f aca="false">RANK(D744,$D$699:$D$757)/59</f>
        <v>0.779661016949153</v>
      </c>
      <c r="F744" s="416" t="n">
        <v>93.5825</v>
      </c>
      <c r="G744" s="417" t="n">
        <f aca="false">RANK(F744,$F$729:$F$757)/29</f>
        <v>0.586206896551724</v>
      </c>
      <c r="H744" s="108" t="n">
        <v>0</v>
      </c>
      <c r="I744" s="418" t="n">
        <v>0.8</v>
      </c>
      <c r="J744" s="419" t="n">
        <v>0.5</v>
      </c>
      <c r="K744" s="112" t="n">
        <v>1</v>
      </c>
      <c r="L744" s="377" t="n">
        <f aca="false">J744+K744-(H744+I744)</f>
        <v>0.7</v>
      </c>
      <c r="M744" s="377" t="n">
        <f aca="false">60+(L744+4.5)*35/(4.5+4.5)</f>
        <v>80.2222222222222</v>
      </c>
      <c r="N744" s="106" t="n">
        <v>72</v>
      </c>
      <c r="O744" s="120" t="n">
        <v>85</v>
      </c>
      <c r="P744" s="420" t="n">
        <v>0</v>
      </c>
      <c r="Q744" s="114" t="n">
        <f aca="false">60+(P744+0)*35/(1+0)</f>
        <v>60</v>
      </c>
      <c r="R744" s="377" t="n">
        <f aca="false">N744*0.6+(O744*0.5+Q744*0.5)*0.4</f>
        <v>72.2</v>
      </c>
      <c r="S744" s="379" t="n">
        <f aca="false">F744*0.1+M744*0.15</f>
        <v>21.3915833333333</v>
      </c>
      <c r="T744" s="417" t="n">
        <f aca="false">RANK(S744,$S$729:$S$757)/29</f>
        <v>0.344827586206897</v>
      </c>
      <c r="U744" s="37" t="s">
        <v>30</v>
      </c>
      <c r="V744" s="379" t="n">
        <f aca="false">D744*0.7+F744*0.1+M744*0.15+R744*0.05</f>
        <v>73.6025833333333</v>
      </c>
      <c r="W744" s="417" t="n">
        <f aca="false">RANK(V744,$V$729:$V$757)/29</f>
        <v>0.655172413793103</v>
      </c>
    </row>
    <row r="745" s="108" customFormat="true" ht="12" hidden="false" customHeight="false" outlineLevel="0" collapsed="false">
      <c r="A745" s="106" t="n">
        <v>3120422050</v>
      </c>
      <c r="B745" s="107" t="s">
        <v>813</v>
      </c>
      <c r="C745" s="108" t="s">
        <v>797</v>
      </c>
      <c r="D745" s="106" t="n">
        <v>77.89</v>
      </c>
      <c r="E745" s="415" t="n">
        <f aca="false">RANK(D745,$D$699:$D$757)/59</f>
        <v>0.220338983050847</v>
      </c>
      <c r="F745" s="416" t="n">
        <v>95.495</v>
      </c>
      <c r="G745" s="417" t="n">
        <f aca="false">RANK(F745,$F$729:$F$757)/29</f>
        <v>0.379310344827586</v>
      </c>
      <c r="H745" s="108" t="n">
        <v>0</v>
      </c>
      <c r="I745" s="418" t="n">
        <v>1.6</v>
      </c>
      <c r="J745" s="419" t="n">
        <v>0.7</v>
      </c>
      <c r="K745" s="112" t="n">
        <v>0.75</v>
      </c>
      <c r="L745" s="377" t="n">
        <f aca="false">J745+K745-(H745+I745)</f>
        <v>-0.15</v>
      </c>
      <c r="M745" s="377" t="n">
        <f aca="false">60+(L745+4.5)*35/(4.5+4.5)</f>
        <v>76.9166666666667</v>
      </c>
      <c r="N745" s="106" t="n">
        <v>73.5</v>
      </c>
      <c r="O745" s="120" t="n">
        <v>85</v>
      </c>
      <c r="P745" s="420" t="n">
        <v>0</v>
      </c>
      <c r="Q745" s="114" t="n">
        <f aca="false">60+(P745+0)*35/(1+0)</f>
        <v>60</v>
      </c>
      <c r="R745" s="377" t="n">
        <f aca="false">N745*0.6+(O745*0.5+Q745*0.5)*0.4</f>
        <v>73.1</v>
      </c>
      <c r="S745" s="379" t="n">
        <f aca="false">F745*0.1+M745*0.15</f>
        <v>21.087</v>
      </c>
      <c r="T745" s="417" t="n">
        <f aca="false">RANK(S745,$S$729:$S$757)/29</f>
        <v>0.448275862068966</v>
      </c>
      <c r="U745" s="37" t="s">
        <v>30</v>
      </c>
      <c r="V745" s="379" t="n">
        <f aca="false">D745*0.7+F745*0.1+M745*0.15+R745*0.05</f>
        <v>79.265</v>
      </c>
      <c r="W745" s="417" t="n">
        <f aca="false">RANK(V745,$V$729:$V$757)/29</f>
        <v>0.344827586206897</v>
      </c>
    </row>
    <row r="746" s="108" customFormat="true" ht="12" hidden="false" customHeight="false" outlineLevel="0" collapsed="false">
      <c r="A746" s="106" t="n">
        <v>3120422053</v>
      </c>
      <c r="B746" s="107" t="s">
        <v>814</v>
      </c>
      <c r="C746" s="108" t="s">
        <v>797</v>
      </c>
      <c r="D746" s="106" t="n">
        <v>62.44</v>
      </c>
      <c r="E746" s="415" t="n">
        <f aca="false">RANK(D746,$D$699:$D$757)/59</f>
        <v>0.932203389830508</v>
      </c>
      <c r="F746" s="416" t="n">
        <v>93.96</v>
      </c>
      <c r="G746" s="417" t="n">
        <f aca="false">RANK(F746,$F$729:$F$757)/29</f>
        <v>0.482758620689655</v>
      </c>
      <c r="H746" s="418" t="n">
        <v>0.8</v>
      </c>
      <c r="I746" s="418" t="n">
        <v>2.4</v>
      </c>
      <c r="J746" s="419" t="n">
        <v>0.5</v>
      </c>
      <c r="K746" s="112" t="n">
        <v>-0.75</v>
      </c>
      <c r="L746" s="377" t="n">
        <f aca="false">J746+K746-(H746+I746)</f>
        <v>-3.45</v>
      </c>
      <c r="M746" s="377" t="n">
        <f aca="false">60+(L746+4.5)*35/(4.5+4.5)</f>
        <v>64.0833333333333</v>
      </c>
      <c r="N746" s="106" t="n">
        <v>39.5</v>
      </c>
      <c r="O746" s="120" t="n">
        <v>85</v>
      </c>
      <c r="P746" s="420" t="n">
        <v>0</v>
      </c>
      <c r="Q746" s="114" t="n">
        <f aca="false">60+(P746+0)*35/(1+0)</f>
        <v>60</v>
      </c>
      <c r="R746" s="377" t="n">
        <f aca="false">N746*0.6+(O746*0.5+Q746*0.5)*0.4</f>
        <v>52.7</v>
      </c>
      <c r="S746" s="379" t="n">
        <f aca="false">F746*0.1+M746*0.15</f>
        <v>19.0085</v>
      </c>
      <c r="T746" s="417" t="n">
        <f aca="false">RANK(S746,$S$729:$S$757)/29</f>
        <v>0.862068965517241</v>
      </c>
      <c r="U746" s="93" t="s">
        <v>228</v>
      </c>
      <c r="V746" s="379" t="n">
        <f aca="false">D746*0.7+F746*0.1+M746*0.15+R746*0.05</f>
        <v>65.3515</v>
      </c>
      <c r="W746" s="119" t="s">
        <v>815</v>
      </c>
    </row>
    <row r="747" s="108" customFormat="true" ht="12" hidden="false" customHeight="false" outlineLevel="0" collapsed="false">
      <c r="A747" s="106" t="n">
        <v>3120422054</v>
      </c>
      <c r="B747" s="107" t="s">
        <v>816</v>
      </c>
      <c r="C747" s="108" t="s">
        <v>797</v>
      </c>
      <c r="D747" s="106" t="n">
        <v>73.02</v>
      </c>
      <c r="E747" s="415" t="n">
        <f aca="false">RANK(D747,$D$699:$D$757)/59</f>
        <v>0.610169491525424</v>
      </c>
      <c r="F747" s="416" t="n">
        <v>93.6575</v>
      </c>
      <c r="G747" s="417" t="n">
        <f aca="false">RANK(F747,$F$729:$F$757)/29</f>
        <v>0.551724137931035</v>
      </c>
      <c r="H747" s="418" t="n">
        <v>0.4</v>
      </c>
      <c r="I747" s="418" t="n">
        <v>2.4</v>
      </c>
      <c r="J747" s="419" t="n">
        <v>0</v>
      </c>
      <c r="K747" s="112" t="n">
        <v>0</v>
      </c>
      <c r="L747" s="377" t="n">
        <f aca="false">J747+K747-(H747+I747)</f>
        <v>-2.8</v>
      </c>
      <c r="M747" s="377" t="n">
        <f aca="false">60+(L747+4.5)*35/(4.5+4.5)</f>
        <v>66.6111111111111</v>
      </c>
      <c r="N747" s="106" t="n">
        <v>35</v>
      </c>
      <c r="O747" s="120" t="n">
        <v>85</v>
      </c>
      <c r="P747" s="420" t="n">
        <v>0</v>
      </c>
      <c r="Q747" s="114" t="n">
        <f aca="false">60+(P747+0)*35/(1+0)</f>
        <v>60</v>
      </c>
      <c r="R747" s="377" t="n">
        <f aca="false">N747*0.6+(O747*0.5+Q747*0.5)*0.4</f>
        <v>50</v>
      </c>
      <c r="S747" s="379" t="n">
        <f aca="false">F747*0.1+M747*0.15</f>
        <v>19.3574166666667</v>
      </c>
      <c r="T747" s="417" t="n">
        <f aca="false">RANK(S747,$S$729:$S$757)/29</f>
        <v>0.758620689655172</v>
      </c>
      <c r="U747" s="93" t="s">
        <v>228</v>
      </c>
      <c r="V747" s="379" t="n">
        <f aca="false">D747*0.7+F747*0.1+M747*0.15+R747*0.05</f>
        <v>72.9714166666667</v>
      </c>
      <c r="W747" s="417" t="n">
        <f aca="false">RANK(V747,$V$729:$V$757)/29</f>
        <v>0.689655172413793</v>
      </c>
    </row>
    <row r="748" s="108" customFormat="true" ht="12" hidden="false" customHeight="false" outlineLevel="0" collapsed="false">
      <c r="A748" s="106" t="n">
        <v>3120422055</v>
      </c>
      <c r="B748" s="107" t="s">
        <v>817</v>
      </c>
      <c r="C748" s="108" t="s">
        <v>797</v>
      </c>
      <c r="D748" s="106" t="n">
        <v>69.46</v>
      </c>
      <c r="E748" s="415" t="n">
        <f aca="false">RANK(D748,$D$699:$D$757)/59</f>
        <v>0.76271186440678</v>
      </c>
      <c r="F748" s="416" t="n">
        <v>93.7075</v>
      </c>
      <c r="G748" s="417" t="n">
        <f aca="false">RANK(F748,$F$729:$F$757)/29</f>
        <v>0.517241379310345</v>
      </c>
      <c r="H748" s="114" t="n">
        <v>1.6</v>
      </c>
      <c r="I748" s="418" t="n">
        <v>1.6</v>
      </c>
      <c r="J748" s="419" t="n">
        <v>1</v>
      </c>
      <c r="K748" s="112" t="n">
        <v>-0.75</v>
      </c>
      <c r="L748" s="377" t="n">
        <f aca="false">J748+K748-(H748+I748)</f>
        <v>-2.95</v>
      </c>
      <c r="M748" s="377" t="n">
        <f aca="false">60+(L748+4.5)*35/(4.5+4.5)</f>
        <v>66.0277777777778</v>
      </c>
      <c r="N748" s="106" t="n">
        <v>36.5</v>
      </c>
      <c r="O748" s="120" t="n">
        <v>85</v>
      </c>
      <c r="P748" s="420" t="n">
        <v>0</v>
      </c>
      <c r="Q748" s="114" t="n">
        <f aca="false">60+(P748+0)*35/(1+0)</f>
        <v>60</v>
      </c>
      <c r="R748" s="377" t="n">
        <f aca="false">N748*0.6+(O748*0.5+Q748*0.5)*0.4</f>
        <v>50.9</v>
      </c>
      <c r="S748" s="379" t="n">
        <f aca="false">F748*0.1+M748*0.15</f>
        <v>19.2749166666667</v>
      </c>
      <c r="T748" s="417" t="n">
        <f aca="false">RANK(S748,$S$729:$S$757)/29</f>
        <v>0.793103448275862</v>
      </c>
      <c r="U748" s="93" t="s">
        <v>228</v>
      </c>
      <c r="V748" s="379" t="n">
        <f aca="false">D748*0.7+F748*0.1+M748*0.15+R748*0.05</f>
        <v>70.4419166666667</v>
      </c>
      <c r="W748" s="417" t="n">
        <f aca="false">RANK(V748,$V$729:$V$757)/29</f>
        <v>0.827586206896552</v>
      </c>
    </row>
    <row r="749" s="108" customFormat="true" ht="12" hidden="false" customHeight="false" outlineLevel="0" collapsed="false">
      <c r="A749" s="106" t="n">
        <v>3120422056</v>
      </c>
      <c r="B749" s="107" t="s">
        <v>818</v>
      </c>
      <c r="C749" s="108" t="s">
        <v>797</v>
      </c>
      <c r="D749" s="106" t="n">
        <v>75.65</v>
      </c>
      <c r="E749" s="415" t="n">
        <f aca="false">RANK(D749,$D$699:$D$757)/59</f>
        <v>0.440677966101695</v>
      </c>
      <c r="F749" s="416" t="n">
        <v>95.9925</v>
      </c>
      <c r="G749" s="417" t="n">
        <f aca="false">RANK(F749,$F$729:$F$757)/29</f>
        <v>0.0689655172413793</v>
      </c>
      <c r="H749" s="108" t="n">
        <v>0</v>
      </c>
      <c r="I749" s="418" t="n">
        <v>0</v>
      </c>
      <c r="J749" s="419" t="n">
        <v>3.7</v>
      </c>
      <c r="K749" s="112" t="n">
        <v>-0.75</v>
      </c>
      <c r="L749" s="377" t="n">
        <f aca="false">J749+K749-(H749+I749)</f>
        <v>2.95</v>
      </c>
      <c r="M749" s="377" t="n">
        <f aca="false">60+(L749+4.5)*35/(4.5+4.5)</f>
        <v>88.9722222222222</v>
      </c>
      <c r="N749" s="106" t="n">
        <v>83</v>
      </c>
      <c r="O749" s="120" t="n">
        <v>85</v>
      </c>
      <c r="P749" s="420" t="n">
        <v>0.7</v>
      </c>
      <c r="Q749" s="114" t="n">
        <f aca="false">60+(P749+0)*35/(1+0)</f>
        <v>84.5</v>
      </c>
      <c r="R749" s="377" t="n">
        <f aca="false">N749*0.6+(O749*0.5+Q749*0.5)*0.4</f>
        <v>83.7</v>
      </c>
      <c r="S749" s="379" t="n">
        <f aca="false">F749*0.1+M749*0.15</f>
        <v>22.9450833333333</v>
      </c>
      <c r="T749" s="417" t="n">
        <f aca="false">RANK(S749,$S$729:$S$757)/29</f>
        <v>0.0689655172413793</v>
      </c>
      <c r="U749" s="37" t="s">
        <v>30</v>
      </c>
      <c r="V749" s="379" t="n">
        <f aca="false">D749*0.7+F749*0.1+M749*0.15+R749*0.05</f>
        <v>80.0850833333333</v>
      </c>
      <c r="W749" s="417" t="n">
        <f aca="false">RANK(V749,$V$729:$V$757)/29</f>
        <v>0.206896551724138</v>
      </c>
    </row>
    <row r="750" s="108" customFormat="true" ht="12" hidden="false" customHeight="false" outlineLevel="0" collapsed="false">
      <c r="A750" s="106" t="n">
        <v>3120422057</v>
      </c>
      <c r="B750" s="107" t="s">
        <v>819</v>
      </c>
      <c r="C750" s="108" t="s">
        <v>797</v>
      </c>
      <c r="D750" s="106" t="n">
        <v>69.8</v>
      </c>
      <c r="E750" s="415" t="n">
        <f aca="false">RANK(D750,$D$699:$D$757)/59</f>
        <v>0.745762711864407</v>
      </c>
      <c r="F750" s="421" t="n">
        <v>93.0325</v>
      </c>
      <c r="G750" s="417" t="n">
        <f aca="false">RANK(F750,$F$729:$F$757)/29</f>
        <v>0.931034482758621</v>
      </c>
      <c r="H750" s="418" t="n">
        <v>0.4</v>
      </c>
      <c r="I750" s="418" t="n">
        <v>2.8</v>
      </c>
      <c r="J750" s="419" t="n">
        <v>0</v>
      </c>
      <c r="K750" s="112" t="n">
        <v>0</v>
      </c>
      <c r="L750" s="377" t="n">
        <f aca="false">J750+K750-(H750+I750)</f>
        <v>-3.2</v>
      </c>
      <c r="M750" s="377" t="n">
        <f aca="false">60+(L750+4.5)*35/(4.5+4.5)</f>
        <v>65.0555555555556</v>
      </c>
      <c r="N750" s="106" t="n">
        <v>41.5</v>
      </c>
      <c r="O750" s="120" t="n">
        <v>85</v>
      </c>
      <c r="P750" s="420" t="n">
        <v>0</v>
      </c>
      <c r="Q750" s="114" t="n">
        <f aca="false">60+(P750+0)*35/(1+0)</f>
        <v>60</v>
      </c>
      <c r="R750" s="377" t="n">
        <f aca="false">N750*0.6+(O750*0.5+Q750*0.5)*0.4</f>
        <v>53.9</v>
      </c>
      <c r="S750" s="379" t="n">
        <f aca="false">F750*0.1+M750*0.15</f>
        <v>19.0615833333333</v>
      </c>
      <c r="T750" s="417" t="n">
        <f aca="false">RANK(S750,$S$729:$S$757)/29</f>
        <v>0.827586206896552</v>
      </c>
      <c r="U750" s="124" t="s">
        <v>228</v>
      </c>
      <c r="V750" s="379" t="n">
        <f aca="false">D750*0.7+F750*0.1+M750*0.15+R750*0.05</f>
        <v>70.6165833333333</v>
      </c>
      <c r="W750" s="417" t="n">
        <f aca="false">RANK(V750,$V$729:$V$757)/29</f>
        <v>0.793103448275862</v>
      </c>
    </row>
    <row r="751" s="108" customFormat="true" ht="12" hidden="false" customHeight="false" outlineLevel="0" collapsed="false">
      <c r="A751" s="106" t="n">
        <v>3120422058</v>
      </c>
      <c r="B751" s="107" t="s">
        <v>820</v>
      </c>
      <c r="C751" s="108" t="s">
        <v>797</v>
      </c>
      <c r="D751" s="106" t="n">
        <v>70.75</v>
      </c>
      <c r="E751" s="415" t="n">
        <f aca="false">RANK(D751,$D$699:$D$757)/59</f>
        <v>0.677966101694915</v>
      </c>
      <c r="F751" s="421" t="n">
        <v>93.47</v>
      </c>
      <c r="G751" s="417" t="n">
        <f aca="false">RANK(F751,$F$729:$F$757)/29</f>
        <v>0.689655172413793</v>
      </c>
      <c r="H751" s="418" t="n">
        <v>0.4</v>
      </c>
      <c r="I751" s="418" t="n">
        <v>1.6</v>
      </c>
      <c r="J751" s="419" t="n">
        <v>0.5</v>
      </c>
      <c r="K751" s="112" t="n">
        <v>-3</v>
      </c>
      <c r="L751" s="377" t="n">
        <f aca="false">J751+K751-(H751+I751)</f>
        <v>-4.5</v>
      </c>
      <c r="M751" s="377" t="n">
        <f aca="false">60+(L751+4.5)*35/(4.5+4.5)</f>
        <v>60</v>
      </c>
      <c r="N751" s="106" t="n">
        <v>81.5</v>
      </c>
      <c r="O751" s="120" t="n">
        <v>85</v>
      </c>
      <c r="P751" s="420" t="n">
        <v>0</v>
      </c>
      <c r="Q751" s="114" t="n">
        <f aca="false">60+(P751+0)*35/(1+0)</f>
        <v>60</v>
      </c>
      <c r="R751" s="377" t="n">
        <f aca="false">N751*0.6+(O751*0.5+Q751*0.5)*0.4</f>
        <v>77.9</v>
      </c>
      <c r="S751" s="379" t="n">
        <f aca="false">F751*0.1+M751*0.15</f>
        <v>18.347</v>
      </c>
      <c r="T751" s="119" t="s">
        <v>815</v>
      </c>
      <c r="U751" s="37" t="s">
        <v>30</v>
      </c>
      <c r="V751" s="379" t="n">
        <f aca="false">D751*0.7+F751*0.1+M751*0.15+R751*0.05</f>
        <v>71.767</v>
      </c>
      <c r="W751" s="417" t="n">
        <f aca="false">RANK(V751,$V$729:$V$757)/29</f>
        <v>0.724137931034483</v>
      </c>
    </row>
    <row r="752" s="108" customFormat="true" ht="12" hidden="false" customHeight="false" outlineLevel="0" collapsed="false">
      <c r="A752" s="106" t="n">
        <v>3120422059</v>
      </c>
      <c r="B752" s="107" t="s">
        <v>821</v>
      </c>
      <c r="C752" s="108" t="s">
        <v>797</v>
      </c>
      <c r="D752" s="106" t="n">
        <v>62.72</v>
      </c>
      <c r="E752" s="415" t="n">
        <f aca="false">RANK(D752,$D$699:$D$757)/59</f>
        <v>0.915254237288136</v>
      </c>
      <c r="F752" s="421" t="n">
        <v>91.045</v>
      </c>
      <c r="G752" s="119" t="s">
        <v>815</v>
      </c>
      <c r="H752" s="418" t="n">
        <v>1.6</v>
      </c>
      <c r="I752" s="418" t="n">
        <v>0.4</v>
      </c>
      <c r="J752" s="419" t="n">
        <v>0</v>
      </c>
      <c r="K752" s="112" t="n">
        <v>0</v>
      </c>
      <c r="L752" s="377" t="n">
        <f aca="false">J752+K752-(H752+I752)</f>
        <v>-2</v>
      </c>
      <c r="M752" s="377" t="n">
        <f aca="false">60+(L752+4.5)*35/(4.5+4.5)</f>
        <v>69.7222222222222</v>
      </c>
      <c r="N752" s="106" t="n">
        <v>73</v>
      </c>
      <c r="O752" s="120" t="n">
        <v>85</v>
      </c>
      <c r="P752" s="420" t="n">
        <v>0</v>
      </c>
      <c r="Q752" s="114" t="n">
        <f aca="false">60+(P752+0)*35/(1+0)</f>
        <v>60</v>
      </c>
      <c r="R752" s="377" t="n">
        <f aca="false">N752*0.6+(O752*0.5+Q752*0.5)*0.4</f>
        <v>72.8</v>
      </c>
      <c r="S752" s="379" t="n">
        <f aca="false">F752*0.1+M752*0.15</f>
        <v>19.5628333333333</v>
      </c>
      <c r="T752" s="417" t="n">
        <f aca="false">RANK(S752,$S$729:$S$757)/29</f>
        <v>0.724137931034483</v>
      </c>
      <c r="U752" s="124" t="s">
        <v>228</v>
      </c>
      <c r="V752" s="379" t="n">
        <f aca="false">D752*0.7+F752*0.1+M752*0.15+R752*0.05</f>
        <v>67.1068333333333</v>
      </c>
      <c r="W752" s="417" t="n">
        <f aca="false">RANK(V752,$V$729:$V$757)/29</f>
        <v>0.931034482758621</v>
      </c>
    </row>
    <row r="753" s="108" customFormat="true" ht="12" hidden="false" customHeight="false" outlineLevel="0" collapsed="false">
      <c r="A753" s="106" t="n">
        <v>3120422060</v>
      </c>
      <c r="B753" s="107" t="s">
        <v>822</v>
      </c>
      <c r="C753" s="108" t="s">
        <v>797</v>
      </c>
      <c r="D753" s="106" t="n">
        <v>70.29</v>
      </c>
      <c r="E753" s="415" t="n">
        <f aca="false">RANK(D753,$D$699:$D$757)/59</f>
        <v>0.711864406779661</v>
      </c>
      <c r="F753" s="421" t="n">
        <v>93.2075</v>
      </c>
      <c r="G753" s="417" t="n">
        <f aca="false">RANK(F753,$F$729:$F$757)/29</f>
        <v>0.827586206896552</v>
      </c>
      <c r="H753" s="108" t="n">
        <v>0</v>
      </c>
      <c r="I753" s="418" t="n">
        <v>0</v>
      </c>
      <c r="J753" s="419" t="n">
        <v>0.5</v>
      </c>
      <c r="K753" s="112" t="n">
        <v>0.75</v>
      </c>
      <c r="L753" s="377" t="n">
        <f aca="false">J753+K753-(H753+I753)</f>
        <v>1.25</v>
      </c>
      <c r="M753" s="377" t="n">
        <f aca="false">60+(L753+4.5)*35/(4.5+4.5)</f>
        <v>82.3611111111111</v>
      </c>
      <c r="N753" s="106" t="n">
        <v>75</v>
      </c>
      <c r="O753" s="120" t="n">
        <v>85</v>
      </c>
      <c r="P753" s="420" t="n">
        <v>0</v>
      </c>
      <c r="Q753" s="114" t="n">
        <f aca="false">60+(P753+0)*35/(1+0)</f>
        <v>60</v>
      </c>
      <c r="R753" s="377" t="n">
        <f aca="false">N753*0.6+(O753*0.5+Q753*0.5)*0.4</f>
        <v>74</v>
      </c>
      <c r="S753" s="379" t="n">
        <f aca="false">F753*0.1+M753*0.15</f>
        <v>21.6749166666667</v>
      </c>
      <c r="T753" s="417" t="n">
        <f aca="false">RANK(S753,$S$729:$S$757)/29</f>
        <v>0.310344827586207</v>
      </c>
      <c r="U753" s="124" t="s">
        <v>228</v>
      </c>
      <c r="V753" s="379" t="n">
        <f aca="false">D753*0.7+F753*0.1+M753*0.15+R753*0.05</f>
        <v>74.5779166666667</v>
      </c>
      <c r="W753" s="417" t="n">
        <f aca="false">RANK(V753,$V$729:$V$757)/29</f>
        <v>0.620689655172414</v>
      </c>
    </row>
    <row r="754" s="108" customFormat="true" ht="12" hidden="false" customHeight="false" outlineLevel="0" collapsed="false">
      <c r="A754" s="106" t="n">
        <v>3120422061</v>
      </c>
      <c r="B754" s="107" t="s">
        <v>823</v>
      </c>
      <c r="C754" s="108" t="s">
        <v>797</v>
      </c>
      <c r="D754" s="106" t="n">
        <v>67.49</v>
      </c>
      <c r="E754" s="415" t="n">
        <f aca="false">RANK(D754,$D$699:$D$757)/59</f>
        <v>0.847457627118644</v>
      </c>
      <c r="F754" s="421" t="n">
        <v>93.385</v>
      </c>
      <c r="G754" s="417" t="n">
        <f aca="false">RANK(F754,$F$729:$F$757)/29</f>
        <v>0.724137931034483</v>
      </c>
      <c r="H754" s="108" t="n">
        <v>0</v>
      </c>
      <c r="I754" s="418" t="n">
        <v>0.4</v>
      </c>
      <c r="J754" s="419" t="n">
        <v>0</v>
      </c>
      <c r="K754" s="112" t="n">
        <v>0</v>
      </c>
      <c r="L754" s="377" t="n">
        <f aca="false">J754+K754-(H754+I754)</f>
        <v>-0.4</v>
      </c>
      <c r="M754" s="377" t="n">
        <f aca="false">60+(L754+4.5)*35/(4.5+4.5)</f>
        <v>75.9444444444444</v>
      </c>
      <c r="N754" s="106" t="n">
        <v>73</v>
      </c>
      <c r="O754" s="120" t="n">
        <v>85</v>
      </c>
      <c r="P754" s="420" t="n">
        <v>0</v>
      </c>
      <c r="Q754" s="114" t="n">
        <f aca="false">60+(P754+0)*35/(1+0)</f>
        <v>60</v>
      </c>
      <c r="R754" s="377" t="n">
        <f aca="false">N754*0.6+(O754*0.5+Q754*0.5)*0.4</f>
        <v>72.8</v>
      </c>
      <c r="S754" s="379" t="n">
        <f aca="false">F754*0.1+M754*0.15</f>
        <v>20.7301666666667</v>
      </c>
      <c r="T754" s="417" t="n">
        <f aca="false">RANK(S754,$S$729:$S$757)/29</f>
        <v>0.551724137931035</v>
      </c>
      <c r="U754" s="37" t="s">
        <v>30</v>
      </c>
      <c r="V754" s="379" t="n">
        <f aca="false">D754*0.7+F754*0.1+M754*0.15+R754*0.05</f>
        <v>71.6131666666667</v>
      </c>
      <c r="W754" s="417" t="n">
        <f aca="false">RANK(V754,$V$729:$V$757)/29</f>
        <v>0.758620689655172</v>
      </c>
    </row>
    <row r="755" s="108" customFormat="true" ht="12.75" hidden="false" customHeight="false" outlineLevel="0" collapsed="false">
      <c r="A755" s="106" t="n">
        <v>3120519120</v>
      </c>
      <c r="B755" s="107" t="s">
        <v>824</v>
      </c>
      <c r="C755" s="108" t="s">
        <v>797</v>
      </c>
      <c r="D755" s="106" t="n">
        <v>77.25</v>
      </c>
      <c r="E755" s="415" t="n">
        <f aca="false">RANK(D755,$D$699:$D$757)/59</f>
        <v>0.338983050847458</v>
      </c>
      <c r="F755" s="421" t="n">
        <v>95.7825</v>
      </c>
      <c r="G755" s="417" t="n">
        <f aca="false">RANK(F755,$F$729:$F$757)/29</f>
        <v>0.275862068965517</v>
      </c>
      <c r="H755" s="108" t="n">
        <v>0</v>
      </c>
      <c r="I755" s="418" t="n">
        <v>0.4</v>
      </c>
      <c r="J755" s="419" t="n">
        <v>0.9</v>
      </c>
      <c r="K755" s="422" t="n">
        <v>1.5</v>
      </c>
      <c r="L755" s="377" t="n">
        <f aca="false">J755+K755-(H755+I755)</f>
        <v>2</v>
      </c>
      <c r="M755" s="377" t="n">
        <f aca="false">60+(L755+4.5)*35/(4.5+4.5)</f>
        <v>85.2777777777778</v>
      </c>
      <c r="N755" s="106" t="n">
        <v>76</v>
      </c>
      <c r="O755" s="120" t="n">
        <v>85</v>
      </c>
      <c r="P755" s="420" t="n">
        <v>0</v>
      </c>
      <c r="Q755" s="114" t="n">
        <f aca="false">60+(P755+0)*35/(1+0)</f>
        <v>60</v>
      </c>
      <c r="R755" s="377" t="n">
        <f aca="false">N755*0.6+(O755*0.5+Q755*0.5)*0.4</f>
        <v>74.6</v>
      </c>
      <c r="S755" s="379" t="n">
        <f aca="false">F755*0.1+M755*0.15</f>
        <v>22.3699166666667</v>
      </c>
      <c r="T755" s="417" t="n">
        <f aca="false">RANK(S755,$S$729:$S$757)/29</f>
        <v>0.137931034482759</v>
      </c>
      <c r="U755" s="37" t="s">
        <v>30</v>
      </c>
      <c r="V755" s="379" t="n">
        <f aca="false">D755*0.7+F755*0.1+M755*0.15+R755*0.05</f>
        <v>80.1749166666667</v>
      </c>
      <c r="W755" s="417" t="n">
        <f aca="false">RANK(V755,$V$729:$V$757)/29</f>
        <v>0.172413793103448</v>
      </c>
    </row>
    <row r="756" s="108" customFormat="true" ht="12.75" hidden="false" customHeight="false" outlineLevel="0" collapsed="false">
      <c r="A756" s="106" t="n">
        <v>3120519124</v>
      </c>
      <c r="B756" s="107" t="s">
        <v>825</v>
      </c>
      <c r="C756" s="108" t="s">
        <v>797</v>
      </c>
      <c r="D756" s="106" t="n">
        <v>77.61</v>
      </c>
      <c r="E756" s="415" t="n">
        <f aca="false">RANK(D756,$D$699:$D$757)/59</f>
        <v>0.254237288135593</v>
      </c>
      <c r="F756" s="421" t="n">
        <v>95.7925</v>
      </c>
      <c r="G756" s="417" t="n">
        <f aca="false">RANK(F756,$F$729:$F$757)/29</f>
        <v>0.241379310344828</v>
      </c>
      <c r="H756" s="108" t="n">
        <v>0</v>
      </c>
      <c r="I756" s="418" t="n">
        <v>0</v>
      </c>
      <c r="J756" s="419" t="n">
        <v>0.5</v>
      </c>
      <c r="K756" s="385" t="n">
        <v>-1.25</v>
      </c>
      <c r="L756" s="377" t="n">
        <f aca="false">J756+K756-(H756+I756)</f>
        <v>-0.75</v>
      </c>
      <c r="M756" s="377" t="n">
        <f aca="false">60+(L756+4.5)*35/(4.5+4.5)</f>
        <v>74.5833333333333</v>
      </c>
      <c r="N756" s="106" t="n">
        <v>75.5</v>
      </c>
      <c r="O756" s="120" t="n">
        <v>85</v>
      </c>
      <c r="P756" s="420" t="n">
        <v>0</v>
      </c>
      <c r="Q756" s="114" t="n">
        <f aca="false">60+(P756+0)*35/(1+0)</f>
        <v>60</v>
      </c>
      <c r="R756" s="377" t="n">
        <f aca="false">N756*0.6+(O756*0.5+Q756*0.5)*0.4</f>
        <v>74.3</v>
      </c>
      <c r="S756" s="379" t="n">
        <f aca="false">F756*0.1+M756*0.15</f>
        <v>20.76675</v>
      </c>
      <c r="T756" s="417" t="n">
        <f aca="false">RANK(S756,$S$729:$S$757)/29</f>
        <v>0.517241379310345</v>
      </c>
      <c r="U756" s="37" t="s">
        <v>30</v>
      </c>
      <c r="V756" s="379" t="n">
        <f aca="false">D756*0.7+F756*0.1+M756*0.15+R756*0.05</f>
        <v>78.80875</v>
      </c>
      <c r="W756" s="417" t="n">
        <f aca="false">RANK(V756,$V$729:$V$757)/29</f>
        <v>0.379310344827586</v>
      </c>
    </row>
    <row r="757" s="398" customFormat="true" ht="12.75" hidden="false" customHeight="false" outlineLevel="0" collapsed="false">
      <c r="A757" s="386" t="n">
        <v>3120802064</v>
      </c>
      <c r="B757" s="387" t="s">
        <v>826</v>
      </c>
      <c r="C757" s="423" t="s">
        <v>797</v>
      </c>
      <c r="D757" s="386" t="n">
        <v>74.02</v>
      </c>
      <c r="E757" s="424" t="n">
        <f aca="false">RANK(D757,$D$699:$D$757)/59</f>
        <v>0.559322033898305</v>
      </c>
      <c r="F757" s="425" t="n">
        <v>93.31</v>
      </c>
      <c r="G757" s="426" t="n">
        <f aca="false">RANK(F757,$F$729:$F$757)/29</f>
        <v>0.758620689655172</v>
      </c>
      <c r="H757" s="398" t="n">
        <v>0</v>
      </c>
      <c r="I757" s="427" t="n">
        <v>0.4</v>
      </c>
      <c r="J757" s="428" t="n">
        <v>0</v>
      </c>
      <c r="K757" s="393" t="n">
        <v>-0.75</v>
      </c>
      <c r="L757" s="390" t="n">
        <f aca="false">J757+K757-(H757+I757)</f>
        <v>-1.15</v>
      </c>
      <c r="M757" s="390" t="n">
        <f aca="false">60+(L757+4.5)*35/(4.5+4.5)</f>
        <v>73.0277777777778</v>
      </c>
      <c r="N757" s="386" t="n">
        <v>78.5</v>
      </c>
      <c r="O757" s="429" t="n">
        <v>85</v>
      </c>
      <c r="P757" s="430" t="n">
        <v>0</v>
      </c>
      <c r="Q757" s="431" t="n">
        <f aca="false">60+(P757+0)*35/(1+0)</f>
        <v>60</v>
      </c>
      <c r="R757" s="390" t="n">
        <f aca="false">N757*0.6+(O757*0.5+Q757*0.5)*0.4</f>
        <v>76.1</v>
      </c>
      <c r="S757" s="395" t="n">
        <f aca="false">F757*0.1+M757*0.15</f>
        <v>20.2851666666667</v>
      </c>
      <c r="T757" s="426" t="n">
        <f aca="false">RANK(S757,$S$729:$S$757)/29</f>
        <v>0.620689655172414</v>
      </c>
      <c r="U757" s="37" t="s">
        <v>30</v>
      </c>
      <c r="V757" s="395" t="n">
        <f aca="false">D757*0.7+F757*0.1+M757*0.15+R757*0.05</f>
        <v>75.9041666666667</v>
      </c>
      <c r="W757" s="426" t="n">
        <f aca="false">RANK(V757,$V$729:$V$757)/29</f>
        <v>0.551724137931035</v>
      </c>
    </row>
    <row r="758" s="401" customFormat="true" ht="12.75" hidden="false" customHeight="false" outlineLevel="0" collapsed="false">
      <c r="A758" s="399" t="n">
        <v>3120424001</v>
      </c>
      <c r="B758" s="400" t="s">
        <v>827</v>
      </c>
      <c r="C758" s="401" t="s">
        <v>828</v>
      </c>
      <c r="D758" s="399" t="n">
        <v>82.32</v>
      </c>
      <c r="E758" s="432" t="n">
        <f aca="false">RANK(D758,$D$758:$D$787)/30</f>
        <v>0.2</v>
      </c>
      <c r="F758" s="403" t="n">
        <v>92.47</v>
      </c>
      <c r="G758" s="404" t="n">
        <f aca="false">RANK(F758,$F$758:$F$787)/30</f>
        <v>0.0666666666666667</v>
      </c>
      <c r="H758" s="401" t="n">
        <v>0</v>
      </c>
      <c r="I758" s="405" t="n">
        <v>0</v>
      </c>
      <c r="J758" s="406" t="n">
        <v>2.9</v>
      </c>
      <c r="K758" s="412" t="n">
        <v>0.75</v>
      </c>
      <c r="L758" s="408" t="n">
        <f aca="false">J758+K758-(H758+I758)</f>
        <v>3.65</v>
      </c>
      <c r="M758" s="408" t="n">
        <f aca="false">60+(L758+10.6)*35/(3.8+10.6)</f>
        <v>94.6354166666667</v>
      </c>
      <c r="N758" s="399" t="n">
        <v>73.5</v>
      </c>
      <c r="O758" s="403" t="n">
        <v>77.185</v>
      </c>
      <c r="P758" s="406" t="n">
        <v>0</v>
      </c>
      <c r="Q758" s="410" t="n">
        <f aca="false">60+(P758+0)*35/(3.3+0)</f>
        <v>60</v>
      </c>
      <c r="R758" s="408" t="n">
        <f aca="false">N758*0.6+(O758*0.5+Q758*0.5)*0.4</f>
        <v>71.537</v>
      </c>
      <c r="S758" s="411" t="n">
        <f aca="false">F758*0.1+M758*0.15</f>
        <v>23.4423125</v>
      </c>
      <c r="T758" s="404" t="n">
        <f aca="false">RANK(S758,$S$758:$S$787)/30</f>
        <v>0.0666666666666667</v>
      </c>
      <c r="U758" s="37" t="s">
        <v>30</v>
      </c>
      <c r="V758" s="411" t="n">
        <f aca="false">D758*0.7+F758*0.1+M758*0.15+R758*0.05</f>
        <v>84.6431625</v>
      </c>
      <c r="W758" s="404" t="n">
        <f aca="false">RANK(V758,$V$758:$V$787)/30</f>
        <v>0.0666666666666667</v>
      </c>
    </row>
    <row r="759" s="401" customFormat="true" ht="12.75" hidden="false" customHeight="false" outlineLevel="0" collapsed="false">
      <c r="A759" s="399" t="n">
        <v>3120424009</v>
      </c>
      <c r="B759" s="400" t="s">
        <v>829</v>
      </c>
      <c r="C759" s="401" t="s">
        <v>828</v>
      </c>
      <c r="D759" s="399" t="n">
        <v>73.82</v>
      </c>
      <c r="E759" s="432" t="n">
        <f aca="false">RANK(D759,$D$758:$D$787)/30</f>
        <v>0.833333333333333</v>
      </c>
      <c r="F759" s="403" t="n">
        <v>86.49</v>
      </c>
      <c r="G759" s="404" t="n">
        <f aca="false">RANK(F759,$F$758:$F$787)/30</f>
        <v>0.8</v>
      </c>
      <c r="H759" s="401" t="n">
        <v>0</v>
      </c>
      <c r="I759" s="405" t="n">
        <v>2.8</v>
      </c>
      <c r="J759" s="406" t="n">
        <v>1.3</v>
      </c>
      <c r="K759" s="412" t="n">
        <v>-0.75</v>
      </c>
      <c r="L759" s="408" t="n">
        <f aca="false">J759+K759-(H759+I759)</f>
        <v>-2.25</v>
      </c>
      <c r="M759" s="408" t="n">
        <f aca="false">60+(L759+10.6)*35/(3.8+10.6)</f>
        <v>80.2951388888889</v>
      </c>
      <c r="N759" s="399" t="n">
        <v>66.5</v>
      </c>
      <c r="O759" s="403" t="n">
        <v>75.82</v>
      </c>
      <c r="P759" s="406" t="n">
        <v>0</v>
      </c>
      <c r="Q759" s="410" t="n">
        <f aca="false">60+(P759+0)*35/(3.3+0)</f>
        <v>60</v>
      </c>
      <c r="R759" s="408" t="n">
        <f aca="false">N759*0.6+(O759*0.5+Q759*0.5)*0.4</f>
        <v>67.064</v>
      </c>
      <c r="S759" s="411" t="n">
        <f aca="false">F759*0.1+M759*0.15</f>
        <v>20.6932708333333</v>
      </c>
      <c r="T759" s="404" t="n">
        <f aca="false">RANK(S759,$S$758:$S$787)/30</f>
        <v>0.566666666666667</v>
      </c>
      <c r="U759" s="37" t="s">
        <v>30</v>
      </c>
      <c r="V759" s="411" t="n">
        <f aca="false">D759*0.7+F759*0.1+M759*0.15+R759*0.05</f>
        <v>75.7204708333333</v>
      </c>
      <c r="W759" s="404" t="n">
        <f aca="false">RANK(V759,$V$758:$V$787)/30</f>
        <v>0.766666666666667</v>
      </c>
    </row>
    <row r="760" s="401" customFormat="true" ht="12.75" hidden="false" customHeight="false" outlineLevel="0" collapsed="false">
      <c r="A760" s="399" t="n">
        <v>3120424010</v>
      </c>
      <c r="B760" s="400" t="s">
        <v>830</v>
      </c>
      <c r="C760" s="401" t="s">
        <v>828</v>
      </c>
      <c r="D760" s="399" t="n">
        <v>76.48</v>
      </c>
      <c r="E760" s="432" t="n">
        <f aca="false">RANK(D760,$D$758:$D$787)/30</f>
        <v>0.666666666666667</v>
      </c>
      <c r="F760" s="403" t="n">
        <v>87.07</v>
      </c>
      <c r="G760" s="404" t="n">
        <f aca="false">RANK(F760,$F$758:$F$787)/30</f>
        <v>0.533333333333333</v>
      </c>
      <c r="H760" s="401" t="n">
        <v>0</v>
      </c>
      <c r="I760" s="405" t="n">
        <v>4.4</v>
      </c>
      <c r="J760" s="406" t="n">
        <v>1</v>
      </c>
      <c r="K760" s="412" t="n">
        <v>-0.75</v>
      </c>
      <c r="L760" s="408" t="n">
        <f aca="false">J760+K760-(H760+I760)</f>
        <v>-4.15</v>
      </c>
      <c r="M760" s="408" t="n">
        <f aca="false">60+(L760+10.6)*35/(3.8+10.6)</f>
        <v>75.6770833333333</v>
      </c>
      <c r="N760" s="399" t="n">
        <v>67.5</v>
      </c>
      <c r="O760" s="403" t="n">
        <v>74.12</v>
      </c>
      <c r="P760" s="406" t="n">
        <v>0</v>
      </c>
      <c r="Q760" s="410" t="n">
        <f aca="false">60+(P760+0)*35/(3.3+0)</f>
        <v>60</v>
      </c>
      <c r="R760" s="408" t="n">
        <f aca="false">N760*0.6+(O760*0.5+Q760*0.5)*0.4</f>
        <v>67.324</v>
      </c>
      <c r="S760" s="411" t="n">
        <f aca="false">F760*0.1+M760*0.15</f>
        <v>20.0585625</v>
      </c>
      <c r="T760" s="404" t="n">
        <f aca="false">RANK(S760,$S$758:$S$787)/30</f>
        <v>0.733333333333333</v>
      </c>
      <c r="U760" s="37" t="s">
        <v>30</v>
      </c>
      <c r="V760" s="411" t="n">
        <f aca="false">D760*0.7+F760*0.1+M760*0.15+R760*0.05</f>
        <v>76.9607625</v>
      </c>
      <c r="W760" s="404" t="n">
        <f aca="false">RANK(V760,$V$758:$V$787)/30</f>
        <v>0.7</v>
      </c>
    </row>
    <row r="761" s="401" customFormat="true" ht="12.75" hidden="false" customHeight="false" outlineLevel="0" collapsed="false">
      <c r="A761" s="399" t="n">
        <v>3120424011</v>
      </c>
      <c r="B761" s="400" t="s">
        <v>831</v>
      </c>
      <c r="C761" s="401" t="s">
        <v>828</v>
      </c>
      <c r="D761" s="399" t="n">
        <v>79.64</v>
      </c>
      <c r="E761" s="432" t="n">
        <f aca="false">RANK(D761,$D$758:$D$787)/30</f>
        <v>0.366666666666667</v>
      </c>
      <c r="F761" s="403" t="n">
        <v>86.55</v>
      </c>
      <c r="G761" s="404" t="n">
        <f aca="false">RANK(F761,$F$758:$F$787)/30</f>
        <v>0.733333333333333</v>
      </c>
      <c r="H761" s="401" t="n">
        <v>0</v>
      </c>
      <c r="I761" s="405" t="n">
        <v>0</v>
      </c>
      <c r="J761" s="406" t="n">
        <v>2.1</v>
      </c>
      <c r="K761" s="412" t="n">
        <v>0</v>
      </c>
      <c r="L761" s="408" t="n">
        <f aca="false">J761+K761-(H761+I761)</f>
        <v>2.1</v>
      </c>
      <c r="M761" s="408" t="n">
        <f aca="false">60+(L761+10.6)*35/(3.8+10.6)</f>
        <v>90.8680555555556</v>
      </c>
      <c r="N761" s="399" t="n">
        <v>76</v>
      </c>
      <c r="O761" s="403" t="n">
        <v>73.46</v>
      </c>
      <c r="P761" s="406" t="n">
        <v>0</v>
      </c>
      <c r="Q761" s="410" t="n">
        <f aca="false">60+(P761+0)*35/(3.3+0)</f>
        <v>60</v>
      </c>
      <c r="R761" s="408" t="n">
        <f aca="false">N761*0.6+(O761*0.5+Q761*0.5)*0.4</f>
        <v>72.292</v>
      </c>
      <c r="S761" s="411" t="n">
        <f aca="false">F761*0.1+M761*0.15</f>
        <v>22.2852083333333</v>
      </c>
      <c r="T761" s="404" t="n">
        <f aca="false">RANK(S761,$S$758:$S$787)/30</f>
        <v>0.166666666666667</v>
      </c>
      <c r="U761" s="37" t="s">
        <v>30</v>
      </c>
      <c r="V761" s="411" t="n">
        <f aca="false">D761*0.7+F761*0.1+M761*0.15+R761*0.05</f>
        <v>81.6478083333333</v>
      </c>
      <c r="W761" s="404" t="n">
        <f aca="false">RANK(V761,$V$758:$V$787)/30</f>
        <v>0.333333333333333</v>
      </c>
    </row>
    <row r="762" s="401" customFormat="true" ht="12.75" hidden="false" customHeight="false" outlineLevel="0" collapsed="false">
      <c r="A762" s="399" t="n">
        <v>3120424014</v>
      </c>
      <c r="B762" s="400" t="s">
        <v>832</v>
      </c>
      <c r="C762" s="401" t="s">
        <v>828</v>
      </c>
      <c r="D762" s="399" t="n">
        <v>83.01</v>
      </c>
      <c r="E762" s="432" t="n">
        <f aca="false">RANK(D762,$D$758:$D$787)/30</f>
        <v>0.133333333333333</v>
      </c>
      <c r="F762" s="403" t="n">
        <v>89.51</v>
      </c>
      <c r="G762" s="404" t="n">
        <f aca="false">RANK(F762,$F$758:$F$787)/30</f>
        <v>0.266666666666667</v>
      </c>
      <c r="H762" s="401" t="n">
        <v>0</v>
      </c>
      <c r="I762" s="405" t="n">
        <v>2</v>
      </c>
      <c r="J762" s="406" t="n">
        <v>0.1</v>
      </c>
      <c r="K762" s="412" t="n">
        <v>0.75</v>
      </c>
      <c r="L762" s="408" t="n">
        <f aca="false">J762+K762-(H762+I762)</f>
        <v>-1.15</v>
      </c>
      <c r="M762" s="408" t="n">
        <f aca="false">60+(L762+10.6)*35/(3.8+10.6)</f>
        <v>82.96875</v>
      </c>
      <c r="N762" s="399" t="n">
        <v>76</v>
      </c>
      <c r="O762" s="403" t="n">
        <v>76.47</v>
      </c>
      <c r="P762" s="406" t="n">
        <v>0</v>
      </c>
      <c r="Q762" s="410" t="n">
        <f aca="false">60+(P762+0)*35/(3.3+0)</f>
        <v>60</v>
      </c>
      <c r="R762" s="408" t="n">
        <f aca="false">N762*0.6+(O762*0.5+Q762*0.5)*0.4</f>
        <v>72.894</v>
      </c>
      <c r="S762" s="411" t="n">
        <f aca="false">F762*0.1+M762*0.15</f>
        <v>21.3963125</v>
      </c>
      <c r="T762" s="404" t="n">
        <f aca="false">RANK(S762,$S$758:$S$787)/30</f>
        <v>0.433333333333333</v>
      </c>
      <c r="U762" s="37" t="s">
        <v>30</v>
      </c>
      <c r="V762" s="411" t="n">
        <f aca="false">D762*0.7+F762*0.1+M762*0.15+R762*0.05</f>
        <v>83.1480125</v>
      </c>
      <c r="W762" s="404" t="n">
        <f aca="false">RANK(V762,$V$758:$V$787)/30</f>
        <v>0.233333333333333</v>
      </c>
    </row>
    <row r="763" s="401" customFormat="true" ht="12.75" hidden="false" customHeight="false" outlineLevel="0" collapsed="false">
      <c r="A763" s="399" t="n">
        <v>3120424015</v>
      </c>
      <c r="B763" s="400" t="s">
        <v>833</v>
      </c>
      <c r="C763" s="401" t="s">
        <v>828</v>
      </c>
      <c r="D763" s="399" t="n">
        <v>83.11</v>
      </c>
      <c r="E763" s="432" t="n">
        <f aca="false">RANK(D763,$D$758:$D$787)/30</f>
        <v>0.1</v>
      </c>
      <c r="F763" s="403" t="n">
        <v>88.66</v>
      </c>
      <c r="G763" s="404" t="n">
        <f aca="false">RANK(F763,$F$758:$F$787)/30</f>
        <v>0.366666666666667</v>
      </c>
      <c r="H763" s="401" t="n">
        <v>0</v>
      </c>
      <c r="I763" s="405" t="n">
        <v>2.4</v>
      </c>
      <c r="J763" s="406" t="n">
        <v>1</v>
      </c>
      <c r="K763" s="412" t="n">
        <v>0.75</v>
      </c>
      <c r="L763" s="408" t="n">
        <f aca="false">J763+K763-(H763+I763)</f>
        <v>-0.65</v>
      </c>
      <c r="M763" s="408" t="n">
        <f aca="false">60+(L763+10.6)*35/(3.8+10.6)</f>
        <v>84.1840277777778</v>
      </c>
      <c r="N763" s="399" t="n">
        <v>70.5</v>
      </c>
      <c r="O763" s="403" t="n">
        <v>76.47</v>
      </c>
      <c r="P763" s="406" t="n">
        <v>0</v>
      </c>
      <c r="Q763" s="410" t="n">
        <f aca="false">60+(P763+0)*35/(3.3+0)</f>
        <v>60</v>
      </c>
      <c r="R763" s="408" t="n">
        <f aca="false">N763*0.6+(O763*0.5+Q763*0.5)*0.4</f>
        <v>69.594</v>
      </c>
      <c r="S763" s="411" t="n">
        <f aca="false">F763*0.1+M763*0.15</f>
        <v>21.4936041666667</v>
      </c>
      <c r="T763" s="404" t="n">
        <f aca="false">RANK(S763,$S$758:$S$787)/30</f>
        <v>0.366666666666667</v>
      </c>
      <c r="U763" s="37" t="s">
        <v>30</v>
      </c>
      <c r="V763" s="411" t="n">
        <f aca="false">D763*0.7+F763*0.1+M763*0.15+R763*0.05</f>
        <v>83.1503041666667</v>
      </c>
      <c r="W763" s="404" t="n">
        <f aca="false">RANK(V763,$V$758:$V$787)/30</f>
        <v>0.2</v>
      </c>
    </row>
    <row r="764" s="401" customFormat="true" ht="12.75" hidden="false" customHeight="false" outlineLevel="0" collapsed="false">
      <c r="A764" s="399" t="n">
        <v>3120424016</v>
      </c>
      <c r="B764" s="400" t="s">
        <v>834</v>
      </c>
      <c r="C764" s="401" t="s">
        <v>828</v>
      </c>
      <c r="D764" s="399" t="n">
        <v>68.87</v>
      </c>
      <c r="E764" s="432" t="n">
        <f aca="false">RANK(D764,$D$758:$D$787)/30</f>
        <v>0.933333333333333</v>
      </c>
      <c r="F764" s="403" t="n">
        <v>84.81</v>
      </c>
      <c r="G764" s="404" t="n">
        <f aca="false">RANK(F764,$F$758:$F$787)/30</f>
        <v>0.933333333333333</v>
      </c>
      <c r="H764" s="405" t="n">
        <v>0.8</v>
      </c>
      <c r="I764" s="405" t="n">
        <v>7.2</v>
      </c>
      <c r="J764" s="406" t="n">
        <v>0.4</v>
      </c>
      <c r="K764" s="412" t="n">
        <v>-2</v>
      </c>
      <c r="L764" s="408" t="n">
        <f aca="false">J764+K764-(H764+I764)</f>
        <v>-9.6</v>
      </c>
      <c r="M764" s="408" t="n">
        <f aca="false">60+(L764+10.6)*35/(3.8+10.6)</f>
        <v>62.4305555555556</v>
      </c>
      <c r="N764" s="399" t="n">
        <v>80.5</v>
      </c>
      <c r="O764" s="403" t="n">
        <v>81.19</v>
      </c>
      <c r="P764" s="406" t="n">
        <v>3.3</v>
      </c>
      <c r="Q764" s="410" t="n">
        <f aca="false">60+(P764+0)*35/(3.3+0)</f>
        <v>95</v>
      </c>
      <c r="R764" s="408" t="n">
        <f aca="false">N764*0.6+(O764*0.5+Q764*0.5)*0.4</f>
        <v>83.538</v>
      </c>
      <c r="S764" s="411" t="n">
        <f aca="false">F764*0.1+M764*0.15</f>
        <v>17.8455833333333</v>
      </c>
      <c r="T764" s="404" t="n">
        <f aca="false">RANK(S764,$S$758:$S$787)/30</f>
        <v>0.933333333333333</v>
      </c>
      <c r="U764" s="93" t="s">
        <v>228</v>
      </c>
      <c r="V764" s="411" t="n">
        <f aca="false">D764*0.7+F764*0.1+M764*0.15+R764*0.05</f>
        <v>70.2314833333333</v>
      </c>
      <c r="W764" s="404" t="n">
        <f aca="false">RANK(V764,$V$758:$V$787)/30</f>
        <v>0.933333333333333</v>
      </c>
    </row>
    <row r="765" s="401" customFormat="true" ht="12.75" hidden="false" customHeight="false" outlineLevel="0" collapsed="false">
      <c r="A765" s="399" t="n">
        <v>3120424017</v>
      </c>
      <c r="B765" s="400" t="s">
        <v>835</v>
      </c>
      <c r="C765" s="401" t="s">
        <v>828</v>
      </c>
      <c r="D765" s="399" t="n">
        <v>73.12</v>
      </c>
      <c r="E765" s="432" t="n">
        <f aca="false">RANK(D765,$D$758:$D$787)/30</f>
        <v>0.866666666666667</v>
      </c>
      <c r="F765" s="403" t="n">
        <v>88.83</v>
      </c>
      <c r="G765" s="404" t="n">
        <f aca="false">RANK(F765,$F$758:$F$787)/30</f>
        <v>0.333333333333333</v>
      </c>
      <c r="H765" s="405" t="n">
        <v>1.2</v>
      </c>
      <c r="I765" s="405" t="n">
        <v>1.6</v>
      </c>
      <c r="J765" s="406" t="n">
        <v>0.7</v>
      </c>
      <c r="K765" s="412" t="n">
        <v>0</v>
      </c>
      <c r="L765" s="408" t="n">
        <f aca="false">J765+K765-(H765+I765)</f>
        <v>-2.1</v>
      </c>
      <c r="M765" s="408" t="n">
        <f aca="false">60+(L765+10.6)*35/(3.8+10.6)</f>
        <v>80.6597222222222</v>
      </c>
      <c r="N765" s="399" t="n">
        <v>82</v>
      </c>
      <c r="O765" s="403" t="n">
        <v>80.2</v>
      </c>
      <c r="P765" s="406" t="n">
        <v>1.6</v>
      </c>
      <c r="Q765" s="410" t="n">
        <f aca="false">60+(P765+0)*35/(3.3+0)</f>
        <v>76.969696969697</v>
      </c>
      <c r="R765" s="408" t="n">
        <f aca="false">N765*0.6+(O765*0.5+Q765*0.5)*0.4</f>
        <v>80.6339393939394</v>
      </c>
      <c r="S765" s="411" t="n">
        <f aca="false">F765*0.1+M765*0.15</f>
        <v>20.9819583333333</v>
      </c>
      <c r="T765" s="404" t="n">
        <f aca="false">RANK(S765,$S$758:$S$787)/30</f>
        <v>0.533333333333333</v>
      </c>
      <c r="U765" s="37" t="s">
        <v>30</v>
      </c>
      <c r="V765" s="411" t="n">
        <f aca="false">D765*0.7+F765*0.1+M765*0.15+R765*0.05</f>
        <v>76.1976553030303</v>
      </c>
      <c r="W765" s="404" t="n">
        <f aca="false">RANK(V765,$V$758:$V$787)/30</f>
        <v>0.733333333333333</v>
      </c>
    </row>
    <row r="766" s="401" customFormat="true" ht="12.75" hidden="false" customHeight="false" outlineLevel="0" collapsed="false">
      <c r="A766" s="399" t="n">
        <v>3120424020</v>
      </c>
      <c r="B766" s="400" t="s">
        <v>836</v>
      </c>
      <c r="C766" s="401" t="s">
        <v>828</v>
      </c>
      <c r="D766" s="399" t="n">
        <v>74.82</v>
      </c>
      <c r="E766" s="432" t="n">
        <f aca="false">RANK(D766,$D$758:$D$787)/30</f>
        <v>0.8</v>
      </c>
      <c r="F766" s="403" t="n">
        <v>88.93</v>
      </c>
      <c r="G766" s="404" t="n">
        <f aca="false">RANK(F766,$F$758:$F$787)/30</f>
        <v>0.3</v>
      </c>
      <c r="H766" s="405" t="n">
        <v>3.6</v>
      </c>
      <c r="I766" s="405" t="n">
        <v>1.6</v>
      </c>
      <c r="J766" s="406" t="n">
        <v>1</v>
      </c>
      <c r="K766" s="412" t="n">
        <v>-2</v>
      </c>
      <c r="L766" s="408" t="n">
        <f aca="false">J766+K766-(H766+I766)</f>
        <v>-6.2</v>
      </c>
      <c r="M766" s="408" t="n">
        <f aca="false">60+(L766+10.6)*35/(3.8+10.6)</f>
        <v>70.6944444444444</v>
      </c>
      <c r="N766" s="399" t="n">
        <v>75.5</v>
      </c>
      <c r="O766" s="403" t="n">
        <v>77.61</v>
      </c>
      <c r="P766" s="406" t="n">
        <v>0.8</v>
      </c>
      <c r="Q766" s="410" t="n">
        <f aca="false">60+(P766+0)*35/(3.3+0)</f>
        <v>68.4848484848485</v>
      </c>
      <c r="R766" s="408" t="n">
        <f aca="false">N766*0.6+(O766*0.5+Q766*0.5)*0.4</f>
        <v>74.5189696969697</v>
      </c>
      <c r="S766" s="411" t="n">
        <f aca="false">F766*0.1+M766*0.15</f>
        <v>19.4971666666667</v>
      </c>
      <c r="T766" s="404" t="n">
        <f aca="false">RANK(S766,$S$758:$S$787)/30</f>
        <v>0.8</v>
      </c>
      <c r="U766" s="37" t="s">
        <v>30</v>
      </c>
      <c r="V766" s="411" t="n">
        <f aca="false">D766*0.7+F766*0.1+M766*0.15+R766*0.05</f>
        <v>75.5971151515152</v>
      </c>
      <c r="W766" s="404" t="n">
        <f aca="false">RANK(V766,$V$758:$V$787)/30</f>
        <v>0.8</v>
      </c>
    </row>
    <row r="767" s="401" customFormat="true" ht="12.75" hidden="false" customHeight="false" outlineLevel="0" collapsed="false">
      <c r="A767" s="399" t="n">
        <v>3120424021</v>
      </c>
      <c r="B767" s="400" t="s">
        <v>837</v>
      </c>
      <c r="C767" s="401" t="s">
        <v>828</v>
      </c>
      <c r="D767" s="399" t="n">
        <v>65.49</v>
      </c>
      <c r="E767" s="413" t="s">
        <v>503</v>
      </c>
      <c r="F767" s="403" t="n">
        <v>84.81</v>
      </c>
      <c r="G767" s="404" t="n">
        <f aca="false">RANK(F767,$F$758:$F$787)/30</f>
        <v>0.933333333333333</v>
      </c>
      <c r="H767" s="405" t="n">
        <v>0.8</v>
      </c>
      <c r="I767" s="405" t="n">
        <v>6.4</v>
      </c>
      <c r="J767" s="406" t="n">
        <v>0</v>
      </c>
      <c r="K767" s="412" t="n">
        <v>-1.7</v>
      </c>
      <c r="L767" s="408" t="n">
        <f aca="false">J767+K767-(H767+I767)</f>
        <v>-8.9</v>
      </c>
      <c r="M767" s="408" t="n">
        <f aca="false">60+(L767+10.6)*35/(3.8+10.6)</f>
        <v>64.1319444444444</v>
      </c>
      <c r="N767" s="399" t="n">
        <v>71.5</v>
      </c>
      <c r="O767" s="403" t="n">
        <v>75.5</v>
      </c>
      <c r="P767" s="406" t="n">
        <v>0</v>
      </c>
      <c r="Q767" s="410" t="n">
        <f aca="false">60+(P767+0)*35/(3.3+0)</f>
        <v>60</v>
      </c>
      <c r="R767" s="408" t="n">
        <f aca="false">N767*0.6+(O767*0.5+Q767*0.5)*0.4</f>
        <v>70</v>
      </c>
      <c r="S767" s="411" t="n">
        <f aca="false">F767*0.1+M767*0.15</f>
        <v>18.1007916666667</v>
      </c>
      <c r="T767" s="404" t="n">
        <f aca="false">RANK(S767,$S$758:$S$787)/30</f>
        <v>0.9</v>
      </c>
      <c r="U767" s="124" t="s">
        <v>228</v>
      </c>
      <c r="V767" s="411" t="n">
        <f aca="false">D767*0.7+F767*0.1+M767*0.15+R767*0.05</f>
        <v>67.4437916666667</v>
      </c>
      <c r="W767" s="414" t="s">
        <v>503</v>
      </c>
    </row>
    <row r="768" s="401" customFormat="true" ht="12.75" hidden="false" customHeight="false" outlineLevel="0" collapsed="false">
      <c r="A768" s="399" t="n">
        <v>3120424022</v>
      </c>
      <c r="B768" s="400" t="s">
        <v>838</v>
      </c>
      <c r="C768" s="401" t="s">
        <v>828</v>
      </c>
      <c r="D768" s="399" t="n">
        <v>76.71</v>
      </c>
      <c r="E768" s="432" t="n">
        <f aca="false">RANK(D768,$D$758:$D$787)/30</f>
        <v>0.6</v>
      </c>
      <c r="F768" s="403" t="n">
        <v>86.07</v>
      </c>
      <c r="G768" s="404" t="n">
        <f aca="false">RANK(F768,$F$758:$F$787)/30</f>
        <v>0.866666666666667</v>
      </c>
      <c r="H768" s="401" t="n">
        <v>0</v>
      </c>
      <c r="I768" s="405" t="n">
        <v>3.2</v>
      </c>
      <c r="J768" s="406" t="n">
        <v>0</v>
      </c>
      <c r="K768" s="412" t="n">
        <v>0</v>
      </c>
      <c r="L768" s="408" t="n">
        <f aca="false">J768+K768-(H768+I768)</f>
        <v>-3.2</v>
      </c>
      <c r="M768" s="408" t="n">
        <f aca="false">60+(L768+10.6)*35/(3.8+10.6)</f>
        <v>77.9861111111111</v>
      </c>
      <c r="N768" s="399" t="n">
        <v>71.5</v>
      </c>
      <c r="O768" s="403" t="n">
        <v>75.74</v>
      </c>
      <c r="P768" s="406" t="n">
        <v>0</v>
      </c>
      <c r="Q768" s="410" t="n">
        <f aca="false">60+(P768+0)*35/(3.3+0)</f>
        <v>60</v>
      </c>
      <c r="R768" s="408" t="n">
        <f aca="false">N768*0.6+(O768*0.5+Q768*0.5)*0.4</f>
        <v>70.048</v>
      </c>
      <c r="S768" s="411" t="n">
        <f aca="false">F768*0.1+M768*0.15</f>
        <v>20.3049166666667</v>
      </c>
      <c r="T768" s="404" t="n">
        <f aca="false">RANK(S768,$S$758:$S$787)/30</f>
        <v>0.633333333333333</v>
      </c>
      <c r="U768" s="37" t="s">
        <v>30</v>
      </c>
      <c r="V768" s="411" t="n">
        <f aca="false">D768*0.7+F768*0.1+M768*0.15+R768*0.05</f>
        <v>77.5043166666667</v>
      </c>
      <c r="W768" s="404" t="n">
        <f aca="false">RANK(V768,$V$758:$V$787)/30</f>
        <v>0.566666666666667</v>
      </c>
    </row>
    <row r="769" s="401" customFormat="true" ht="12.75" hidden="false" customHeight="false" outlineLevel="0" collapsed="false">
      <c r="A769" s="399" t="n">
        <v>3120424027</v>
      </c>
      <c r="B769" s="400" t="s">
        <v>839</v>
      </c>
      <c r="C769" s="401" t="s">
        <v>828</v>
      </c>
      <c r="D769" s="399" t="n">
        <v>68.89</v>
      </c>
      <c r="E769" s="432" t="n">
        <f aca="false">RANK(D769,$D$758:$D$787)/30</f>
        <v>0.9</v>
      </c>
      <c r="F769" s="403" t="n">
        <v>87.03</v>
      </c>
      <c r="G769" s="404" t="n">
        <f aca="false">RANK(F769,$F$758:$F$787)/30</f>
        <v>0.566666666666667</v>
      </c>
      <c r="H769" s="405" t="n">
        <v>3.2</v>
      </c>
      <c r="I769" s="405" t="n">
        <v>6.4</v>
      </c>
      <c r="J769" s="406" t="n">
        <v>0.5</v>
      </c>
      <c r="K769" s="412" t="n">
        <v>-1.5</v>
      </c>
      <c r="L769" s="408" t="n">
        <f aca="false">J769+K769-(H769+I769)</f>
        <v>-10.6</v>
      </c>
      <c r="M769" s="408" t="n">
        <f aca="false">60+(L769+10.6)*35/(3.8+10.6)</f>
        <v>60</v>
      </c>
      <c r="N769" s="399" t="n">
        <v>84</v>
      </c>
      <c r="O769" s="403" t="n">
        <v>81.7</v>
      </c>
      <c r="P769" s="406" t="n">
        <v>0</v>
      </c>
      <c r="Q769" s="410" t="n">
        <f aca="false">60+(P769+0)*35/(3.3+0)</f>
        <v>60</v>
      </c>
      <c r="R769" s="408" t="n">
        <f aca="false">N769*0.6+(O769*0.5+Q769*0.5)*0.4</f>
        <v>78.74</v>
      </c>
      <c r="S769" s="411" t="n">
        <f aca="false">F769*0.1+M769*0.15</f>
        <v>17.703</v>
      </c>
      <c r="T769" s="414" t="s">
        <v>503</v>
      </c>
      <c r="U769" s="93" t="s">
        <v>228</v>
      </c>
      <c r="V769" s="411" t="n">
        <f aca="false">D769*0.7+F769*0.1+M769*0.15+R769*0.05</f>
        <v>69.863</v>
      </c>
      <c r="W769" s="404" t="n">
        <f aca="false">RANK(V769,$V$758:$V$787)/30</f>
        <v>0.966666666666667</v>
      </c>
    </row>
    <row r="770" s="401" customFormat="true" ht="12.75" hidden="false" customHeight="false" outlineLevel="0" collapsed="false">
      <c r="A770" s="399" t="n">
        <v>3120424028</v>
      </c>
      <c r="B770" s="400" t="s">
        <v>840</v>
      </c>
      <c r="C770" s="401" t="s">
        <v>828</v>
      </c>
      <c r="D770" s="399" t="n">
        <v>75.44</v>
      </c>
      <c r="E770" s="432" t="n">
        <f aca="false">RANK(D770,$D$758:$D$787)/30</f>
        <v>0.733333333333333</v>
      </c>
      <c r="F770" s="403" t="n">
        <v>89.62</v>
      </c>
      <c r="G770" s="404" t="n">
        <f aca="false">RANK(F770,$F$758:$F$787)/30</f>
        <v>0.233333333333333</v>
      </c>
      <c r="H770" s="405" t="n">
        <v>1.2</v>
      </c>
      <c r="I770" s="405" t="n">
        <v>5.6</v>
      </c>
      <c r="J770" s="406" t="n">
        <v>1</v>
      </c>
      <c r="K770" s="412" t="n">
        <v>-2</v>
      </c>
      <c r="L770" s="408" t="n">
        <f aca="false">J770+K770-(H770+I770)</f>
        <v>-7.8</v>
      </c>
      <c r="M770" s="408" t="n">
        <f aca="false">60+(L770+10.6)*35/(3.8+10.6)</f>
        <v>66.8055555555556</v>
      </c>
      <c r="N770" s="399" t="n">
        <v>39</v>
      </c>
      <c r="O770" s="403" t="n">
        <v>81.78</v>
      </c>
      <c r="P770" s="406" t="n">
        <v>0</v>
      </c>
      <c r="Q770" s="410" t="n">
        <f aca="false">60+(P770+0)*35/(3.3+0)</f>
        <v>60</v>
      </c>
      <c r="R770" s="408" t="n">
        <f aca="false">N770*0.6+(O770*0.5+Q770*0.5)*0.4</f>
        <v>51.756</v>
      </c>
      <c r="S770" s="411" t="n">
        <f aca="false">F770*0.1+M770*0.15</f>
        <v>18.9828333333333</v>
      </c>
      <c r="T770" s="404" t="n">
        <f aca="false">RANK(S770,$S$758:$S$787)/30</f>
        <v>0.866666666666667</v>
      </c>
      <c r="U770" s="93" t="s">
        <v>228</v>
      </c>
      <c r="V770" s="411" t="n">
        <f aca="false">D770*0.7+F770*0.1+M770*0.15+R770*0.05</f>
        <v>74.3786333333333</v>
      </c>
      <c r="W770" s="404" t="n">
        <f aca="false">RANK(V770,$V$758:$V$787)/30</f>
        <v>0.833333333333333</v>
      </c>
    </row>
    <row r="771" s="401" customFormat="true" ht="12.75" hidden="false" customHeight="false" outlineLevel="0" collapsed="false">
      <c r="A771" s="399" t="n">
        <v>3120424030</v>
      </c>
      <c r="B771" s="400" t="s">
        <v>841</v>
      </c>
      <c r="C771" s="401" t="s">
        <v>828</v>
      </c>
      <c r="D771" s="399" t="n">
        <v>80.26</v>
      </c>
      <c r="E771" s="432" t="n">
        <f aca="false">RANK(D771,$D$758:$D$787)/30</f>
        <v>0.3</v>
      </c>
      <c r="F771" s="403" t="n">
        <v>93.56</v>
      </c>
      <c r="G771" s="404" t="n">
        <f aca="false">RANK(F771,$F$758:$F$787)/30</f>
        <v>0.0333333333333333</v>
      </c>
      <c r="H771" s="401" t="n">
        <v>0</v>
      </c>
      <c r="I771" s="405" t="n">
        <v>0.8</v>
      </c>
      <c r="J771" s="406" t="n">
        <v>4.6</v>
      </c>
      <c r="K771" s="412" t="n">
        <v>0</v>
      </c>
      <c r="L771" s="408" t="n">
        <f aca="false">J771+K771-(H771+I771)</f>
        <v>3.8</v>
      </c>
      <c r="M771" s="408" t="n">
        <f aca="false">60+(L771+10.6)*35/(3.8+10.6)</f>
        <v>95</v>
      </c>
      <c r="N771" s="399" t="n">
        <v>85.5</v>
      </c>
      <c r="O771" s="403" t="n">
        <v>82.37</v>
      </c>
      <c r="P771" s="406" t="n">
        <v>1.8</v>
      </c>
      <c r="Q771" s="410" t="n">
        <f aca="false">60+(P771+0)*35/(3.3+0)</f>
        <v>79.0909090909091</v>
      </c>
      <c r="R771" s="408" t="n">
        <f aca="false">N771*0.6+(O771*0.5+Q771*0.5)*0.4</f>
        <v>83.5921818181818</v>
      </c>
      <c r="S771" s="411" t="n">
        <f aca="false">F771*0.1+M771*0.15</f>
        <v>23.606</v>
      </c>
      <c r="T771" s="404" t="n">
        <f aca="false">RANK(S771,$S$758:$S$787)/30</f>
        <v>0.0333333333333333</v>
      </c>
      <c r="U771" s="37" t="s">
        <v>30</v>
      </c>
      <c r="V771" s="411" t="n">
        <f aca="false">D771*0.7+F771*0.1+M771*0.15+R771*0.05</f>
        <v>83.9676090909091</v>
      </c>
      <c r="W771" s="404" t="n">
        <f aca="false">RANK(V771,$V$758:$V$787)/30</f>
        <v>0.133333333333333</v>
      </c>
    </row>
    <row r="772" s="401" customFormat="true" ht="12.75" hidden="false" customHeight="false" outlineLevel="0" collapsed="false">
      <c r="A772" s="399" t="n">
        <v>3120424031</v>
      </c>
      <c r="B772" s="400" t="s">
        <v>842</v>
      </c>
      <c r="C772" s="401" t="s">
        <v>828</v>
      </c>
      <c r="D772" s="399" t="n">
        <v>76.35</v>
      </c>
      <c r="E772" s="432" t="n">
        <f aca="false">RANK(D772,$D$758:$D$787)/30</f>
        <v>0.7</v>
      </c>
      <c r="F772" s="403" t="n">
        <v>86.54</v>
      </c>
      <c r="G772" s="404" t="n">
        <f aca="false">RANK(F772,$F$758:$F$787)/30</f>
        <v>0.766666666666667</v>
      </c>
      <c r="H772" s="405" t="n">
        <v>2</v>
      </c>
      <c r="I772" s="405" t="n">
        <v>1.6</v>
      </c>
      <c r="J772" s="406" t="n">
        <v>0.5</v>
      </c>
      <c r="K772" s="412" t="n">
        <v>0</v>
      </c>
      <c r="L772" s="408" t="n">
        <f aca="false">J772+K772-(H772+I772)</f>
        <v>-3.1</v>
      </c>
      <c r="M772" s="408" t="n">
        <f aca="false">60+(L772+10.6)*35/(3.8+10.6)</f>
        <v>78.2291666666667</v>
      </c>
      <c r="N772" s="399" t="n">
        <v>75</v>
      </c>
      <c r="O772" s="403" t="n">
        <v>75.5</v>
      </c>
      <c r="P772" s="406" t="n">
        <v>0</v>
      </c>
      <c r="Q772" s="410" t="n">
        <f aca="false">60+(P772+0)*35/(3.3+0)</f>
        <v>60</v>
      </c>
      <c r="R772" s="408" t="n">
        <f aca="false">N772*0.6+(O772*0.5+Q772*0.5)*0.4</f>
        <v>72.1</v>
      </c>
      <c r="S772" s="411" t="n">
        <f aca="false">F772*0.1+M772*0.15</f>
        <v>20.388375</v>
      </c>
      <c r="T772" s="404" t="n">
        <f aca="false">RANK(S772,$S$758:$S$787)/30</f>
        <v>0.6</v>
      </c>
      <c r="U772" s="37" t="s">
        <v>30</v>
      </c>
      <c r="V772" s="411" t="n">
        <f aca="false">D772*0.7+F772*0.1+M772*0.15+R772*0.05</f>
        <v>77.438375</v>
      </c>
      <c r="W772" s="404" t="n">
        <f aca="false">RANK(V772,$V$758:$V$787)/30</f>
        <v>0.6</v>
      </c>
    </row>
    <row r="773" s="401" customFormat="true" ht="12.75" hidden="false" customHeight="false" outlineLevel="0" collapsed="false">
      <c r="A773" s="399" t="n">
        <v>3120424032</v>
      </c>
      <c r="B773" s="400" t="s">
        <v>843</v>
      </c>
      <c r="C773" s="401" t="s">
        <v>828</v>
      </c>
      <c r="D773" s="399" t="n">
        <v>77.69</v>
      </c>
      <c r="E773" s="432" t="n">
        <f aca="false">RANK(D773,$D$758:$D$787)/30</f>
        <v>0.5</v>
      </c>
      <c r="F773" s="403" t="n">
        <v>86.99</v>
      </c>
      <c r="G773" s="404" t="n">
        <f aca="false">RANK(F773,$F$758:$F$787)/30</f>
        <v>0.6</v>
      </c>
      <c r="H773" s="401" t="n">
        <v>0</v>
      </c>
      <c r="I773" s="405" t="n">
        <v>1.6</v>
      </c>
      <c r="J773" s="406" t="n">
        <v>0</v>
      </c>
      <c r="K773" s="412" t="n">
        <v>-2</v>
      </c>
      <c r="L773" s="408" t="n">
        <f aca="false">J773+K773-(H773+I773)</f>
        <v>-3.6</v>
      </c>
      <c r="M773" s="408" t="n">
        <f aca="false">60+(L773+10.6)*35/(3.8+10.6)</f>
        <v>77.0138888888889</v>
      </c>
      <c r="N773" s="399" t="n">
        <v>72.5</v>
      </c>
      <c r="O773" s="403" t="n">
        <v>75.53</v>
      </c>
      <c r="P773" s="406" t="n">
        <v>0</v>
      </c>
      <c r="Q773" s="410" t="n">
        <f aca="false">60+(P773+0)*35/(3.3+0)</f>
        <v>60</v>
      </c>
      <c r="R773" s="408" t="n">
        <f aca="false">N773*0.6+(O773*0.5+Q773*0.5)*0.4</f>
        <v>70.606</v>
      </c>
      <c r="S773" s="411" t="n">
        <f aca="false">F773*0.1+M773*0.15</f>
        <v>20.2510833333333</v>
      </c>
      <c r="T773" s="404" t="n">
        <f aca="false">RANK(S773,$S$758:$S$787)/30</f>
        <v>0.666666666666667</v>
      </c>
      <c r="U773" s="37" t="s">
        <v>30</v>
      </c>
      <c r="V773" s="411" t="n">
        <f aca="false">D773*0.7+F773*0.1+M773*0.15+R773*0.05</f>
        <v>78.1643833333333</v>
      </c>
      <c r="W773" s="404" t="n">
        <f aca="false">RANK(V773,$V$758:$V$787)/30</f>
        <v>0.533333333333333</v>
      </c>
    </row>
    <row r="774" s="401" customFormat="true" ht="12.75" hidden="false" customHeight="false" outlineLevel="0" collapsed="false">
      <c r="A774" s="399" t="n">
        <v>3120424033</v>
      </c>
      <c r="B774" s="400" t="s">
        <v>844</v>
      </c>
      <c r="C774" s="401" t="s">
        <v>828</v>
      </c>
      <c r="D774" s="399" t="n">
        <v>83.45</v>
      </c>
      <c r="E774" s="432" t="n">
        <f aca="false">RANK(D774,$D$758:$D$787)/30</f>
        <v>0.0666666666666667</v>
      </c>
      <c r="F774" s="403" t="n">
        <v>87.98</v>
      </c>
      <c r="G774" s="404" t="n">
        <f aca="false">RANK(F774,$F$758:$F$787)/30</f>
        <v>0.433333333333333</v>
      </c>
      <c r="H774" s="405" t="n">
        <v>2</v>
      </c>
      <c r="I774" s="405" t="n">
        <v>0</v>
      </c>
      <c r="J774" s="406" t="n">
        <v>1.3</v>
      </c>
      <c r="K774" s="412" t="n">
        <v>0</v>
      </c>
      <c r="L774" s="408" t="n">
        <f aca="false">J774+K774-(H774+I774)</f>
        <v>-0.7</v>
      </c>
      <c r="M774" s="408" t="n">
        <f aca="false">60+(L774+10.6)*35/(3.8+10.6)</f>
        <v>84.0625</v>
      </c>
      <c r="N774" s="399" t="n">
        <v>72</v>
      </c>
      <c r="O774" s="403" t="n">
        <v>77.62</v>
      </c>
      <c r="P774" s="406" t="n">
        <v>0</v>
      </c>
      <c r="Q774" s="410" t="n">
        <f aca="false">60+(P774+0)*35/(3.3+0)</f>
        <v>60</v>
      </c>
      <c r="R774" s="408" t="n">
        <f aca="false">N774*0.6+(O774*0.5+Q774*0.5)*0.4</f>
        <v>70.724</v>
      </c>
      <c r="S774" s="411" t="n">
        <f aca="false">F774*0.1+M774*0.15</f>
        <v>21.407375</v>
      </c>
      <c r="T774" s="404" t="n">
        <f aca="false">RANK(S774,$S$758:$S$787)/30</f>
        <v>0.4</v>
      </c>
      <c r="U774" s="37" t="s">
        <v>30</v>
      </c>
      <c r="V774" s="411" t="n">
        <f aca="false">D774*0.7+F774*0.1+M774*0.15+R774*0.05</f>
        <v>83.358575</v>
      </c>
      <c r="W774" s="404" t="n">
        <f aca="false">RANK(V774,$V$758:$V$787)/30</f>
        <v>0.166666666666667</v>
      </c>
    </row>
    <row r="775" s="401" customFormat="true" ht="12.75" hidden="false" customHeight="false" outlineLevel="0" collapsed="false">
      <c r="A775" s="399" t="n">
        <v>3120424035</v>
      </c>
      <c r="B775" s="400" t="s">
        <v>845</v>
      </c>
      <c r="C775" s="401" t="s">
        <v>828</v>
      </c>
      <c r="D775" s="399" t="n">
        <v>86.18</v>
      </c>
      <c r="E775" s="432" t="n">
        <f aca="false">RANK(D775,$D$758:$D$787)/30</f>
        <v>0.0333333333333333</v>
      </c>
      <c r="F775" s="403" t="n">
        <v>91.26</v>
      </c>
      <c r="G775" s="404" t="n">
        <f aca="false">RANK(F775,$F$758:$F$787)/30</f>
        <v>0.133333333333333</v>
      </c>
      <c r="H775" s="405" t="n">
        <v>0.8</v>
      </c>
      <c r="I775" s="405" t="n">
        <v>0</v>
      </c>
      <c r="J775" s="406" t="n">
        <v>0.7</v>
      </c>
      <c r="K775" s="412" t="n">
        <v>0.75</v>
      </c>
      <c r="L775" s="408" t="n">
        <f aca="false">J775+K775-(H775+I775)</f>
        <v>0.65</v>
      </c>
      <c r="M775" s="408" t="n">
        <f aca="false">60+(L775+10.6)*35/(3.8+10.6)</f>
        <v>87.34375</v>
      </c>
      <c r="N775" s="399" t="n">
        <v>70.5</v>
      </c>
      <c r="O775" s="403" t="n">
        <v>76.57</v>
      </c>
      <c r="P775" s="406" t="n">
        <v>0</v>
      </c>
      <c r="Q775" s="410" t="n">
        <f aca="false">60+(P775+0)*35/(3.3+0)</f>
        <v>60</v>
      </c>
      <c r="R775" s="408" t="n">
        <f aca="false">N775*0.6+(O775*0.5+Q775*0.5)*0.4</f>
        <v>69.614</v>
      </c>
      <c r="S775" s="411" t="n">
        <f aca="false">F775*0.1+M775*0.15</f>
        <v>22.2275625</v>
      </c>
      <c r="T775" s="404" t="n">
        <f aca="false">RANK(S775,$S$758:$S$787)/30</f>
        <v>0.2</v>
      </c>
      <c r="U775" s="37" t="s">
        <v>30</v>
      </c>
      <c r="V775" s="411" t="n">
        <f aca="false">D775*0.7+F775*0.1+M775*0.15+R775*0.05</f>
        <v>86.0342625</v>
      </c>
      <c r="W775" s="404" t="n">
        <f aca="false">RANK(V775,$V$758:$V$787)/30</f>
        <v>0.0333333333333333</v>
      </c>
    </row>
    <row r="776" s="401" customFormat="true" ht="12.75" hidden="false" customHeight="false" outlineLevel="0" collapsed="false">
      <c r="A776" s="399" t="n">
        <v>3120424036</v>
      </c>
      <c r="B776" s="400" t="s">
        <v>846</v>
      </c>
      <c r="C776" s="401" t="s">
        <v>828</v>
      </c>
      <c r="D776" s="399" t="n">
        <v>80.64</v>
      </c>
      <c r="E776" s="432" t="n">
        <f aca="false">RANK(D776,$D$758:$D$787)/30</f>
        <v>0.266666666666667</v>
      </c>
      <c r="F776" s="403" t="n">
        <v>91.97</v>
      </c>
      <c r="G776" s="404" t="n">
        <f aca="false">RANK(F776,$F$758:$F$787)/30</f>
        <v>0.1</v>
      </c>
      <c r="H776" s="405" t="n">
        <v>0.8</v>
      </c>
      <c r="I776" s="405" t="n">
        <v>0</v>
      </c>
      <c r="J776" s="406" t="n">
        <v>3</v>
      </c>
      <c r="K776" s="412" t="n">
        <v>0</v>
      </c>
      <c r="L776" s="408" t="n">
        <f aca="false">J776+K776-(H776+I776)</f>
        <v>2.2</v>
      </c>
      <c r="M776" s="408" t="n">
        <f aca="false">60+(L776+10.6)*35/(3.8+10.6)</f>
        <v>91.1111111111111</v>
      </c>
      <c r="N776" s="399" t="n">
        <v>71.5</v>
      </c>
      <c r="O776" s="403" t="n">
        <v>77.02</v>
      </c>
      <c r="P776" s="406" t="n">
        <v>0</v>
      </c>
      <c r="Q776" s="410" t="n">
        <f aca="false">60+(P776+0)*35/(3.3+0)</f>
        <v>60</v>
      </c>
      <c r="R776" s="408" t="n">
        <f aca="false">N776*0.6+(O776*0.5+Q776*0.5)*0.4</f>
        <v>70.304</v>
      </c>
      <c r="S776" s="411" t="n">
        <f aca="false">F776*0.1+M776*0.15</f>
        <v>22.8636666666667</v>
      </c>
      <c r="T776" s="404" t="n">
        <f aca="false">RANK(S776,$S$758:$S$787)/30</f>
        <v>0.1</v>
      </c>
      <c r="U776" s="37" t="s">
        <v>30</v>
      </c>
      <c r="V776" s="411" t="n">
        <f aca="false">D776*0.7+F776*0.1+M776*0.15+R776*0.05</f>
        <v>82.8268666666667</v>
      </c>
      <c r="W776" s="404" t="n">
        <f aca="false">RANK(V776,$V$758:$V$787)/30</f>
        <v>0.266666666666667</v>
      </c>
    </row>
    <row r="777" s="401" customFormat="true" ht="12.75" hidden="false" customHeight="false" outlineLevel="0" collapsed="false">
      <c r="A777" s="399" t="n">
        <v>3120424037</v>
      </c>
      <c r="B777" s="400" t="s">
        <v>847</v>
      </c>
      <c r="C777" s="401" t="s">
        <v>828</v>
      </c>
      <c r="D777" s="399" t="n">
        <v>82.94</v>
      </c>
      <c r="E777" s="432" t="n">
        <f aca="false">RANK(D777,$D$758:$D$787)/30</f>
        <v>0.166666666666667</v>
      </c>
      <c r="F777" s="403" t="n">
        <v>88.43</v>
      </c>
      <c r="G777" s="404" t="n">
        <f aca="false">RANK(F777,$F$758:$F$787)/30</f>
        <v>0.4</v>
      </c>
      <c r="H777" s="405" t="n">
        <v>2</v>
      </c>
      <c r="I777" s="405" t="n">
        <v>4.8</v>
      </c>
      <c r="J777" s="406" t="n">
        <v>8.9</v>
      </c>
      <c r="K777" s="412" t="n">
        <v>0.75</v>
      </c>
      <c r="L777" s="408" t="n">
        <f aca="false">J777+K777-(H777+I777)</f>
        <v>2.85</v>
      </c>
      <c r="M777" s="408" t="n">
        <f aca="false">60+(L777+10.6)*35/(3.8+10.6)</f>
        <v>92.6909722222222</v>
      </c>
      <c r="N777" s="399" t="n">
        <v>74.5</v>
      </c>
      <c r="O777" s="403" t="n">
        <v>77.5</v>
      </c>
      <c r="P777" s="406" t="n">
        <v>0</v>
      </c>
      <c r="Q777" s="410" t="n">
        <f aca="false">60+(P777+0)*35/(3.3+0)</f>
        <v>60</v>
      </c>
      <c r="R777" s="408" t="n">
        <f aca="false">N777*0.6+(O777*0.5+Q777*0.5)*0.4</f>
        <v>72.2</v>
      </c>
      <c r="S777" s="411" t="n">
        <f aca="false">F777*0.1+M777*0.15</f>
        <v>22.7466458333333</v>
      </c>
      <c r="T777" s="404" t="n">
        <f aca="false">RANK(S777,$S$758:$S$787)/30</f>
        <v>0.133333333333333</v>
      </c>
      <c r="U777" s="37" t="s">
        <v>30</v>
      </c>
      <c r="V777" s="411" t="n">
        <f aca="false">D777*0.7+F777*0.1+M777*0.15+R777*0.05</f>
        <v>84.4146458333333</v>
      </c>
      <c r="W777" s="404" t="n">
        <f aca="false">RANK(V777,$V$758:$V$787)/30</f>
        <v>0.1</v>
      </c>
    </row>
    <row r="778" s="401" customFormat="true" ht="12.75" hidden="false" customHeight="false" outlineLevel="0" collapsed="false">
      <c r="A778" s="399" t="n">
        <v>3120424042</v>
      </c>
      <c r="B778" s="400" t="s">
        <v>848</v>
      </c>
      <c r="C778" s="401" t="s">
        <v>828</v>
      </c>
      <c r="D778" s="399" t="n">
        <v>77.12</v>
      </c>
      <c r="E778" s="432" t="n">
        <f aca="false">RANK(D778,$D$758:$D$787)/30</f>
        <v>0.566666666666667</v>
      </c>
      <c r="F778" s="403" t="n">
        <v>87.57</v>
      </c>
      <c r="G778" s="404" t="n">
        <f aca="false">RANK(F778,$F$758:$F$787)/30</f>
        <v>0.466666666666667</v>
      </c>
      <c r="H778" s="405" t="n">
        <v>1.2</v>
      </c>
      <c r="I778" s="405" t="n">
        <v>0</v>
      </c>
      <c r="J778" s="406" t="n">
        <v>1.3</v>
      </c>
      <c r="K778" s="412" t="n">
        <v>0.75</v>
      </c>
      <c r="L778" s="408" t="n">
        <f aca="false">J778+K778-(H778+I778)</f>
        <v>0.85</v>
      </c>
      <c r="M778" s="408" t="n">
        <f aca="false">60+(L778+10.6)*35/(3.8+10.6)</f>
        <v>87.8298611111111</v>
      </c>
      <c r="N778" s="399" t="n">
        <v>75.5</v>
      </c>
      <c r="O778" s="403" t="n">
        <v>75.83</v>
      </c>
      <c r="P778" s="406" t="n">
        <v>0</v>
      </c>
      <c r="Q778" s="410" t="n">
        <f aca="false">60+(P778+0)*35/(3.3+0)</f>
        <v>60</v>
      </c>
      <c r="R778" s="408" t="n">
        <f aca="false">N778*0.6+(O778*0.5+Q778*0.5)*0.4</f>
        <v>72.466</v>
      </c>
      <c r="S778" s="411" t="n">
        <f aca="false">F778*0.1+M778*0.15</f>
        <v>21.9314791666667</v>
      </c>
      <c r="T778" s="404" t="n">
        <f aca="false">RANK(S778,$S$758:$S$787)/30</f>
        <v>0.266666666666667</v>
      </c>
      <c r="U778" s="37" t="s">
        <v>30</v>
      </c>
      <c r="V778" s="411" t="n">
        <f aca="false">D778*0.7+F778*0.1+M778*0.15+R778*0.05</f>
        <v>79.5387791666667</v>
      </c>
      <c r="W778" s="404" t="n">
        <f aca="false">RANK(V778,$V$758:$V$787)/30</f>
        <v>0.5</v>
      </c>
    </row>
    <row r="779" s="401" customFormat="true" ht="12.75" hidden="false" customHeight="false" outlineLevel="0" collapsed="false">
      <c r="A779" s="399" t="n">
        <v>3120424045</v>
      </c>
      <c r="B779" s="400" t="s">
        <v>849</v>
      </c>
      <c r="C779" s="401" t="s">
        <v>828</v>
      </c>
      <c r="D779" s="399" t="n">
        <v>76.56</v>
      </c>
      <c r="E779" s="432" t="n">
        <f aca="false">RANK(D779,$D$758:$D$787)/30</f>
        <v>0.633333333333333</v>
      </c>
      <c r="F779" s="403" t="n">
        <v>86.74</v>
      </c>
      <c r="G779" s="404" t="n">
        <f aca="false">RANK(F779,$F$758:$F$787)/30</f>
        <v>0.7</v>
      </c>
      <c r="H779" s="405" t="n">
        <v>2</v>
      </c>
      <c r="I779" s="405" t="n">
        <v>0.8</v>
      </c>
      <c r="J779" s="406" t="n">
        <v>0</v>
      </c>
      <c r="K779" s="412" t="n">
        <v>-1.25</v>
      </c>
      <c r="L779" s="408" t="n">
        <f aca="false">J779+K779-(H779+I779)</f>
        <v>-4.05</v>
      </c>
      <c r="M779" s="408" t="n">
        <f aca="false">60+(L779+10.6)*35/(3.8+10.6)</f>
        <v>75.9201388888889</v>
      </c>
      <c r="N779" s="399" t="n">
        <v>72</v>
      </c>
      <c r="O779" s="403" t="n">
        <v>73.57</v>
      </c>
      <c r="P779" s="406" t="n">
        <v>0</v>
      </c>
      <c r="Q779" s="410" t="n">
        <f aca="false">60+(P779+0)*35/(3.3+0)</f>
        <v>60</v>
      </c>
      <c r="R779" s="408" t="n">
        <f aca="false">N779*0.6+(O779*0.5+Q779*0.5)*0.4</f>
        <v>69.914</v>
      </c>
      <c r="S779" s="411" t="n">
        <f aca="false">F779*0.1+M779*0.15</f>
        <v>20.0620208333333</v>
      </c>
      <c r="T779" s="404" t="n">
        <f aca="false">RANK(S779,$S$758:$S$787)/30</f>
        <v>0.7</v>
      </c>
      <c r="U779" s="37" t="s">
        <v>30</v>
      </c>
      <c r="V779" s="411" t="n">
        <f aca="false">D779*0.7+F779*0.1+M779*0.15+R779*0.05</f>
        <v>77.1497208333333</v>
      </c>
      <c r="W779" s="404" t="n">
        <f aca="false">RANK(V779,$V$758:$V$787)/30</f>
        <v>0.666666666666667</v>
      </c>
    </row>
    <row r="780" s="401" customFormat="true" ht="12.75" hidden="false" customHeight="false" outlineLevel="0" collapsed="false">
      <c r="A780" s="399" t="n">
        <v>3120424046</v>
      </c>
      <c r="B780" s="400" t="s">
        <v>850</v>
      </c>
      <c r="C780" s="401" t="s">
        <v>828</v>
      </c>
      <c r="D780" s="399" t="n">
        <v>80.08</v>
      </c>
      <c r="E780" s="432" t="n">
        <f aca="false">RANK(D780,$D$758:$D$787)/30</f>
        <v>0.333333333333333</v>
      </c>
      <c r="F780" s="403" t="n">
        <v>89.81</v>
      </c>
      <c r="G780" s="404" t="n">
        <f aca="false">RANK(F780,$F$758:$F$787)/30</f>
        <v>0.2</v>
      </c>
      <c r="H780" s="401" t="n">
        <v>0</v>
      </c>
      <c r="I780" s="405" t="n">
        <v>2.4</v>
      </c>
      <c r="J780" s="406" t="n">
        <v>0.2</v>
      </c>
      <c r="K780" s="412" t="n">
        <v>0</v>
      </c>
      <c r="L780" s="408" t="n">
        <f aca="false">J780+K780-(H780+I780)</f>
        <v>-2.2</v>
      </c>
      <c r="M780" s="408" t="n">
        <f aca="false">60+(L780+10.6)*35/(3.8+10.6)</f>
        <v>80.4166666666667</v>
      </c>
      <c r="N780" s="399" t="n">
        <v>81.5</v>
      </c>
      <c r="O780" s="403" t="n">
        <v>76.3</v>
      </c>
      <c r="P780" s="406" t="n">
        <v>0</v>
      </c>
      <c r="Q780" s="410" t="n">
        <f aca="false">60+(P780+0)*35/(3.3+0)</f>
        <v>60</v>
      </c>
      <c r="R780" s="408" t="n">
        <f aca="false">N780*0.6+(O780*0.5+Q780*0.5)*0.4</f>
        <v>76.16</v>
      </c>
      <c r="S780" s="411" t="n">
        <f aca="false">F780*0.1+M780*0.15</f>
        <v>21.0435</v>
      </c>
      <c r="T780" s="404" t="n">
        <f aca="false">RANK(S780,$S$758:$S$787)/30</f>
        <v>0.5</v>
      </c>
      <c r="U780" s="37" t="s">
        <v>30</v>
      </c>
      <c r="V780" s="411" t="n">
        <f aca="false">D780*0.7+F780*0.1+M780*0.15+R780*0.05</f>
        <v>80.9075</v>
      </c>
      <c r="W780" s="404" t="n">
        <f aca="false">RANK(V780,$V$758:$V$787)/30</f>
        <v>0.4</v>
      </c>
    </row>
    <row r="781" s="401" customFormat="true" ht="12.75" hidden="false" customHeight="false" outlineLevel="0" collapsed="false">
      <c r="A781" s="399" t="n">
        <v>3120424047</v>
      </c>
      <c r="B781" s="400" t="s">
        <v>851</v>
      </c>
      <c r="C781" s="401" t="s">
        <v>828</v>
      </c>
      <c r="D781" s="399" t="n">
        <v>81.81</v>
      </c>
      <c r="E781" s="432" t="n">
        <f aca="false">RANK(D781,$D$758:$D$787)/30</f>
        <v>0.233333333333333</v>
      </c>
      <c r="F781" s="403" t="n">
        <v>90.81</v>
      </c>
      <c r="G781" s="404" t="n">
        <f aca="false">RANK(F781,$F$758:$F$787)/30</f>
        <v>0.166666666666667</v>
      </c>
      <c r="H781" s="401" t="n">
        <v>0</v>
      </c>
      <c r="I781" s="405" t="n">
        <v>0.8</v>
      </c>
      <c r="J781" s="406" t="n">
        <v>1.8</v>
      </c>
      <c r="K781" s="412" t="n">
        <v>-1.5</v>
      </c>
      <c r="L781" s="408" t="n">
        <f aca="false">J781+K781-(H781+I781)</f>
        <v>-0.5</v>
      </c>
      <c r="M781" s="408" t="n">
        <f aca="false">60+(L781+10.6)*35/(3.8+10.6)</f>
        <v>84.5486111111111</v>
      </c>
      <c r="N781" s="399" t="n">
        <v>79</v>
      </c>
      <c r="O781" s="403" t="n">
        <v>78.32</v>
      </c>
      <c r="P781" s="406" t="n">
        <v>0</v>
      </c>
      <c r="Q781" s="410" t="n">
        <f aca="false">60+(P781+0)*35/(3.3+0)</f>
        <v>60</v>
      </c>
      <c r="R781" s="408" t="n">
        <f aca="false">N781*0.6+(O781*0.5+Q781*0.5)*0.4</f>
        <v>75.064</v>
      </c>
      <c r="S781" s="411" t="n">
        <f aca="false">F781*0.1+M781*0.15</f>
        <v>21.7632916666667</v>
      </c>
      <c r="T781" s="404" t="n">
        <f aca="false">RANK(S781,$S$758:$S$787)/30</f>
        <v>0.333333333333333</v>
      </c>
      <c r="U781" s="37" t="s">
        <v>30</v>
      </c>
      <c r="V781" s="411" t="n">
        <f aca="false">D781*0.7+F781*0.1+M781*0.15+R781*0.05</f>
        <v>82.7834916666667</v>
      </c>
      <c r="W781" s="404" t="n">
        <f aca="false">RANK(V781,$V$758:$V$787)/30</f>
        <v>0.3</v>
      </c>
    </row>
    <row r="782" s="401" customFormat="true" ht="12.75" hidden="false" customHeight="false" outlineLevel="0" collapsed="false">
      <c r="A782" s="399" t="n">
        <v>3120424048</v>
      </c>
      <c r="B782" s="400" t="s">
        <v>852</v>
      </c>
      <c r="C782" s="401" t="s">
        <v>828</v>
      </c>
      <c r="D782" s="399" t="n">
        <v>79.6</v>
      </c>
      <c r="E782" s="432" t="n">
        <f aca="false">RANK(D782,$D$758:$D$787)/30</f>
        <v>0.4</v>
      </c>
      <c r="F782" s="403" t="n">
        <v>86.8</v>
      </c>
      <c r="G782" s="404" t="n">
        <f aca="false">RANK(F782,$F$758:$F$787)/30</f>
        <v>0.633333333333333</v>
      </c>
      <c r="H782" s="401" t="n">
        <v>0</v>
      </c>
      <c r="I782" s="405" t="n">
        <v>0</v>
      </c>
      <c r="J782" s="406" t="n">
        <v>0</v>
      </c>
      <c r="K782" s="412" t="n">
        <v>1</v>
      </c>
      <c r="L782" s="408" t="n">
        <f aca="false">J782+K782-(H782+I782)</f>
        <v>1</v>
      </c>
      <c r="M782" s="408" t="n">
        <f aca="false">60+(L782+10.6)*35/(3.8+10.6)</f>
        <v>88.1944444444444</v>
      </c>
      <c r="N782" s="399" t="n">
        <v>79.5</v>
      </c>
      <c r="O782" s="403" t="n">
        <v>77.27</v>
      </c>
      <c r="P782" s="406" t="n">
        <v>0</v>
      </c>
      <c r="Q782" s="410" t="n">
        <f aca="false">60+(P782+0)*35/(3.3+0)</f>
        <v>60</v>
      </c>
      <c r="R782" s="408" t="n">
        <f aca="false">N782*0.6+(O782*0.5+Q782*0.5)*0.4</f>
        <v>75.154</v>
      </c>
      <c r="S782" s="411" t="n">
        <f aca="false">F782*0.1+M782*0.15</f>
        <v>21.9091666666667</v>
      </c>
      <c r="T782" s="404" t="n">
        <f aca="false">RANK(S782,$S$758:$S$787)/30</f>
        <v>0.3</v>
      </c>
      <c r="U782" s="37" t="s">
        <v>30</v>
      </c>
      <c r="V782" s="411" t="n">
        <f aca="false">D782*0.7+F782*0.1+M782*0.15+R782*0.05</f>
        <v>81.3868666666667</v>
      </c>
      <c r="W782" s="404" t="n">
        <f aca="false">RANK(V782,$V$758:$V$787)/30</f>
        <v>0.366666666666667</v>
      </c>
    </row>
    <row r="783" s="401" customFormat="true" ht="12.75" hidden="false" customHeight="false" outlineLevel="0" collapsed="false">
      <c r="A783" s="399" t="n">
        <v>3120424050</v>
      </c>
      <c r="B783" s="400" t="s">
        <v>853</v>
      </c>
      <c r="C783" s="401" t="s">
        <v>828</v>
      </c>
      <c r="D783" s="399" t="n">
        <v>78.92</v>
      </c>
      <c r="E783" s="432" t="n">
        <f aca="false">RANK(D783,$D$758:$D$787)/30</f>
        <v>0.466666666666667</v>
      </c>
      <c r="F783" s="403" t="n">
        <v>86.8</v>
      </c>
      <c r="G783" s="404" t="n">
        <f aca="false">RANK(F783,$F$758:$F$787)/30</f>
        <v>0.633333333333333</v>
      </c>
      <c r="H783" s="401" t="n">
        <v>0</v>
      </c>
      <c r="I783" s="405" t="n">
        <v>0</v>
      </c>
      <c r="J783" s="406" t="n">
        <v>0.1</v>
      </c>
      <c r="K783" s="412" t="n">
        <v>1</v>
      </c>
      <c r="L783" s="408" t="n">
        <f aca="false">J783+K783-(H783+I783)</f>
        <v>1.1</v>
      </c>
      <c r="M783" s="408" t="n">
        <f aca="false">60+(L783+10.6)*35/(3.8+10.6)</f>
        <v>88.4375</v>
      </c>
      <c r="N783" s="399" t="n">
        <v>75.5</v>
      </c>
      <c r="O783" s="403" t="n">
        <v>76.87</v>
      </c>
      <c r="P783" s="406" t="n">
        <v>0</v>
      </c>
      <c r="Q783" s="410" t="n">
        <f aca="false">60+(P783+0)*35/(3.3+0)</f>
        <v>60</v>
      </c>
      <c r="R783" s="408" t="n">
        <f aca="false">N783*0.6+(O783*0.5+Q783*0.5)*0.4</f>
        <v>72.674</v>
      </c>
      <c r="S783" s="411" t="n">
        <f aca="false">F783*0.1+M783*0.15</f>
        <v>21.945625</v>
      </c>
      <c r="T783" s="404" t="n">
        <f aca="false">RANK(S783,$S$758:$S$787)/30</f>
        <v>0.233333333333333</v>
      </c>
      <c r="U783" s="37" t="s">
        <v>30</v>
      </c>
      <c r="V783" s="411" t="n">
        <f aca="false">D783*0.7+F783*0.1+M783*0.15+R783*0.05</f>
        <v>80.823325</v>
      </c>
      <c r="W783" s="404" t="n">
        <f aca="false">RANK(V783,$V$758:$V$787)/30</f>
        <v>0.433333333333333</v>
      </c>
    </row>
    <row r="784" s="401" customFormat="true" ht="12.75" hidden="false" customHeight="false" outlineLevel="0" collapsed="false">
      <c r="A784" s="399" t="n">
        <v>3120424051</v>
      </c>
      <c r="B784" s="400" t="s">
        <v>854</v>
      </c>
      <c r="C784" s="401" t="s">
        <v>828</v>
      </c>
      <c r="D784" s="399" t="n">
        <v>79.15</v>
      </c>
      <c r="E784" s="432" t="n">
        <f aca="false">RANK(D784,$D$758:$D$787)/30</f>
        <v>0.433333333333333</v>
      </c>
      <c r="F784" s="403" t="n">
        <v>87.23</v>
      </c>
      <c r="G784" s="404" t="n">
        <f aca="false">RANK(F784,$F$758:$F$787)/30</f>
        <v>0.5</v>
      </c>
      <c r="H784" s="401" t="n">
        <v>0</v>
      </c>
      <c r="I784" s="405" t="n">
        <v>0</v>
      </c>
      <c r="J784" s="406" t="n">
        <v>0.8</v>
      </c>
      <c r="K784" s="412" t="n">
        <v>-2</v>
      </c>
      <c r="L784" s="408" t="n">
        <f aca="false">J784+K784-(H784+I784)</f>
        <v>-1.2</v>
      </c>
      <c r="M784" s="408" t="n">
        <f aca="false">60+(L784+10.6)*35/(3.8+10.6)</f>
        <v>82.8472222222222</v>
      </c>
      <c r="N784" s="399" t="n">
        <v>71.5</v>
      </c>
      <c r="O784" s="403" t="n">
        <v>77.81</v>
      </c>
      <c r="P784" s="406" t="n">
        <v>0</v>
      </c>
      <c r="Q784" s="410" t="n">
        <f aca="false">60+(P784+0)*35/(3.3+0)</f>
        <v>60</v>
      </c>
      <c r="R784" s="408" t="n">
        <f aca="false">N784*0.6+(O784*0.5+Q784*0.5)*0.4</f>
        <v>70.462</v>
      </c>
      <c r="S784" s="411" t="n">
        <f aca="false">F784*0.1+M784*0.15</f>
        <v>21.1500833333333</v>
      </c>
      <c r="T784" s="404" t="n">
        <f aca="false">RANK(S784,$S$758:$S$787)/30</f>
        <v>0.466666666666667</v>
      </c>
      <c r="U784" s="37" t="s">
        <v>30</v>
      </c>
      <c r="V784" s="411" t="n">
        <f aca="false">D784*0.7+F784*0.1+M784*0.15+R784*0.05</f>
        <v>80.0781833333333</v>
      </c>
      <c r="W784" s="404" t="n">
        <f aca="false">RANK(V784,$V$758:$V$787)/30</f>
        <v>0.466666666666667</v>
      </c>
    </row>
    <row r="785" s="401" customFormat="true" ht="12.75" hidden="false" customHeight="false" outlineLevel="0" collapsed="false">
      <c r="A785" s="399" t="n">
        <v>3120424052</v>
      </c>
      <c r="B785" s="400" t="s">
        <v>855</v>
      </c>
      <c r="C785" s="401" t="s">
        <v>828</v>
      </c>
      <c r="D785" s="399" t="n">
        <v>77.18</v>
      </c>
      <c r="E785" s="432" t="n">
        <f aca="false">RANK(D785,$D$758:$D$787)/30</f>
        <v>0.533333333333333</v>
      </c>
      <c r="F785" s="403" t="n">
        <v>86.08</v>
      </c>
      <c r="G785" s="404" t="n">
        <f aca="false">RANK(F785,$F$758:$F$787)/30</f>
        <v>0.833333333333333</v>
      </c>
      <c r="H785" s="401" t="n">
        <v>0</v>
      </c>
      <c r="I785" s="405" t="n">
        <v>3.6</v>
      </c>
      <c r="J785" s="406" t="n">
        <v>0.8</v>
      </c>
      <c r="K785" s="412" t="n">
        <v>-2</v>
      </c>
      <c r="L785" s="408" t="n">
        <f aca="false">J785+K785-(H785+I785)</f>
        <v>-4.8</v>
      </c>
      <c r="M785" s="408" t="n">
        <f aca="false">60+(L785+10.6)*35/(3.8+10.6)</f>
        <v>74.0972222222222</v>
      </c>
      <c r="N785" s="399" t="n">
        <v>71.5</v>
      </c>
      <c r="O785" s="403" t="n">
        <v>77.5</v>
      </c>
      <c r="P785" s="406" t="n">
        <v>0</v>
      </c>
      <c r="Q785" s="410" t="n">
        <f aca="false">60+(P785+0)*35/(3.3+0)</f>
        <v>60</v>
      </c>
      <c r="R785" s="408" t="n">
        <f aca="false">N785*0.6+(O785*0.5+Q785*0.5)*0.4</f>
        <v>70.4</v>
      </c>
      <c r="S785" s="411" t="n">
        <f aca="false">F785*0.1+M785*0.15</f>
        <v>19.7225833333333</v>
      </c>
      <c r="T785" s="404" t="n">
        <f aca="false">RANK(S785,$S$758:$S$787)/30</f>
        <v>0.766666666666667</v>
      </c>
      <c r="U785" s="37" t="s">
        <v>30</v>
      </c>
      <c r="V785" s="411" t="n">
        <f aca="false">D785*0.7+F785*0.1+M785*0.15+R785*0.05</f>
        <v>77.2685833333333</v>
      </c>
      <c r="W785" s="404" t="n">
        <f aca="false">RANK(V785,$V$758:$V$787)/30</f>
        <v>0.633333333333333</v>
      </c>
    </row>
    <row r="786" s="401" customFormat="true" ht="12.75" hidden="false" customHeight="false" outlineLevel="0" collapsed="false">
      <c r="A786" s="399" t="n">
        <v>3120424056</v>
      </c>
      <c r="B786" s="400" t="s">
        <v>856</v>
      </c>
      <c r="C786" s="401" t="s">
        <v>828</v>
      </c>
      <c r="D786" s="399" t="n">
        <v>68.86</v>
      </c>
      <c r="E786" s="432" t="n">
        <f aca="false">RANK(D786,$D$758:$D$787)/30</f>
        <v>0.966666666666667</v>
      </c>
      <c r="F786" s="403" t="n">
        <v>83.78</v>
      </c>
      <c r="G786" s="414" t="s">
        <v>503</v>
      </c>
      <c r="H786" s="405" t="n">
        <v>1.2</v>
      </c>
      <c r="I786" s="405" t="n">
        <v>4</v>
      </c>
      <c r="J786" s="406" t="n">
        <v>0.5</v>
      </c>
      <c r="K786" s="412" t="n">
        <v>-1</v>
      </c>
      <c r="L786" s="408" t="n">
        <f aca="false">J786+K786-(H786+I786)</f>
        <v>-5.7</v>
      </c>
      <c r="M786" s="408" t="n">
        <f aca="false">60+(L786+10.6)*35/(3.8+10.6)</f>
        <v>71.9097222222222</v>
      </c>
      <c r="N786" s="399" t="n">
        <v>85</v>
      </c>
      <c r="O786" s="403" t="n">
        <v>78.83</v>
      </c>
      <c r="P786" s="406" t="n">
        <v>0</v>
      </c>
      <c r="Q786" s="410" t="n">
        <f aca="false">60+(P786+0)*35/(3.3+0)</f>
        <v>60</v>
      </c>
      <c r="R786" s="408" t="n">
        <f aca="false">N786*0.6+(O786*0.5+Q786*0.5)*0.4</f>
        <v>78.766</v>
      </c>
      <c r="S786" s="411" t="n">
        <f aca="false">F786*0.1+M786*0.15</f>
        <v>19.1644583333333</v>
      </c>
      <c r="T786" s="404" t="n">
        <f aca="false">RANK(S786,$S$758:$S$787)/30</f>
        <v>0.833333333333333</v>
      </c>
      <c r="U786" s="37" t="s">
        <v>30</v>
      </c>
      <c r="V786" s="411" t="n">
        <f aca="false">D786*0.7+F786*0.1+M786*0.15+R786*0.05</f>
        <v>71.3047583333333</v>
      </c>
      <c r="W786" s="404" t="n">
        <f aca="false">RANK(V786,$V$758:$V$787)/30</f>
        <v>0.9</v>
      </c>
    </row>
    <row r="787" s="401" customFormat="true" ht="12.75" hidden="false" customHeight="false" outlineLevel="0" collapsed="false">
      <c r="A787" s="399" t="n">
        <v>3120424059</v>
      </c>
      <c r="B787" s="400" t="s">
        <v>857</v>
      </c>
      <c r="C787" s="401" t="s">
        <v>828</v>
      </c>
      <c r="D787" s="399" t="n">
        <v>75.42</v>
      </c>
      <c r="E787" s="432" t="n">
        <f aca="false">RANK(D787,$D$758:$D$787)/30</f>
        <v>0.766666666666667</v>
      </c>
      <c r="F787" s="403" t="n">
        <v>85.55</v>
      </c>
      <c r="G787" s="404" t="n">
        <f aca="false">RANK(F787,$F$758:$F$787)/30</f>
        <v>0.9</v>
      </c>
      <c r="H787" s="405" t="n">
        <v>3.6</v>
      </c>
      <c r="I787" s="405" t="n">
        <v>6.8</v>
      </c>
      <c r="J787" s="406" t="n">
        <v>0.5</v>
      </c>
      <c r="K787" s="412" t="n">
        <v>0</v>
      </c>
      <c r="L787" s="408" t="n">
        <f aca="false">J787+K787-(H787+I787)</f>
        <v>-9.9</v>
      </c>
      <c r="M787" s="408" t="n">
        <f aca="false">60+(L787+10.6)*35/(3.8+10.6)</f>
        <v>61.7013888888889</v>
      </c>
      <c r="N787" s="399" t="n">
        <v>73.5</v>
      </c>
      <c r="O787" s="403" t="n">
        <v>79.15</v>
      </c>
      <c r="P787" s="406" t="n">
        <v>0</v>
      </c>
      <c r="Q787" s="410" t="n">
        <f aca="false">60+(P787+0)*35/(3.3+0)</f>
        <v>60</v>
      </c>
      <c r="R787" s="408" t="n">
        <f aca="false">N787*0.6+(O787*0.5+Q787*0.5)*0.4</f>
        <v>71.93</v>
      </c>
      <c r="S787" s="411" t="n">
        <f aca="false">F787*0.1+M787*0.15</f>
        <v>17.8102083333333</v>
      </c>
      <c r="T787" s="404" t="n">
        <f aca="false">RANK(S787,$S$758:$S$787)/30</f>
        <v>0.966666666666667</v>
      </c>
      <c r="U787" s="37" t="s">
        <v>30</v>
      </c>
      <c r="V787" s="411" t="n">
        <f aca="false">D787*0.7+F787*0.1+M787*0.15+R787*0.05</f>
        <v>74.2007083333333</v>
      </c>
      <c r="W787" s="404" t="n">
        <f aca="false">RANK(V787,$V$758:$V$787)/30</f>
        <v>0.866666666666667</v>
      </c>
    </row>
    <row r="788" s="124" customFormat="true" ht="12.75" hidden="false" customHeight="false" outlineLevel="0" collapsed="false">
      <c r="A788" s="122" t="n">
        <v>3120424002</v>
      </c>
      <c r="B788" s="123" t="s">
        <v>858</v>
      </c>
      <c r="C788" s="124" t="s">
        <v>859</v>
      </c>
      <c r="D788" s="122" t="n">
        <v>78.13</v>
      </c>
      <c r="E788" s="433" t="n">
        <f aca="false">RANK(D788,$D$788:$D$812)/25</f>
        <v>0.44</v>
      </c>
      <c r="F788" s="434" t="n">
        <v>83.3375</v>
      </c>
      <c r="G788" s="435" t="n">
        <f aca="false">RANK(F788,$F$788:$F$812)/25</f>
        <v>0.68</v>
      </c>
      <c r="H788" s="128" t="n">
        <v>1.6</v>
      </c>
      <c r="I788" s="122" t="n">
        <v>1.6</v>
      </c>
      <c r="J788" s="436" t="n">
        <v>3.4</v>
      </c>
      <c r="K788" s="437" t="n">
        <v>0</v>
      </c>
      <c r="L788" s="132" t="n">
        <f aca="false">J788+K788-(H788+I788)</f>
        <v>0.2</v>
      </c>
      <c r="M788" s="132" t="n">
        <f aca="false">60+(L788+17.25)*35/(3.7+17.25)</f>
        <v>89.1527446300716</v>
      </c>
      <c r="N788" s="122" t="n">
        <v>73</v>
      </c>
      <c r="O788" s="434" t="n">
        <v>77.8260869565218</v>
      </c>
      <c r="P788" s="436" t="n">
        <v>0</v>
      </c>
      <c r="Q788" s="124" t="n">
        <f aca="false">60+(P788+0)*35/(1+0)</f>
        <v>60</v>
      </c>
      <c r="R788" s="132" t="n">
        <f aca="false">N788*0.6+(O788*0.5+Q788*0.5)*0.4</f>
        <v>71.3652173913044</v>
      </c>
      <c r="S788" s="438" t="n">
        <f aca="false">F788*0.1+M788*0.15</f>
        <v>21.7066616945107</v>
      </c>
      <c r="T788" s="435" t="n">
        <f aca="false">RANK(S788,$S$788:$S$812)/25</f>
        <v>0.44</v>
      </c>
      <c r="U788" s="37" t="s">
        <v>30</v>
      </c>
      <c r="V788" s="438" t="n">
        <f aca="false">D788*0.7+F788*0.1+M788*0.15+R788*0.05</f>
        <v>79.965922564076</v>
      </c>
      <c r="W788" s="435" t="n">
        <f aca="false">RANK(V788,$V$788:$V$812)/25</f>
        <v>0.44</v>
      </c>
    </row>
    <row r="789" s="124" customFormat="true" ht="12.75" hidden="false" customHeight="false" outlineLevel="0" collapsed="false">
      <c r="A789" s="122" t="n">
        <v>3120424003</v>
      </c>
      <c r="B789" s="123" t="s">
        <v>860</v>
      </c>
      <c r="C789" s="124" t="s">
        <v>859</v>
      </c>
      <c r="D789" s="122" t="n">
        <v>76.91</v>
      </c>
      <c r="E789" s="433" t="n">
        <f aca="false">RANK(D789,$D$788:$D$812)/25</f>
        <v>0.68</v>
      </c>
      <c r="F789" s="434" t="n">
        <v>81.875</v>
      </c>
      <c r="G789" s="435" t="n">
        <f aca="false">RANK(F789,$F$788:$F$812)/25</f>
        <v>0.8</v>
      </c>
      <c r="H789" s="128" t="n">
        <v>0.8</v>
      </c>
      <c r="I789" s="122" t="n">
        <v>2</v>
      </c>
      <c r="J789" s="436" t="n">
        <v>1</v>
      </c>
      <c r="K789" s="437" t="n">
        <v>-2</v>
      </c>
      <c r="L789" s="132" t="n">
        <f aca="false">J789+K789-(H789+I789)</f>
        <v>-3.8</v>
      </c>
      <c r="M789" s="132" t="n">
        <f aca="false">60+(L789+17.25)*35/(3.7+17.25)</f>
        <v>82.4701670644391</v>
      </c>
      <c r="N789" s="122" t="n">
        <v>73</v>
      </c>
      <c r="O789" s="434" t="n">
        <v>77.7173913043478</v>
      </c>
      <c r="P789" s="436" t="n">
        <v>0</v>
      </c>
      <c r="Q789" s="124" t="n">
        <f aca="false">60+(P789+0)*35/(1+0)</f>
        <v>60</v>
      </c>
      <c r="R789" s="132" t="n">
        <f aca="false">N789*0.6+(O789*0.5+Q789*0.5)*0.4</f>
        <v>71.3434782608696</v>
      </c>
      <c r="S789" s="438" t="n">
        <f aca="false">F789*0.1+M789*0.15</f>
        <v>20.5580250596659</v>
      </c>
      <c r="T789" s="435" t="n">
        <f aca="false">RANK(S789,$S$788:$S$812)/25</f>
        <v>0.76</v>
      </c>
      <c r="U789" s="37" t="s">
        <v>30</v>
      </c>
      <c r="V789" s="438" t="n">
        <f aca="false">D789*0.7+F789*0.1+M789*0.15+R789*0.05</f>
        <v>77.9621989727093</v>
      </c>
      <c r="W789" s="435" t="n">
        <f aca="false">RANK(V789,$V$788:$V$812)/25</f>
        <v>0.68</v>
      </c>
    </row>
    <row r="790" s="124" customFormat="true" ht="12.75" hidden="false" customHeight="false" outlineLevel="0" collapsed="false">
      <c r="A790" s="122" t="n">
        <v>3120424005</v>
      </c>
      <c r="B790" s="123" t="s">
        <v>861</v>
      </c>
      <c r="C790" s="124" t="s">
        <v>859</v>
      </c>
      <c r="D790" s="122" t="n">
        <v>79.34</v>
      </c>
      <c r="E790" s="433" t="n">
        <f aca="false">RANK(D790,$D$788:$D$812)/25</f>
        <v>0.24</v>
      </c>
      <c r="F790" s="434" t="n">
        <v>86.0125</v>
      </c>
      <c r="G790" s="435" t="n">
        <f aca="false">RANK(F790,$F$788:$F$812)/25</f>
        <v>0.36</v>
      </c>
      <c r="H790" s="124" t="n">
        <v>0</v>
      </c>
      <c r="I790" s="122" t="n">
        <v>0</v>
      </c>
      <c r="J790" s="436" t="n">
        <v>0.7</v>
      </c>
      <c r="K790" s="437" t="n">
        <v>0</v>
      </c>
      <c r="L790" s="132" t="n">
        <f aca="false">J790+K790-(H790+I790)</f>
        <v>0.7</v>
      </c>
      <c r="M790" s="132" t="n">
        <f aca="false">60+(L790+17.25)*35/(3.7+17.25)</f>
        <v>89.9880668257757</v>
      </c>
      <c r="N790" s="122" t="n">
        <v>75</v>
      </c>
      <c r="O790" s="434" t="n">
        <v>77.7173913043478</v>
      </c>
      <c r="P790" s="436" t="n">
        <v>0</v>
      </c>
      <c r="Q790" s="124" t="n">
        <f aca="false">60+(P790+0)*35/(1+0)</f>
        <v>60</v>
      </c>
      <c r="R790" s="132" t="n">
        <f aca="false">N790*0.6+(O790*0.5+Q790*0.5)*0.4</f>
        <v>72.5434782608696</v>
      </c>
      <c r="S790" s="438" t="n">
        <f aca="false">F790*0.1+M790*0.15</f>
        <v>22.0994600238664</v>
      </c>
      <c r="T790" s="435" t="n">
        <f aca="false">RANK(S790,$S$788:$S$812)/25</f>
        <v>0.32</v>
      </c>
      <c r="U790" s="37" t="s">
        <v>30</v>
      </c>
      <c r="V790" s="438" t="n">
        <f aca="false">D790*0.7+F790*0.1+M790*0.15+R790*0.05</f>
        <v>81.2646339369098</v>
      </c>
      <c r="W790" s="435" t="n">
        <f aca="false">RANK(V790,$V$788:$V$812)/25</f>
        <v>0.28</v>
      </c>
    </row>
    <row r="791" s="124" customFormat="true" ht="12.75" hidden="false" customHeight="false" outlineLevel="0" collapsed="false">
      <c r="A791" s="122" t="n">
        <v>3120424006</v>
      </c>
      <c r="B791" s="123" t="s">
        <v>862</v>
      </c>
      <c r="C791" s="124" t="s">
        <v>859</v>
      </c>
      <c r="D791" s="122" t="n">
        <v>81.86</v>
      </c>
      <c r="E791" s="433" t="n">
        <f aca="false">RANK(D791,$D$788:$D$812)/25</f>
        <v>0.04</v>
      </c>
      <c r="F791" s="434" t="n">
        <v>85</v>
      </c>
      <c r="G791" s="435" t="n">
        <f aca="false">RANK(F791,$F$788:$F$812)/25</f>
        <v>0.52</v>
      </c>
      <c r="H791" s="124" t="n">
        <v>0</v>
      </c>
      <c r="I791" s="122" t="n">
        <v>0</v>
      </c>
      <c r="J791" s="436" t="n">
        <v>1.5</v>
      </c>
      <c r="K791" s="437" t="n">
        <v>0</v>
      </c>
      <c r="L791" s="132" t="n">
        <f aca="false">J791+K791-(H791+I791)</f>
        <v>1.5</v>
      </c>
      <c r="M791" s="132" t="n">
        <f aca="false">60+(L791+17.25)*35/(3.7+17.25)</f>
        <v>91.3245823389022</v>
      </c>
      <c r="N791" s="122" t="n">
        <v>79.5</v>
      </c>
      <c r="O791" s="434" t="n">
        <v>78.2608695652174</v>
      </c>
      <c r="P791" s="436" t="n">
        <v>0</v>
      </c>
      <c r="Q791" s="124" t="n">
        <f aca="false">60+(P791+0)*35/(1+0)</f>
        <v>60</v>
      </c>
      <c r="R791" s="132" t="n">
        <f aca="false">N791*0.6+(O791*0.5+Q791*0.5)*0.4</f>
        <v>75.3521739130435</v>
      </c>
      <c r="S791" s="438" t="n">
        <f aca="false">F791*0.1+M791*0.15</f>
        <v>22.1986873508353</v>
      </c>
      <c r="T791" s="435" t="n">
        <f aca="false">RANK(S791,$S$788:$S$812)/25</f>
        <v>0.24</v>
      </c>
      <c r="U791" s="37" t="s">
        <v>30</v>
      </c>
      <c r="V791" s="438" t="n">
        <f aca="false">D791*0.7+F791*0.1+M791*0.15+R791*0.05</f>
        <v>83.2682960464875</v>
      </c>
      <c r="W791" s="435" t="n">
        <f aca="false">RANK(V791,$V$788:$V$812)/25</f>
        <v>0.08</v>
      </c>
    </row>
    <row r="792" s="124" customFormat="true" ht="12.75" hidden="false" customHeight="false" outlineLevel="0" collapsed="false">
      <c r="A792" s="122" t="n">
        <v>3120424007</v>
      </c>
      <c r="B792" s="123" t="s">
        <v>863</v>
      </c>
      <c r="C792" s="124" t="s">
        <v>859</v>
      </c>
      <c r="D792" s="122" t="n">
        <v>79.8</v>
      </c>
      <c r="E792" s="433" t="n">
        <f aca="false">RANK(D792,$D$788:$D$812)/25</f>
        <v>0.2</v>
      </c>
      <c r="F792" s="434" t="n">
        <v>85.275</v>
      </c>
      <c r="G792" s="435" t="n">
        <f aca="false">RANK(F792,$F$788:$F$812)/25</f>
        <v>0.44</v>
      </c>
      <c r="H792" s="124" t="n">
        <v>0</v>
      </c>
      <c r="I792" s="122" t="n">
        <v>0</v>
      </c>
      <c r="J792" s="436" t="n">
        <v>0</v>
      </c>
      <c r="K792" s="437" t="n">
        <v>1</v>
      </c>
      <c r="L792" s="132" t="n">
        <f aca="false">J792+K792-(H792+I792)</f>
        <v>1</v>
      </c>
      <c r="M792" s="132" t="n">
        <f aca="false">60+(L792+17.25)*35/(3.7+17.25)</f>
        <v>90.4892601431981</v>
      </c>
      <c r="N792" s="122" t="n">
        <v>72.5</v>
      </c>
      <c r="O792" s="434" t="n">
        <v>77.7173913043478</v>
      </c>
      <c r="P792" s="436" t="n">
        <v>0</v>
      </c>
      <c r="Q792" s="124" t="n">
        <f aca="false">60+(P792+0)*35/(1+0)</f>
        <v>60</v>
      </c>
      <c r="R792" s="132" t="n">
        <f aca="false">N792*0.6+(O792*0.5+Q792*0.5)*0.4</f>
        <v>71.0434782608696</v>
      </c>
      <c r="S792" s="438" t="n">
        <f aca="false">F792*0.1+M792*0.15</f>
        <v>22.1008890214797</v>
      </c>
      <c r="T792" s="435" t="n">
        <f aca="false">RANK(S792,$S$788:$S$812)/25</f>
        <v>0.28</v>
      </c>
      <c r="U792" s="37" t="s">
        <v>30</v>
      </c>
      <c r="V792" s="438" t="n">
        <f aca="false">D792*0.7+F792*0.1+M792*0.15+R792*0.05</f>
        <v>81.5130629345232</v>
      </c>
      <c r="W792" s="435" t="n">
        <f aca="false">RANK(V792,$V$788:$V$812)/25</f>
        <v>0.2</v>
      </c>
    </row>
    <row r="793" s="124" customFormat="true" ht="12.75" hidden="false" customHeight="false" outlineLevel="0" collapsed="false">
      <c r="A793" s="122" t="n">
        <v>3120424008</v>
      </c>
      <c r="B793" s="123" t="s">
        <v>864</v>
      </c>
      <c r="C793" s="124" t="s">
        <v>859</v>
      </c>
      <c r="D793" s="122" t="n">
        <v>79.09</v>
      </c>
      <c r="E793" s="433" t="n">
        <f aca="false">RANK(D793,$D$788:$D$812)/25</f>
        <v>0.28</v>
      </c>
      <c r="F793" s="434" t="n">
        <v>88.1</v>
      </c>
      <c r="G793" s="435" t="n">
        <f aca="false">RANK(F793,$F$788:$F$812)/25</f>
        <v>0.12</v>
      </c>
      <c r="H793" s="124" t="n">
        <v>0</v>
      </c>
      <c r="I793" s="122" t="n">
        <v>0</v>
      </c>
      <c r="J793" s="436" t="n">
        <v>0.5</v>
      </c>
      <c r="K793" s="437" t="n">
        <v>0</v>
      </c>
      <c r="L793" s="132" t="n">
        <f aca="false">J793+K793-(H793+I793)</f>
        <v>0.5</v>
      </c>
      <c r="M793" s="132" t="n">
        <f aca="false">60+(L793+17.25)*35/(3.7+17.25)</f>
        <v>89.653937947494</v>
      </c>
      <c r="N793" s="122" t="n">
        <v>73.5</v>
      </c>
      <c r="O793" s="434" t="n">
        <v>77.7173913043478</v>
      </c>
      <c r="P793" s="436" t="n">
        <v>0</v>
      </c>
      <c r="Q793" s="124" t="n">
        <f aca="false">60+(P793+0)*35/(1+0)</f>
        <v>60</v>
      </c>
      <c r="R793" s="132" t="n">
        <f aca="false">N793*0.6+(O793*0.5+Q793*0.5)*0.4</f>
        <v>71.6434782608696</v>
      </c>
      <c r="S793" s="438" t="n">
        <f aca="false">F793*0.1+M793*0.15</f>
        <v>22.2580906921241</v>
      </c>
      <c r="T793" s="435" t="n">
        <f aca="false">RANK(S793,$S$788:$S$812)/25</f>
        <v>0.2</v>
      </c>
      <c r="U793" s="37" t="s">
        <v>30</v>
      </c>
      <c r="V793" s="438" t="n">
        <f aca="false">D793*0.7+F793*0.1+M793*0.15+R793*0.05</f>
        <v>81.2032646051676</v>
      </c>
      <c r="W793" s="435" t="n">
        <f aca="false">RANK(V793,$V$788:$V$812)/25</f>
        <v>0.32</v>
      </c>
    </row>
    <row r="794" s="124" customFormat="true" ht="12.75" hidden="false" customHeight="false" outlineLevel="0" collapsed="false">
      <c r="A794" s="122" t="n">
        <v>3120424012</v>
      </c>
      <c r="B794" s="123" t="s">
        <v>865</v>
      </c>
      <c r="C794" s="124" t="s">
        <v>859</v>
      </c>
      <c r="D794" s="122" t="n">
        <v>77.67</v>
      </c>
      <c r="E794" s="433" t="n">
        <f aca="false">RANK(D794,$D$788:$D$812)/25</f>
        <v>0.52</v>
      </c>
      <c r="F794" s="434" t="n">
        <v>87.2875</v>
      </c>
      <c r="G794" s="435" t="n">
        <f aca="false">RANK(F794,$F$788:$F$812)/25</f>
        <v>0.2</v>
      </c>
      <c r="H794" s="128" t="n">
        <v>0.8</v>
      </c>
      <c r="I794" s="122" t="n">
        <v>0</v>
      </c>
      <c r="J794" s="436" t="n">
        <v>3.9</v>
      </c>
      <c r="K794" s="437" t="n">
        <v>0</v>
      </c>
      <c r="L794" s="132" t="n">
        <f aca="false">J794+K794-(H794+I794)</f>
        <v>3.1</v>
      </c>
      <c r="M794" s="132" t="n">
        <f aca="false">60+(L794+17.25)*35/(3.7+17.25)</f>
        <v>93.9976133651551</v>
      </c>
      <c r="N794" s="122" t="n">
        <v>73.5</v>
      </c>
      <c r="O794" s="434" t="n">
        <v>77.72</v>
      </c>
      <c r="P794" s="436" t="n">
        <v>0</v>
      </c>
      <c r="Q794" s="124" t="n">
        <f aca="false">60+(P794+0)*35/(1+0)</f>
        <v>60</v>
      </c>
      <c r="R794" s="132" t="n">
        <f aca="false">N794*0.6+(O794*0.5+Q794*0.5)*0.4</f>
        <v>71.644</v>
      </c>
      <c r="S794" s="438" t="n">
        <f aca="false">F794*0.1+M794*0.15</f>
        <v>22.8283920047733</v>
      </c>
      <c r="T794" s="435" t="n">
        <f aca="false">RANK(S794,$S$788:$S$812)/25</f>
        <v>0.08</v>
      </c>
      <c r="U794" s="37" t="s">
        <v>30</v>
      </c>
      <c r="V794" s="438" t="n">
        <f aca="false">D794*0.7+F794*0.1+M794*0.15+R794*0.05</f>
        <v>80.7795920047733</v>
      </c>
      <c r="W794" s="435" t="n">
        <f aca="false">RANK(V794,$V$788:$V$812)/25</f>
        <v>0.36</v>
      </c>
    </row>
    <row r="795" s="124" customFormat="true" ht="12.75" hidden="false" customHeight="false" outlineLevel="0" collapsed="false">
      <c r="A795" s="122" t="n">
        <v>3120424013</v>
      </c>
      <c r="B795" s="123" t="s">
        <v>866</v>
      </c>
      <c r="C795" s="124" t="s">
        <v>859</v>
      </c>
      <c r="D795" s="122" t="n">
        <v>79.92</v>
      </c>
      <c r="E795" s="433" t="n">
        <f aca="false">RANK(D795,$D$788:$D$812)/25</f>
        <v>0.16</v>
      </c>
      <c r="F795" s="434" t="n">
        <v>85.5125</v>
      </c>
      <c r="G795" s="435" t="n">
        <f aca="false">RANK(F795,$F$788:$F$812)/25</f>
        <v>0.4</v>
      </c>
      <c r="H795" s="124" t="n">
        <v>0</v>
      </c>
      <c r="I795" s="122" t="n">
        <v>0.8</v>
      </c>
      <c r="J795" s="436" t="n">
        <v>0.3</v>
      </c>
      <c r="K795" s="437" t="n">
        <v>0</v>
      </c>
      <c r="L795" s="132" t="n">
        <f aca="false">J795+K795-(H795+I795)</f>
        <v>-0.5</v>
      </c>
      <c r="M795" s="132" t="n">
        <f aca="false">60+(L795+17.25)*35/(3.7+17.25)</f>
        <v>87.9832935560859</v>
      </c>
      <c r="N795" s="122" t="n">
        <v>75.5</v>
      </c>
      <c r="O795" s="434" t="n">
        <v>83.0434782608696</v>
      </c>
      <c r="P795" s="436" t="n">
        <v>0</v>
      </c>
      <c r="Q795" s="124" t="n">
        <f aca="false">60+(P795+0)*35/(1+0)</f>
        <v>60</v>
      </c>
      <c r="R795" s="132" t="n">
        <f aca="false">N795*0.6+(O795*0.5+Q795*0.5)*0.4</f>
        <v>73.9086956521739</v>
      </c>
      <c r="S795" s="438" t="n">
        <f aca="false">F795*0.1+M795*0.15</f>
        <v>21.7487440334129</v>
      </c>
      <c r="T795" s="435" t="n">
        <f aca="false">RANK(S795,$S$788:$S$812)/25</f>
        <v>0.4</v>
      </c>
      <c r="U795" s="37" t="s">
        <v>30</v>
      </c>
      <c r="V795" s="438" t="n">
        <f aca="false">D795*0.7+F795*0.1+M795*0.15+R795*0.05</f>
        <v>81.3881788160216</v>
      </c>
      <c r="W795" s="435" t="n">
        <f aca="false">RANK(V795,$V$788:$V$812)/25</f>
        <v>0.24</v>
      </c>
    </row>
    <row r="796" s="124" customFormat="true" ht="12.75" hidden="false" customHeight="false" outlineLevel="0" collapsed="false">
      <c r="A796" s="122" t="n">
        <v>3120424019</v>
      </c>
      <c r="B796" s="123" t="s">
        <v>867</v>
      </c>
      <c r="C796" s="124" t="s">
        <v>859</v>
      </c>
      <c r="D796" s="122" t="n">
        <v>78.48</v>
      </c>
      <c r="E796" s="433" t="n">
        <f aca="false">RANK(D796,$D$788:$D$812)/25</f>
        <v>0.4</v>
      </c>
      <c r="F796" s="434" t="n">
        <v>87.3375</v>
      </c>
      <c r="G796" s="435" t="n">
        <f aca="false">RANK(F796,$F$788:$F$812)/25</f>
        <v>0.16</v>
      </c>
      <c r="H796" s="124" t="n">
        <v>0</v>
      </c>
      <c r="I796" s="122" t="n">
        <v>1.2</v>
      </c>
      <c r="J796" s="436" t="n">
        <v>1.2</v>
      </c>
      <c r="K796" s="437" t="n">
        <v>1.5</v>
      </c>
      <c r="L796" s="132" t="n">
        <f aca="false">J796+K796-(H796+I796)</f>
        <v>1.5</v>
      </c>
      <c r="M796" s="132" t="n">
        <f aca="false">60+(L796+17.25)*35/(3.7+17.25)</f>
        <v>91.3245823389022</v>
      </c>
      <c r="N796" s="122" t="n">
        <v>81.5</v>
      </c>
      <c r="O796" s="434" t="n">
        <v>83.3695652173913</v>
      </c>
      <c r="P796" s="436" t="n">
        <v>0.8</v>
      </c>
      <c r="Q796" s="124" t="n">
        <f aca="false">60+(P796+0)*35/(1+0)</f>
        <v>88</v>
      </c>
      <c r="R796" s="132" t="n">
        <f aca="false">N796*0.6+(O796*0.5+Q796*0.5)*0.4</f>
        <v>83.1739130434783</v>
      </c>
      <c r="S796" s="438" t="n">
        <f aca="false">F796*0.1+M796*0.15</f>
        <v>22.4324373508353</v>
      </c>
      <c r="T796" s="435" t="n">
        <f aca="false">RANK(S796,$S$788:$S$812)/25</f>
        <v>0.16</v>
      </c>
      <c r="U796" s="37" t="s">
        <v>30</v>
      </c>
      <c r="V796" s="438" t="n">
        <f aca="false">D796*0.7+F796*0.1+M796*0.15+R796*0.05</f>
        <v>81.5271330030092</v>
      </c>
      <c r="W796" s="435" t="n">
        <f aca="false">RANK(V796,$V$788:$V$812)/25</f>
        <v>0.16</v>
      </c>
    </row>
    <row r="797" s="124" customFormat="true" ht="12.75" hidden="false" customHeight="false" outlineLevel="0" collapsed="false">
      <c r="A797" s="122" t="n">
        <v>3120424024</v>
      </c>
      <c r="B797" s="123" t="s">
        <v>868</v>
      </c>
      <c r="C797" s="124" t="s">
        <v>859</v>
      </c>
      <c r="D797" s="122" t="n">
        <v>69.6</v>
      </c>
      <c r="E797" s="433" t="n">
        <f aca="false">RANK(D797,$D$788:$D$812)/25</f>
        <v>0.96</v>
      </c>
      <c r="F797" s="434" t="n">
        <v>80.825</v>
      </c>
      <c r="G797" s="435" t="n">
        <f aca="false">RANK(F797,$F$788:$F$812)/25</f>
        <v>0.84</v>
      </c>
      <c r="H797" s="128" t="n">
        <v>2</v>
      </c>
      <c r="I797" s="122" t="n">
        <v>5.2</v>
      </c>
      <c r="J797" s="436" t="n">
        <v>0</v>
      </c>
      <c r="K797" s="437" t="n">
        <v>-1.5</v>
      </c>
      <c r="L797" s="132" t="n">
        <f aca="false">J797+K797-(H797+I797)</f>
        <v>-8.7</v>
      </c>
      <c r="M797" s="132" t="n">
        <f aca="false">60+(L797+17.25)*35/(3.7+17.25)</f>
        <v>74.2840095465394</v>
      </c>
      <c r="N797" s="122" t="n">
        <v>38</v>
      </c>
      <c r="O797" s="434" t="n">
        <v>82.9347826086957</v>
      </c>
      <c r="P797" s="436" t="n">
        <v>1</v>
      </c>
      <c r="Q797" s="124" t="n">
        <f aca="false">60+(P797+0)*35/(1+0)</f>
        <v>95</v>
      </c>
      <c r="R797" s="132" t="n">
        <f aca="false">N797*0.6+(O797*0.5+Q797*0.5)*0.4</f>
        <v>58.3869565217391</v>
      </c>
      <c r="S797" s="438" t="n">
        <f aca="false">F797*0.1+M797*0.15</f>
        <v>19.2251014319809</v>
      </c>
      <c r="T797" s="435" t="n">
        <f aca="false">RANK(S797,$S$788:$S$812)/25</f>
        <v>0.84</v>
      </c>
      <c r="U797" s="124" t="s">
        <v>228</v>
      </c>
      <c r="V797" s="438" t="n">
        <f aca="false">D797*0.7+F797*0.1+M797*0.15+R797*0.05</f>
        <v>70.8644492580679</v>
      </c>
      <c r="W797" s="435" t="n">
        <f aca="false">RANK(V797,$V$788:$V$812)/25</f>
        <v>0.92</v>
      </c>
    </row>
    <row r="798" s="124" customFormat="true" ht="12.75" hidden="false" customHeight="false" outlineLevel="0" collapsed="false">
      <c r="A798" s="122" t="n">
        <v>3120424025</v>
      </c>
      <c r="B798" s="123" t="s">
        <v>869</v>
      </c>
      <c r="C798" s="124" t="s">
        <v>859</v>
      </c>
      <c r="D798" s="122" t="n">
        <v>70.96</v>
      </c>
      <c r="E798" s="433" t="n">
        <f aca="false">RANK(D798,$D$788:$D$812)/25</f>
        <v>0.88</v>
      </c>
      <c r="F798" s="434" t="n">
        <v>75.1375</v>
      </c>
      <c r="G798" s="136" t="s">
        <v>870</v>
      </c>
      <c r="H798" s="128" t="n">
        <v>0.4</v>
      </c>
      <c r="I798" s="122" t="n">
        <v>15.2</v>
      </c>
      <c r="J798" s="436" t="n">
        <v>0</v>
      </c>
      <c r="K798" s="437" t="n">
        <v>-1.5</v>
      </c>
      <c r="L798" s="132" t="n">
        <f aca="false">J798+K798-(H798+I798)</f>
        <v>-17.1</v>
      </c>
      <c r="M798" s="132" t="n">
        <f aca="false">60+(L798+17.25)*35/(3.7+17.25)</f>
        <v>60.2505966587112</v>
      </c>
      <c r="N798" s="122" t="n">
        <v>37</v>
      </c>
      <c r="O798" s="434" t="n">
        <v>77.5</v>
      </c>
      <c r="P798" s="436" t="n">
        <v>0</v>
      </c>
      <c r="Q798" s="124" t="n">
        <f aca="false">60+(P798+0)*35/(1+0)</f>
        <v>60</v>
      </c>
      <c r="R798" s="132" t="n">
        <f aca="false">N798*0.6+(O798*0.5+Q798*0.5)*0.4</f>
        <v>49.7</v>
      </c>
      <c r="S798" s="438" t="n">
        <f aca="false">F798*0.1+M798*0.15</f>
        <v>16.5513394988067</v>
      </c>
      <c r="T798" s="136" t="s">
        <v>870</v>
      </c>
      <c r="U798" s="124" t="s">
        <v>228</v>
      </c>
      <c r="V798" s="438" t="n">
        <f aca="false">D798*0.7+F798*0.1+M798*0.15+R798*0.05</f>
        <v>68.7083394988067</v>
      </c>
      <c r="W798" s="435" t="n">
        <f aca="false">RANK(V798,$V$788:$V$812)/25</f>
        <v>0.96</v>
      </c>
    </row>
    <row r="799" s="124" customFormat="true" ht="12.75" hidden="false" customHeight="false" outlineLevel="0" collapsed="false">
      <c r="A799" s="122" t="n">
        <v>3120424026</v>
      </c>
      <c r="B799" s="123" t="s">
        <v>871</v>
      </c>
      <c r="C799" s="124" t="s">
        <v>859</v>
      </c>
      <c r="D799" s="122" t="n">
        <v>59.98</v>
      </c>
      <c r="E799" s="439" t="s">
        <v>870</v>
      </c>
      <c r="F799" s="434" t="n">
        <v>78.5125</v>
      </c>
      <c r="G799" s="435" t="n">
        <f aca="false">RANK(F799,$F$788:$F$812)/25</f>
        <v>0.96</v>
      </c>
      <c r="H799" s="128" t="n">
        <v>3.2</v>
      </c>
      <c r="I799" s="122" t="n">
        <v>6.4</v>
      </c>
      <c r="J799" s="436" t="n">
        <v>0</v>
      </c>
      <c r="K799" s="437" t="n">
        <v>-1.5</v>
      </c>
      <c r="L799" s="132" t="n">
        <f aca="false">J799+K799-(H799+I799)</f>
        <v>-11.1</v>
      </c>
      <c r="M799" s="132" t="n">
        <f aca="false">60+(L799+17.25)*35/(3.7+17.25)</f>
        <v>70.2744630071599</v>
      </c>
      <c r="N799" s="122" t="n">
        <v>74</v>
      </c>
      <c r="O799" s="434" t="n">
        <v>83.804347826087</v>
      </c>
      <c r="P799" s="436" t="n">
        <v>0</v>
      </c>
      <c r="Q799" s="124" t="n">
        <f aca="false">60+(P799+0)*35/(1+0)</f>
        <v>60</v>
      </c>
      <c r="R799" s="132" t="n">
        <f aca="false">N799*0.6+(O799*0.5+Q799*0.5)*0.4</f>
        <v>73.1608695652174</v>
      </c>
      <c r="S799" s="438" t="n">
        <f aca="false">F799*0.1+M799*0.15</f>
        <v>18.392419451074</v>
      </c>
      <c r="T799" s="435" t="n">
        <f aca="false">RANK(S799,$S$788:$S$812)/25</f>
        <v>0.92</v>
      </c>
      <c r="U799" s="93" t="s">
        <v>228</v>
      </c>
      <c r="V799" s="438" t="n">
        <f aca="false">D799*0.7+F799*0.1+M799*0.15+R799*0.05</f>
        <v>64.0364629293349</v>
      </c>
      <c r="W799" s="136" t="s">
        <v>870</v>
      </c>
    </row>
    <row r="800" s="124" customFormat="true" ht="12.75" hidden="false" customHeight="false" outlineLevel="0" collapsed="false">
      <c r="A800" s="122" t="n">
        <v>3120424029</v>
      </c>
      <c r="B800" s="123" t="s">
        <v>872</v>
      </c>
      <c r="C800" s="124" t="s">
        <v>859</v>
      </c>
      <c r="D800" s="122" t="n">
        <v>74.16</v>
      </c>
      <c r="E800" s="433" t="n">
        <f aca="false">RANK(D800,$D$788:$D$812)/25</f>
        <v>0.8</v>
      </c>
      <c r="F800" s="434" t="n">
        <v>79.575</v>
      </c>
      <c r="G800" s="435" t="n">
        <f aca="false">RANK(F800,$F$788:$F$812)/25</f>
        <v>0.92</v>
      </c>
      <c r="H800" s="128" t="n">
        <v>0.8</v>
      </c>
      <c r="I800" s="122" t="n">
        <v>2</v>
      </c>
      <c r="J800" s="436" t="n">
        <v>3.1</v>
      </c>
      <c r="K800" s="437" t="n">
        <v>-0.75</v>
      </c>
      <c r="L800" s="132" t="n">
        <f aca="false">J800+K800-(H800+I800)</f>
        <v>-0.45</v>
      </c>
      <c r="M800" s="132" t="n">
        <f aca="false">60+(L800+17.25)*35/(3.7+17.25)</f>
        <v>88.0668257756563</v>
      </c>
      <c r="N800" s="122" t="n">
        <v>63.5</v>
      </c>
      <c r="O800" s="434" t="n">
        <v>77.1739130434783</v>
      </c>
      <c r="P800" s="436" t="n">
        <v>0</v>
      </c>
      <c r="Q800" s="124" t="n">
        <f aca="false">60+(P800+0)*35/(1+0)</f>
        <v>60</v>
      </c>
      <c r="R800" s="132" t="n">
        <f aca="false">N800*0.6+(O800*0.5+Q800*0.5)*0.4</f>
        <v>65.5347826086957</v>
      </c>
      <c r="S800" s="438" t="n">
        <f aca="false">F800*0.1+M800*0.15</f>
        <v>21.1675238663485</v>
      </c>
      <c r="T800" s="435" t="n">
        <f aca="false">RANK(S800,$S$788:$S$812)/25</f>
        <v>0.64</v>
      </c>
      <c r="U800" s="37" t="s">
        <v>30</v>
      </c>
      <c r="V800" s="438" t="n">
        <f aca="false">D800*0.7+F800*0.1+M800*0.15+R800*0.05</f>
        <v>76.3562629967832</v>
      </c>
      <c r="W800" s="435" t="n">
        <f aca="false">RANK(V800,$V$788:$V$812)/25</f>
        <v>0.8</v>
      </c>
    </row>
    <row r="801" s="124" customFormat="true" ht="12.75" hidden="false" customHeight="false" outlineLevel="0" collapsed="false">
      <c r="A801" s="122" t="n">
        <v>3120424034</v>
      </c>
      <c r="B801" s="123" t="s">
        <v>873</v>
      </c>
      <c r="C801" s="124" t="s">
        <v>859</v>
      </c>
      <c r="D801" s="122" t="n">
        <v>77.39</v>
      </c>
      <c r="E801" s="433" t="n">
        <f aca="false">RANK(D801,$D$788:$D$812)/25</f>
        <v>0.64</v>
      </c>
      <c r="F801" s="434" t="n">
        <v>83.55</v>
      </c>
      <c r="G801" s="435" t="n">
        <f aca="false">RANK(F801,$F$788:$F$812)/25</f>
        <v>0.64</v>
      </c>
      <c r="H801" s="128" t="n">
        <v>10.8</v>
      </c>
      <c r="I801" s="122" t="n">
        <v>1.6</v>
      </c>
      <c r="J801" s="436" t="n">
        <v>0.7</v>
      </c>
      <c r="K801" s="437" t="n">
        <v>0</v>
      </c>
      <c r="L801" s="132" t="n">
        <f aca="false">J801+K801-(H801+I801)</f>
        <v>-11.7</v>
      </c>
      <c r="M801" s="132" t="n">
        <f aca="false">60+(L801+17.25)*35/(3.7+17.25)</f>
        <v>69.272076372315</v>
      </c>
      <c r="N801" s="122" t="n">
        <v>75.5</v>
      </c>
      <c r="O801" s="434" t="n">
        <v>78.2608695652174</v>
      </c>
      <c r="P801" s="436" t="n">
        <v>0</v>
      </c>
      <c r="Q801" s="124" t="n">
        <f aca="false">60+(P801+0)*35/(1+0)</f>
        <v>60</v>
      </c>
      <c r="R801" s="132" t="n">
        <f aca="false">N801*0.6+(O801*0.5+Q801*0.5)*0.4</f>
        <v>72.9521739130435</v>
      </c>
      <c r="S801" s="438" t="n">
        <f aca="false">F801*0.1+M801*0.15</f>
        <v>18.7458114558473</v>
      </c>
      <c r="T801" s="435" t="n">
        <f aca="false">RANK(S801,$S$788:$S$812)/25</f>
        <v>0.88</v>
      </c>
      <c r="U801" s="37" t="s">
        <v>30</v>
      </c>
      <c r="V801" s="438" t="n">
        <f aca="false">D801*0.7+F801*0.1+M801*0.15+R801*0.05</f>
        <v>76.5664201514994</v>
      </c>
      <c r="W801" s="435" t="n">
        <f aca="false">RANK(V801,$V$788:$V$812)/25</f>
        <v>0.76</v>
      </c>
    </row>
    <row r="802" s="124" customFormat="true" ht="12.75" hidden="false" customHeight="false" outlineLevel="0" collapsed="false">
      <c r="A802" s="122" t="n">
        <v>3120424038</v>
      </c>
      <c r="B802" s="123" t="s">
        <v>874</v>
      </c>
      <c r="C802" s="124" t="s">
        <v>859</v>
      </c>
      <c r="D802" s="122" t="n">
        <v>80.28</v>
      </c>
      <c r="E802" s="433" t="n">
        <f aca="false">RANK(D802,$D$788:$D$812)/25</f>
        <v>0.12</v>
      </c>
      <c r="F802" s="434" t="n">
        <v>88.7</v>
      </c>
      <c r="G802" s="435" t="n">
        <f aca="false">RANK(F802,$F$788:$F$812)/25</f>
        <v>0.04</v>
      </c>
      <c r="H802" s="124" t="n">
        <v>0</v>
      </c>
      <c r="I802" s="122" t="n">
        <v>0</v>
      </c>
      <c r="J802" s="436" t="n">
        <v>2.7</v>
      </c>
      <c r="K802" s="437" t="n">
        <v>1</v>
      </c>
      <c r="L802" s="132" t="n">
        <f aca="false">J802+K802-(H802+I802)</f>
        <v>3.7</v>
      </c>
      <c r="M802" s="132" t="n">
        <f aca="false">60+(L802+17.25)*35/(3.7+17.25)</f>
        <v>95</v>
      </c>
      <c r="N802" s="122" t="n">
        <v>79</v>
      </c>
      <c r="O802" s="434" t="n">
        <v>78.2608695652174</v>
      </c>
      <c r="P802" s="436" t="n">
        <v>0</v>
      </c>
      <c r="Q802" s="124" t="n">
        <f aca="false">60+(P802+0)*35/(1+0)</f>
        <v>60</v>
      </c>
      <c r="R802" s="132" t="n">
        <f aca="false">N802*0.6+(O802*0.5+Q802*0.5)*0.4</f>
        <v>75.0521739130435</v>
      </c>
      <c r="S802" s="438" t="n">
        <f aca="false">F802*0.1+M802*0.15</f>
        <v>23.12</v>
      </c>
      <c r="T802" s="435" t="n">
        <f aca="false">RANK(S802,$S$788:$S$812)/25</f>
        <v>0.04</v>
      </c>
      <c r="U802" s="37" t="s">
        <v>30</v>
      </c>
      <c r="V802" s="438" t="n">
        <f aca="false">D802*0.7+F802*0.1+M802*0.15+R802*0.05</f>
        <v>83.0686086956522</v>
      </c>
      <c r="W802" s="435" t="n">
        <f aca="false">RANK(V802,$V$788:$V$812)/25</f>
        <v>0.12</v>
      </c>
    </row>
    <row r="803" s="124" customFormat="true" ht="12.75" hidden="false" customHeight="false" outlineLevel="0" collapsed="false">
      <c r="A803" s="122" t="n">
        <v>3120424039</v>
      </c>
      <c r="B803" s="123" t="s">
        <v>875</v>
      </c>
      <c r="C803" s="124" t="s">
        <v>859</v>
      </c>
      <c r="D803" s="122" t="n">
        <v>78.54</v>
      </c>
      <c r="E803" s="433" t="n">
        <f aca="false">RANK(D803,$D$788:$D$812)/25</f>
        <v>0.36</v>
      </c>
      <c r="F803" s="434" t="n">
        <v>87.175</v>
      </c>
      <c r="G803" s="435" t="n">
        <f aca="false">RANK(F803,$F$788:$F$812)/25</f>
        <v>0.28</v>
      </c>
      <c r="H803" s="128" t="n">
        <v>2</v>
      </c>
      <c r="I803" s="122" t="n">
        <v>1.6</v>
      </c>
      <c r="J803" s="436" t="n">
        <v>1.6</v>
      </c>
      <c r="K803" s="437" t="n">
        <v>-2</v>
      </c>
      <c r="L803" s="132" t="n">
        <f aca="false">J803+K803-(H803+I803)</f>
        <v>-4</v>
      </c>
      <c r="M803" s="132" t="n">
        <f aca="false">60+(L803+17.25)*35/(3.7+17.25)</f>
        <v>82.1360381861575</v>
      </c>
      <c r="N803" s="122" t="n">
        <v>75.5</v>
      </c>
      <c r="O803" s="434" t="n">
        <v>78.2608695652174</v>
      </c>
      <c r="P803" s="436" t="n">
        <v>0</v>
      </c>
      <c r="Q803" s="124" t="n">
        <f aca="false">60+(P803+0)*35/(1+0)</f>
        <v>60</v>
      </c>
      <c r="R803" s="132" t="n">
        <f aca="false">N803*0.6+(O803*0.5+Q803*0.5)*0.4</f>
        <v>72.9521739130435</v>
      </c>
      <c r="S803" s="438" t="n">
        <f aca="false">F803*0.1+M803*0.15</f>
        <v>21.0379057279236</v>
      </c>
      <c r="T803" s="435" t="n">
        <f aca="false">RANK(S803,$S$788:$S$812)/25</f>
        <v>0.68</v>
      </c>
      <c r="U803" s="37" t="s">
        <v>30</v>
      </c>
      <c r="V803" s="438" t="n">
        <f aca="false">D803*0.7+F803*0.1+M803*0.15+R803*0.05</f>
        <v>79.6635144235758</v>
      </c>
      <c r="W803" s="435" t="n">
        <f aca="false">RANK(V803,$V$788:$V$812)/25</f>
        <v>0.52</v>
      </c>
    </row>
    <row r="804" s="124" customFormat="true" ht="12.75" hidden="false" customHeight="false" outlineLevel="0" collapsed="false">
      <c r="A804" s="122" t="n">
        <v>3120424040</v>
      </c>
      <c r="B804" s="123" t="s">
        <v>876</v>
      </c>
      <c r="C804" s="124" t="s">
        <v>859</v>
      </c>
      <c r="D804" s="122" t="n">
        <v>81.72</v>
      </c>
      <c r="E804" s="433" t="n">
        <f aca="false">RANK(D804,$D$788:$D$812)/25</f>
        <v>0.08</v>
      </c>
      <c r="F804" s="434" t="n">
        <v>88.225</v>
      </c>
      <c r="G804" s="435" t="n">
        <f aca="false">RANK(F804,$F$788:$F$812)/25</f>
        <v>0.08</v>
      </c>
      <c r="H804" s="124" t="n">
        <v>0</v>
      </c>
      <c r="I804" s="122" t="n">
        <v>0</v>
      </c>
      <c r="J804" s="436" t="n">
        <v>3.2</v>
      </c>
      <c r="K804" s="437" t="n">
        <v>-1</v>
      </c>
      <c r="L804" s="132" t="n">
        <f aca="false">J804+K804-(H804+I804)</f>
        <v>2.2</v>
      </c>
      <c r="M804" s="132" t="n">
        <f aca="false">60+(L804+17.25)*35/(3.7+17.25)</f>
        <v>92.4940334128878</v>
      </c>
      <c r="N804" s="122" t="n">
        <v>80.5</v>
      </c>
      <c r="O804" s="434" t="n">
        <v>78.2608695652174</v>
      </c>
      <c r="P804" s="436" t="n">
        <v>0</v>
      </c>
      <c r="Q804" s="124" t="n">
        <f aca="false">60+(P804+0)*35/(1+0)</f>
        <v>60</v>
      </c>
      <c r="R804" s="132" t="n">
        <f aca="false">N804*0.6+(O804*0.5+Q804*0.5)*0.4</f>
        <v>75.9521739130435</v>
      </c>
      <c r="S804" s="438" t="n">
        <f aca="false">F804*0.1+M804*0.15</f>
        <v>22.6966050119332</v>
      </c>
      <c r="T804" s="435" t="n">
        <f aca="false">RANK(S804,$S$788:$S$812)/25</f>
        <v>0.12</v>
      </c>
      <c r="U804" s="37" t="s">
        <v>30</v>
      </c>
      <c r="V804" s="438" t="n">
        <f aca="false">D804*0.7+F804*0.1+M804*0.15+R804*0.05</f>
        <v>83.6982137075854</v>
      </c>
      <c r="W804" s="435" t="n">
        <f aca="false">RANK(V804,$V$788:$V$812)/25</f>
        <v>0.04</v>
      </c>
    </row>
    <row r="805" s="124" customFormat="true" ht="12.75" hidden="false" customHeight="false" outlineLevel="0" collapsed="false">
      <c r="A805" s="122" t="n">
        <v>3120424041</v>
      </c>
      <c r="B805" s="123" t="s">
        <v>877</v>
      </c>
      <c r="C805" s="124" t="s">
        <v>859</v>
      </c>
      <c r="D805" s="122" t="n">
        <v>77.61</v>
      </c>
      <c r="E805" s="433" t="n">
        <f aca="false">RANK(D805,$D$788:$D$812)/25</f>
        <v>0.56</v>
      </c>
      <c r="F805" s="434" t="n">
        <v>83.1125</v>
      </c>
      <c r="G805" s="435" t="n">
        <f aca="false">RANK(F805,$F$788:$F$812)/25</f>
        <v>0.72</v>
      </c>
      <c r="H805" s="124" t="n">
        <v>0</v>
      </c>
      <c r="I805" s="122" t="n">
        <v>2</v>
      </c>
      <c r="J805" s="436" t="n">
        <v>1</v>
      </c>
      <c r="K805" s="437" t="n">
        <v>0.75</v>
      </c>
      <c r="L805" s="132" t="n">
        <f aca="false">J805+K805-(H805+I805)</f>
        <v>-0.25</v>
      </c>
      <c r="M805" s="132" t="n">
        <f aca="false">60+(L805+17.25)*35/(3.7+17.25)</f>
        <v>88.4009546539379</v>
      </c>
      <c r="N805" s="122" t="n">
        <v>74</v>
      </c>
      <c r="O805" s="434" t="n">
        <v>78.1521739130435</v>
      </c>
      <c r="P805" s="436" t="n">
        <v>0</v>
      </c>
      <c r="Q805" s="124" t="n">
        <f aca="false">60+(P805+0)*35/(1+0)</f>
        <v>60</v>
      </c>
      <c r="R805" s="132" t="n">
        <f aca="false">N805*0.6+(O805*0.5+Q805*0.5)*0.4</f>
        <v>72.0304347826087</v>
      </c>
      <c r="S805" s="438" t="n">
        <f aca="false">F805*0.1+M805*0.15</f>
        <v>21.5713931980907</v>
      </c>
      <c r="T805" s="435" t="n">
        <f aca="false">RANK(S805,$S$788:$S$812)/25</f>
        <v>0.52</v>
      </c>
      <c r="U805" s="37" t="s">
        <v>30</v>
      </c>
      <c r="V805" s="438" t="n">
        <f aca="false">D805*0.7+F805*0.1+M805*0.15+R805*0.05</f>
        <v>79.4999149372211</v>
      </c>
      <c r="W805" s="435" t="n">
        <f aca="false">RANK(V805,$V$788:$V$812)/25</f>
        <v>0.56</v>
      </c>
    </row>
    <row r="806" s="124" customFormat="true" ht="12.75" hidden="false" customHeight="false" outlineLevel="0" collapsed="false">
      <c r="A806" s="122" t="n">
        <v>3120424044</v>
      </c>
      <c r="B806" s="123" t="s">
        <v>878</v>
      </c>
      <c r="C806" s="124" t="s">
        <v>859</v>
      </c>
      <c r="D806" s="122" t="n">
        <v>78.59</v>
      </c>
      <c r="E806" s="433" t="n">
        <f aca="false">RANK(D806,$D$788:$D$812)/25</f>
        <v>0.32</v>
      </c>
      <c r="F806" s="434" t="n">
        <v>84.7625</v>
      </c>
      <c r="G806" s="435" t="n">
        <f aca="false">RANK(F806,$F$788:$F$812)/25</f>
        <v>0.56</v>
      </c>
      <c r="H806" s="124" t="n">
        <v>0</v>
      </c>
      <c r="I806" s="122" t="n">
        <v>1.6</v>
      </c>
      <c r="J806" s="436" t="n">
        <v>0.6</v>
      </c>
      <c r="K806" s="437" t="n">
        <v>1</v>
      </c>
      <c r="L806" s="132" t="n">
        <f aca="false">J806+K806-(H806+I806)</f>
        <v>0</v>
      </c>
      <c r="M806" s="132" t="n">
        <f aca="false">60+(L806+17.25)*35/(3.7+17.25)</f>
        <v>88.81861575179</v>
      </c>
      <c r="N806" s="122" t="n">
        <v>73.5</v>
      </c>
      <c r="O806" s="434" t="n">
        <v>77.8260869565218</v>
      </c>
      <c r="P806" s="436" t="n">
        <v>0</v>
      </c>
      <c r="Q806" s="124" t="n">
        <f aca="false">60+(P806+0)*35/(1+0)</f>
        <v>60</v>
      </c>
      <c r="R806" s="132" t="n">
        <f aca="false">N806*0.6+(O806*0.5+Q806*0.5)*0.4</f>
        <v>71.6652173913044</v>
      </c>
      <c r="S806" s="438" t="n">
        <f aca="false">F806*0.1+M806*0.15</f>
        <v>21.7990423627685</v>
      </c>
      <c r="T806" s="435" t="n">
        <f aca="false">RANK(S806,$S$788:$S$812)/25</f>
        <v>0.36</v>
      </c>
      <c r="U806" s="37" t="s">
        <v>30</v>
      </c>
      <c r="V806" s="438" t="n">
        <f aca="false">D806*0.7+F806*0.1+M806*0.15+R806*0.05</f>
        <v>80.3953032323337</v>
      </c>
      <c r="W806" s="435" t="n">
        <f aca="false">RANK(V806,$V$788:$V$812)/25</f>
        <v>0.4</v>
      </c>
    </row>
    <row r="807" s="124" customFormat="true" ht="12.75" hidden="false" customHeight="false" outlineLevel="0" collapsed="false">
      <c r="A807" s="122" t="n">
        <v>3120424049</v>
      </c>
      <c r="B807" s="123" t="s">
        <v>879</v>
      </c>
      <c r="C807" s="124" t="s">
        <v>859</v>
      </c>
      <c r="D807" s="122" t="n">
        <v>76</v>
      </c>
      <c r="E807" s="433" t="n">
        <f aca="false">RANK(D807,$D$788:$D$812)/25</f>
        <v>0.72</v>
      </c>
      <c r="F807" s="434" t="n">
        <v>85.0875</v>
      </c>
      <c r="G807" s="435" t="n">
        <f aca="false">RANK(F807,$F$788:$F$812)/25</f>
        <v>0.48</v>
      </c>
      <c r="H807" s="128" t="n">
        <v>1.6</v>
      </c>
      <c r="I807" s="122" t="n">
        <v>1.6</v>
      </c>
      <c r="J807" s="436" t="n">
        <v>1.4</v>
      </c>
      <c r="K807" s="437" t="n">
        <v>0</v>
      </c>
      <c r="L807" s="132" t="n">
        <f aca="false">J807+K807-(H807+I807)</f>
        <v>-1.8</v>
      </c>
      <c r="M807" s="132" t="n">
        <f aca="false">60+(L807+17.25)*35/(3.7+17.25)</f>
        <v>85.8114558472554</v>
      </c>
      <c r="N807" s="122" t="n">
        <v>71</v>
      </c>
      <c r="O807" s="434" t="n">
        <v>77.9347826086957</v>
      </c>
      <c r="P807" s="436" t="n">
        <v>0</v>
      </c>
      <c r="Q807" s="124" t="n">
        <f aca="false">60+(P807+0)*35/(1+0)</f>
        <v>60</v>
      </c>
      <c r="R807" s="132" t="n">
        <f aca="false">N807*0.6+(O807*0.5+Q807*0.5)*0.4</f>
        <v>70.1869565217392</v>
      </c>
      <c r="S807" s="438" t="n">
        <f aca="false">F807*0.1+M807*0.15</f>
        <v>21.3804683770883</v>
      </c>
      <c r="T807" s="435" t="n">
        <f aca="false">RANK(S807,$S$788:$S$812)/25</f>
        <v>0.6</v>
      </c>
      <c r="U807" s="37" t="s">
        <v>30</v>
      </c>
      <c r="V807" s="438" t="n">
        <f aca="false">D807*0.7+F807*0.1+M807*0.15+R807*0.05</f>
        <v>78.0898162031753</v>
      </c>
      <c r="W807" s="435" t="n">
        <f aca="false">RANK(V807,$V$788:$V$812)/25</f>
        <v>0.64</v>
      </c>
    </row>
    <row r="808" s="124" customFormat="true" ht="12.75" hidden="false" customHeight="false" outlineLevel="0" collapsed="false">
      <c r="A808" s="122" t="n">
        <v>3120424053</v>
      </c>
      <c r="B808" s="123" t="s">
        <v>880</v>
      </c>
      <c r="C808" s="124" t="s">
        <v>859</v>
      </c>
      <c r="D808" s="122" t="n">
        <v>77.48</v>
      </c>
      <c r="E808" s="433" t="n">
        <f aca="false">RANK(D808,$D$788:$D$812)/25</f>
        <v>0.6</v>
      </c>
      <c r="F808" s="434" t="n">
        <v>84.6375</v>
      </c>
      <c r="G808" s="435" t="n">
        <f aca="false">RANK(F808,$F$788:$F$812)/25</f>
        <v>0.6</v>
      </c>
      <c r="H808" s="124" t="n">
        <v>0</v>
      </c>
      <c r="I808" s="122" t="n">
        <v>2.4</v>
      </c>
      <c r="J808" s="436" t="n">
        <v>0.8</v>
      </c>
      <c r="K808" s="437" t="n">
        <v>0</v>
      </c>
      <c r="L808" s="132" t="n">
        <f aca="false">J808+K808-(H808+I808)</f>
        <v>-1.6</v>
      </c>
      <c r="M808" s="132" t="n">
        <f aca="false">60+(L808+17.25)*35/(3.7+17.25)</f>
        <v>86.145584725537</v>
      </c>
      <c r="N808" s="122" t="n">
        <v>79</v>
      </c>
      <c r="O808" s="434" t="n">
        <v>77.8260869565218</v>
      </c>
      <c r="P808" s="436" t="n">
        <v>0</v>
      </c>
      <c r="Q808" s="124" t="n">
        <f aca="false">60+(P808+0)*35/(1+0)</f>
        <v>60</v>
      </c>
      <c r="R808" s="132" t="n">
        <f aca="false">N808*0.6+(O808*0.5+Q808*0.5)*0.4</f>
        <v>74.9652173913044</v>
      </c>
      <c r="S808" s="438" t="n">
        <f aca="false">F808*0.1+M808*0.15</f>
        <v>21.3855877088306</v>
      </c>
      <c r="T808" s="435" t="n">
        <f aca="false">RANK(S808,$S$788:$S$812)/25</f>
        <v>0.56</v>
      </c>
      <c r="U808" s="37" t="s">
        <v>30</v>
      </c>
      <c r="V808" s="438" t="n">
        <f aca="false">D808*0.7+F808*0.1+M808*0.15+R808*0.05</f>
        <v>79.3698485783958</v>
      </c>
      <c r="W808" s="435" t="n">
        <f aca="false">RANK(V808,$V$788:$V$812)/25</f>
        <v>0.6</v>
      </c>
    </row>
    <row r="809" s="124" customFormat="true" ht="12.75" hidden="false" customHeight="false" outlineLevel="0" collapsed="false">
      <c r="A809" s="122" t="n">
        <v>3120424054</v>
      </c>
      <c r="B809" s="123" t="s">
        <v>881</v>
      </c>
      <c r="C809" s="124" t="s">
        <v>859</v>
      </c>
      <c r="D809" s="122" t="n">
        <v>70.89</v>
      </c>
      <c r="E809" s="433" t="n">
        <f aca="false">RANK(D809,$D$788:$D$812)/25</f>
        <v>0.92</v>
      </c>
      <c r="F809" s="434" t="n">
        <v>81.9625</v>
      </c>
      <c r="G809" s="435" t="n">
        <f aca="false">RANK(F809,$F$788:$F$812)/25</f>
        <v>0.76</v>
      </c>
      <c r="H809" s="128" t="n">
        <v>4</v>
      </c>
      <c r="I809" s="122" t="n">
        <v>1.2</v>
      </c>
      <c r="J809" s="436" t="n">
        <v>0</v>
      </c>
      <c r="K809" s="437" t="n">
        <v>0</v>
      </c>
      <c r="L809" s="132" t="n">
        <f aca="false">J809+K809-(H809+I809)</f>
        <v>-5.2</v>
      </c>
      <c r="M809" s="132" t="n">
        <f aca="false">60+(L809+17.25)*35/(3.7+17.25)</f>
        <v>80.1312649164678</v>
      </c>
      <c r="N809" s="122" t="n">
        <v>68.5</v>
      </c>
      <c r="O809" s="434" t="n">
        <v>78.2608695652174</v>
      </c>
      <c r="P809" s="436" t="n">
        <v>0</v>
      </c>
      <c r="Q809" s="124" t="n">
        <f aca="false">60+(P809+0)*35/(1+0)</f>
        <v>60</v>
      </c>
      <c r="R809" s="132" t="n">
        <f aca="false">N809*0.6+(O809*0.5+Q809*0.5)*0.4</f>
        <v>68.7521739130435</v>
      </c>
      <c r="S809" s="438" t="n">
        <f aca="false">F809*0.1+M809*0.15</f>
        <v>20.2159397374702</v>
      </c>
      <c r="T809" s="435" t="n">
        <f aca="false">RANK(S809,$S$788:$S$812)/25</f>
        <v>0.8</v>
      </c>
      <c r="U809" s="37" t="s">
        <v>30</v>
      </c>
      <c r="V809" s="438" t="n">
        <f aca="false">D809*0.7+F809*0.1+M809*0.15+R809*0.05</f>
        <v>73.2765484331223</v>
      </c>
      <c r="W809" s="435" t="n">
        <f aca="false">RANK(V809,$V$788:$V$812)/25</f>
        <v>0.84</v>
      </c>
    </row>
    <row r="810" s="124" customFormat="true" ht="12.75" hidden="false" customHeight="false" outlineLevel="0" collapsed="false">
      <c r="A810" s="122" t="n">
        <v>3120424055</v>
      </c>
      <c r="B810" s="123" t="s">
        <v>882</v>
      </c>
      <c r="C810" s="124" t="s">
        <v>859</v>
      </c>
      <c r="D810" s="122" t="n">
        <v>75.13</v>
      </c>
      <c r="E810" s="433" t="n">
        <f aca="false">RANK(D810,$D$788:$D$812)/25</f>
        <v>0.76</v>
      </c>
      <c r="F810" s="434" t="n">
        <v>86.0375</v>
      </c>
      <c r="G810" s="435" t="n">
        <f aca="false">RANK(F810,$F$788:$F$812)/25</f>
        <v>0.32</v>
      </c>
      <c r="H810" s="128" t="n">
        <v>1.6</v>
      </c>
      <c r="I810" s="122" t="n">
        <v>2.8</v>
      </c>
      <c r="J810" s="436" t="n">
        <v>0</v>
      </c>
      <c r="K810" s="437" t="n">
        <v>0</v>
      </c>
      <c r="L810" s="132" t="n">
        <f aca="false">J810+K810-(H810+I810)</f>
        <v>-4.4</v>
      </c>
      <c r="M810" s="132" t="n">
        <f aca="false">60+(L810+17.25)*35/(3.7+17.25)</f>
        <v>81.4677804295943</v>
      </c>
      <c r="N810" s="122" t="n">
        <v>69.5</v>
      </c>
      <c r="O810" s="434" t="n">
        <v>77.7173913043478</v>
      </c>
      <c r="P810" s="436" t="n">
        <v>0</v>
      </c>
      <c r="Q810" s="124" t="n">
        <f aca="false">60+(P810+0)*35/(1+0)</f>
        <v>60</v>
      </c>
      <c r="R810" s="132" t="n">
        <f aca="false">N810*0.6+(O810*0.5+Q810*0.5)*0.4</f>
        <v>69.2434782608696</v>
      </c>
      <c r="S810" s="438" t="n">
        <f aca="false">F810*0.1+M810*0.15</f>
        <v>20.8239170644391</v>
      </c>
      <c r="T810" s="435" t="n">
        <f aca="false">RANK(S810,$S$788:$S$812)/25</f>
        <v>0.72</v>
      </c>
      <c r="U810" s="37" t="s">
        <v>30</v>
      </c>
      <c r="V810" s="438" t="n">
        <f aca="false">D810*0.7+F810*0.1+M810*0.15+R810*0.05</f>
        <v>76.8770909774826</v>
      </c>
      <c r="W810" s="435" t="n">
        <f aca="false">RANK(V810,$V$788:$V$812)/25</f>
        <v>0.72</v>
      </c>
    </row>
    <row r="811" s="124" customFormat="true" ht="12.75" hidden="false" customHeight="false" outlineLevel="0" collapsed="false">
      <c r="A811" s="122" t="n">
        <v>3120424057</v>
      </c>
      <c r="B811" s="123" t="s">
        <v>883</v>
      </c>
      <c r="C811" s="124" t="s">
        <v>859</v>
      </c>
      <c r="D811" s="122" t="n">
        <v>77.92</v>
      </c>
      <c r="E811" s="433" t="n">
        <f aca="false">RANK(D811,$D$788:$D$812)/25</f>
        <v>0.48</v>
      </c>
      <c r="F811" s="434" t="n">
        <v>87.2625</v>
      </c>
      <c r="G811" s="435" t="n">
        <f aca="false">RANK(F811,$F$788:$F$812)/25</f>
        <v>0.24</v>
      </c>
      <c r="H811" s="128" t="n">
        <v>0.8</v>
      </c>
      <c r="I811" s="122" t="n">
        <v>2</v>
      </c>
      <c r="J811" s="436" t="n">
        <v>0.2</v>
      </c>
      <c r="K811" s="437" t="n">
        <v>0.75</v>
      </c>
      <c r="L811" s="132" t="n">
        <f aca="false">J811+K811-(H811+I811)</f>
        <v>-1.85</v>
      </c>
      <c r="M811" s="132" t="n">
        <f aca="false">60+(L811+17.25)*35/(3.7+17.25)</f>
        <v>85.727923627685</v>
      </c>
      <c r="N811" s="122" t="n">
        <v>74</v>
      </c>
      <c r="O811" s="434" t="n">
        <v>79.0217391304348</v>
      </c>
      <c r="P811" s="436" t="n">
        <v>0</v>
      </c>
      <c r="Q811" s="124" t="n">
        <f aca="false">60+(P811+0)*35/(1+0)</f>
        <v>60</v>
      </c>
      <c r="R811" s="132" t="n">
        <f aca="false">N811*0.6+(O811*0.5+Q811*0.5)*0.4</f>
        <v>72.204347826087</v>
      </c>
      <c r="S811" s="438" t="n">
        <f aca="false">F811*0.1+M811*0.15</f>
        <v>21.5854385441527</v>
      </c>
      <c r="T811" s="435" t="n">
        <f aca="false">RANK(S811,$S$788:$S$812)/25</f>
        <v>0.48</v>
      </c>
      <c r="U811" s="37" t="s">
        <v>30</v>
      </c>
      <c r="V811" s="438" t="n">
        <f aca="false">D811*0.7+F811*0.1+M811*0.15+R811*0.05</f>
        <v>79.7396559354571</v>
      </c>
      <c r="W811" s="435" t="n">
        <f aca="false">RANK(V811,$V$788:$V$812)/25</f>
        <v>0.48</v>
      </c>
    </row>
    <row r="812" s="124" customFormat="true" ht="12.75" hidden="false" customHeight="false" outlineLevel="0" collapsed="false">
      <c r="A812" s="122" t="n">
        <v>3120424060</v>
      </c>
      <c r="B812" s="123" t="s">
        <v>884</v>
      </c>
      <c r="C812" s="124" t="s">
        <v>859</v>
      </c>
      <c r="D812" s="122" t="n">
        <v>71.89</v>
      </c>
      <c r="E812" s="433" t="n">
        <f aca="false">RANK(D812,$D$788:$D$812)/25</f>
        <v>0.84</v>
      </c>
      <c r="F812" s="434" t="n">
        <v>79.6125</v>
      </c>
      <c r="G812" s="435" t="n">
        <f aca="false">RANK(F812,$F$788:$F$812)/25</f>
        <v>0.88</v>
      </c>
      <c r="H812" s="128" t="n">
        <v>10</v>
      </c>
      <c r="I812" s="122" t="n">
        <v>7.2</v>
      </c>
      <c r="J812" s="436" t="n">
        <v>0.7</v>
      </c>
      <c r="K812" s="437" t="n">
        <v>-0.75</v>
      </c>
      <c r="L812" s="132" t="n">
        <f aca="false">J812+K812-(H812+I812)</f>
        <v>-17.25</v>
      </c>
      <c r="M812" s="132" t="n">
        <f aca="false">60+(L812+17.25)*35/(3.7+17.25)</f>
        <v>60</v>
      </c>
      <c r="N812" s="122" t="n">
        <v>75</v>
      </c>
      <c r="O812" s="434" t="n">
        <v>83.9130434782609</v>
      </c>
      <c r="P812" s="436" t="n">
        <v>1</v>
      </c>
      <c r="Q812" s="124" t="n">
        <f aca="false">60+(P812+0)*35/(1+0)</f>
        <v>95</v>
      </c>
      <c r="R812" s="132" t="n">
        <f aca="false">N812*0.6+(O812*0.5+Q812*0.5)*0.4</f>
        <v>80.7826086956522</v>
      </c>
      <c r="S812" s="438" t="n">
        <f aca="false">F812*0.1+M812*0.15</f>
        <v>16.96125</v>
      </c>
      <c r="T812" s="435" t="n">
        <f aca="false">RANK(S812,$S$788:$S$812)/25</f>
        <v>0.96</v>
      </c>
      <c r="U812" s="124" t="s">
        <v>228</v>
      </c>
      <c r="V812" s="438" t="n">
        <f aca="false">D812*0.7+F812*0.1+M812*0.15+R812*0.05</f>
        <v>71.3233804347826</v>
      </c>
      <c r="W812" s="435" t="n">
        <f aca="false">RANK(V812,$V$788:$V$812)/25</f>
        <v>0.88</v>
      </c>
    </row>
    <row r="813" customFormat="false" ht="14.25" hidden="false" customHeight="false" outlineLevel="0" collapsed="false">
      <c r="A813" s="440"/>
      <c r="B813" s="440"/>
      <c r="C813" s="440"/>
      <c r="D813" s="440"/>
      <c r="E813" s="441"/>
      <c r="F813" s="440"/>
      <c r="G813" s="440"/>
      <c r="H813" s="440"/>
      <c r="I813" s="440"/>
      <c r="J813" s="440"/>
      <c r="K813" s="440"/>
      <c r="L813" s="442"/>
      <c r="M813" s="443"/>
      <c r="N813" s="440"/>
      <c r="O813" s="440"/>
      <c r="P813" s="440"/>
      <c r="Q813" s="442"/>
      <c r="R813" s="442"/>
      <c r="S813" s="444"/>
      <c r="T813" s="440"/>
      <c r="U813" s="440"/>
      <c r="V813" s="440"/>
      <c r="W813" s="440"/>
      <c r="X813" s="440"/>
      <c r="Y813" s="440"/>
      <c r="Z813" s="440"/>
      <c r="AA813" s="440"/>
      <c r="AB813" s="440"/>
      <c r="AC813" s="440"/>
      <c r="AD813" s="440"/>
      <c r="AE813" s="440"/>
      <c r="AF813" s="440"/>
      <c r="AG813" s="440"/>
      <c r="AH813" s="440"/>
      <c r="AI813" s="440"/>
      <c r="AJ813" s="440"/>
      <c r="AK813" s="440"/>
      <c r="AL813" s="440"/>
      <c r="AM813" s="440"/>
      <c r="AN813" s="440"/>
      <c r="AO813" s="440"/>
      <c r="AP813" s="440"/>
      <c r="AQ813" s="440"/>
      <c r="AR813" s="440"/>
      <c r="AS813" s="440"/>
      <c r="AT813" s="440"/>
      <c r="AU813" s="440"/>
      <c r="AV813" s="440"/>
      <c r="AW813" s="440"/>
      <c r="AX813" s="440"/>
      <c r="AY813" s="440"/>
      <c r="AZ813" s="440"/>
      <c r="BA813" s="440"/>
      <c r="BB813" s="440"/>
      <c r="BC813" s="440"/>
      <c r="BD813" s="440"/>
      <c r="BE813" s="440"/>
      <c r="BF813" s="440"/>
      <c r="BG813" s="440"/>
      <c r="BH813" s="440"/>
      <c r="BI813" s="440"/>
      <c r="BJ813" s="440"/>
      <c r="BK813" s="440"/>
      <c r="BL813" s="440"/>
      <c r="BM813" s="440"/>
      <c r="BN813" s="440"/>
      <c r="BO813" s="440"/>
      <c r="BP813" s="440"/>
      <c r="BQ813" s="440"/>
      <c r="BR813" s="440"/>
      <c r="BS813" s="440"/>
      <c r="BT813" s="440"/>
      <c r="BU813" s="440"/>
      <c r="BV813" s="440"/>
      <c r="BW813" s="440"/>
      <c r="BX813" s="440"/>
      <c r="BY813" s="440"/>
      <c r="BZ813" s="440"/>
      <c r="CA813" s="440"/>
      <c r="CB813" s="440"/>
      <c r="CC813" s="440"/>
      <c r="CD813" s="440"/>
      <c r="CE813" s="440"/>
      <c r="CF813" s="440"/>
      <c r="CG813" s="440"/>
      <c r="CH813" s="440"/>
      <c r="CI813" s="440"/>
      <c r="CJ813" s="440"/>
      <c r="CK813" s="440"/>
      <c r="CL813" s="440"/>
      <c r="CM813" s="440"/>
      <c r="CN813" s="440"/>
      <c r="CO813" s="440"/>
      <c r="CP813" s="440"/>
      <c r="CQ813" s="440"/>
      <c r="CR813" s="440"/>
      <c r="CS813" s="440"/>
      <c r="CT813" s="440"/>
      <c r="CU813" s="440"/>
      <c r="CV813" s="440"/>
      <c r="CW813" s="440"/>
      <c r="CX813" s="440"/>
      <c r="CY813" s="440"/>
      <c r="CZ813" s="440"/>
      <c r="DA813" s="440"/>
      <c r="DB813" s="440"/>
      <c r="DC813" s="440"/>
      <c r="DD813" s="440"/>
      <c r="DE813" s="440"/>
      <c r="DF813" s="440"/>
      <c r="DG813" s="440"/>
      <c r="DH813" s="440"/>
      <c r="DI813" s="440"/>
      <c r="DJ813" s="440"/>
      <c r="DK813" s="440"/>
      <c r="DL813" s="440"/>
      <c r="DM813" s="440"/>
      <c r="DN813" s="440"/>
      <c r="DO813" s="440"/>
      <c r="DP813" s="440"/>
      <c r="DQ813" s="440"/>
      <c r="DR813" s="440"/>
      <c r="DS813" s="440"/>
      <c r="DT813" s="440"/>
      <c r="DU813" s="440"/>
      <c r="DV813" s="440"/>
      <c r="DW813" s="440"/>
      <c r="DX813" s="440"/>
      <c r="DY813" s="440"/>
      <c r="DZ813" s="440"/>
      <c r="EA813" s="440"/>
      <c r="EB813" s="440"/>
      <c r="EC813" s="440"/>
      <c r="ED813" s="440"/>
      <c r="EE813" s="440"/>
      <c r="EF813" s="440"/>
      <c r="EG813" s="440"/>
      <c r="EH813" s="440"/>
      <c r="EI813" s="440"/>
      <c r="EJ813" s="440"/>
      <c r="EK813" s="440"/>
      <c r="EL813" s="440"/>
      <c r="EM813" s="440"/>
      <c r="EN813" s="440"/>
      <c r="EO813" s="440"/>
      <c r="EP813" s="440"/>
      <c r="EQ813" s="440"/>
      <c r="ER813" s="440"/>
      <c r="ES813" s="440"/>
      <c r="ET813" s="440"/>
      <c r="EU813" s="440"/>
      <c r="EV813" s="440"/>
      <c r="EW813" s="440"/>
      <c r="EX813" s="440"/>
      <c r="EY813" s="440"/>
      <c r="EZ813" s="440"/>
      <c r="FA813" s="440"/>
      <c r="FB813" s="440"/>
      <c r="FC813" s="440"/>
      <c r="FD813" s="440"/>
      <c r="FE813" s="440"/>
      <c r="FF813" s="440"/>
      <c r="FG813" s="440"/>
      <c r="FH813" s="440"/>
      <c r="FI813" s="440"/>
      <c r="FJ813" s="440"/>
      <c r="FK813" s="440"/>
      <c r="FL813" s="440"/>
      <c r="FM813" s="440"/>
      <c r="FN813" s="440"/>
      <c r="FO813" s="440"/>
      <c r="FP813" s="440"/>
      <c r="FQ813" s="440"/>
      <c r="FR813" s="440"/>
      <c r="FS813" s="440"/>
      <c r="FT813" s="440"/>
      <c r="FU813" s="440"/>
      <c r="FV813" s="440"/>
      <c r="FW813" s="440"/>
      <c r="FX813" s="440"/>
      <c r="FY813" s="440"/>
      <c r="FZ813" s="440"/>
      <c r="GA813" s="440"/>
      <c r="GB813" s="440"/>
      <c r="GC813" s="440"/>
      <c r="GD813" s="440"/>
      <c r="GE813" s="440"/>
    </row>
    <row r="814" customFormat="false" ht="14.25" hidden="false" customHeight="false" outlineLevel="0" collapsed="false">
      <c r="J814" s="1"/>
      <c r="U814" s="440"/>
    </row>
    <row r="815" customFormat="false" ht="14.25" hidden="false" customHeight="false" outlineLevel="0" collapsed="false">
      <c r="J815" s="1"/>
      <c r="U815" s="440"/>
    </row>
    <row r="816" customFormat="false" ht="14.25" hidden="false" customHeight="false" outlineLevel="0" collapsed="false">
      <c r="J816" s="1"/>
      <c r="U816" s="440"/>
    </row>
    <row r="817" customFormat="false" ht="14.25" hidden="false" customHeight="false" outlineLevel="0" collapsed="false">
      <c r="J817" s="1"/>
      <c r="U817" s="440"/>
    </row>
    <row r="818" customFormat="false" ht="14.25" hidden="false" customHeight="false" outlineLevel="0" collapsed="false">
      <c r="J818" s="1"/>
      <c r="U818" s="440"/>
    </row>
    <row r="819" customFormat="false" ht="14.25" hidden="false" customHeight="false" outlineLevel="0" collapsed="false">
      <c r="J819" s="1"/>
    </row>
    <row r="820" customFormat="false" ht="14.25" hidden="false" customHeight="false" outlineLevel="0" collapsed="false">
      <c r="J820" s="1"/>
    </row>
    <row r="821" customFormat="false" ht="14.25" hidden="false" customHeight="false" outlineLevel="0" collapsed="false">
      <c r="J821" s="1"/>
    </row>
    <row r="822" customFormat="false" ht="14.25" hidden="false" customHeight="false" outlineLevel="0" collapsed="false">
      <c r="J822" s="1"/>
    </row>
    <row r="823" customFormat="false" ht="14.25" hidden="false" customHeight="false" outlineLevel="0" collapsed="false">
      <c r="J823" s="1"/>
    </row>
    <row r="824" customFormat="false" ht="14.25" hidden="false" customHeight="false" outlineLevel="0" collapsed="false">
      <c r="J824" s="1"/>
    </row>
    <row r="825" customFormat="false" ht="14.25" hidden="false" customHeight="false" outlineLevel="0" collapsed="false">
      <c r="J825" s="1"/>
    </row>
    <row r="826" customFormat="false" ht="14.25" hidden="false" customHeight="false" outlineLevel="0" collapsed="false">
      <c r="J826" s="1"/>
    </row>
    <row r="827" customFormat="false" ht="14.25" hidden="false" customHeight="false" outlineLevel="0" collapsed="false">
      <c r="J827" s="1"/>
    </row>
    <row r="828" customFormat="false" ht="14.25" hidden="false" customHeight="false" outlineLevel="0" collapsed="false">
      <c r="J828" s="1"/>
    </row>
    <row r="829" customFormat="false" ht="14.25" hidden="false" customHeight="false" outlineLevel="0" collapsed="false">
      <c r="J829" s="1"/>
    </row>
  </sheetData>
  <autoFilter ref="A1:GF812"/>
  <mergeCells count="12">
    <mergeCell ref="A1:W1"/>
    <mergeCell ref="A2:A3"/>
    <mergeCell ref="B2:B3"/>
    <mergeCell ref="C2:C3"/>
    <mergeCell ref="D2:E2"/>
    <mergeCell ref="F2:G2"/>
    <mergeCell ref="H2:M2"/>
    <mergeCell ref="N2:R2"/>
    <mergeCell ref="S2:S3"/>
    <mergeCell ref="T2:T3"/>
    <mergeCell ref="U2:U3"/>
    <mergeCell ref="V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京</cp:lastModifiedBy>
  <cp:lastPrinted>2012-10-02T12:35:22Z</cp:lastPrinted>
  <dcterms:modified xsi:type="dcterms:W3CDTF">2013-10-10T01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