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Q1" sheetId="1" state="visible" r:id="rId2"/>
    <sheet name="Q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312">
  <si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课程课表工作量（</t>
    </r>
    <r>
      <rPr>
        <b val="true"/>
        <sz val="14"/>
        <rFont val="宋体"/>
        <family val="0"/>
        <charset val="134"/>
      </rPr>
      <t xml:space="preserve">Q1</t>
    </r>
    <r>
      <rPr>
        <b val="true"/>
        <sz val="14"/>
        <rFont val="Noto Sans"/>
        <family val="2"/>
      </rPr>
      <t xml:space="preserve">）</t>
    </r>
  </si>
  <si>
    <t xml:space="preserve">单位（盖章）：</t>
  </si>
  <si>
    <t xml:space="preserve">序号</t>
  </si>
  <si>
    <t xml:space="preserve">姓名</t>
  </si>
  <si>
    <t xml:space="preserve">总量</t>
  </si>
  <si>
    <t xml:space="preserve">学期</t>
  </si>
  <si>
    <t xml:space="preserve">课程名称</t>
  </si>
  <si>
    <t xml:space="preserve">班 级</t>
  </si>
  <si>
    <t xml:space="preserve">课程性质</t>
  </si>
  <si>
    <t xml:space="preserve">周学时数</t>
  </si>
  <si>
    <t xml:space="preserve">上课周数</t>
  </si>
  <si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H</t>
    </r>
  </si>
  <si>
    <t xml:space="preserve">学生人数</t>
  </si>
  <si>
    <t xml:space="preserve">课堂教学评价</t>
  </si>
  <si>
    <t xml:space="preserve">对应工作量系数</t>
  </si>
  <si>
    <t xml:space="preserve">课堂课表工作量</t>
  </si>
  <si>
    <t xml:space="preserve">陈春波</t>
  </si>
  <si>
    <t xml:space="preserve">2</t>
  </si>
  <si>
    <r>
      <rPr>
        <sz val="10"/>
        <color rgb="FF000000"/>
        <rFont val="Noto Sans"/>
        <family val="2"/>
      </rPr>
      <t xml:space="preserve">世界电影欣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公选</t>
  </si>
  <si>
    <t xml:space="preserve">3.0-0.0</t>
  </si>
  <si>
    <t xml:space="preserve">B</t>
  </si>
  <si>
    <t xml:space="preserve">美学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091,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092                                                                                                            </t>
    </r>
  </si>
  <si>
    <t xml:space="preserve">专业</t>
  </si>
  <si>
    <t xml:space="preserve">2.0-0.0</t>
  </si>
  <si>
    <t xml:space="preserve">0</t>
  </si>
  <si>
    <t xml:space="preserve">36</t>
  </si>
  <si>
    <t xml:space="preserve">传媒与设计学院</t>
  </si>
  <si>
    <t xml:space="preserve">公共任选课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091,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092                                                                                                            </t>
    </r>
  </si>
  <si>
    <t xml:space="preserve">文化产业概论</t>
  </si>
  <si>
    <t xml:space="preserve">影视文化</t>
  </si>
  <si>
    <t xml:space="preserve">大学语文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</t>
    </r>
  </si>
  <si>
    <t xml:space="preserve">基础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</t>
    </r>
  </si>
  <si>
    <t xml:space="preserve">陈雪军</t>
  </si>
  <si>
    <t xml:space="preserve">古代文学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    </t>
    </r>
  </si>
  <si>
    <t xml:space="preserve">C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    </t>
    </r>
  </si>
  <si>
    <t xml:space="preserve">专业应用写作</t>
  </si>
  <si>
    <t xml:space="preserve">1.0-0.0</t>
  </si>
  <si>
    <t xml:space="preserve">0.0-2.0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12,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13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2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3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4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15                                                                                                                </t>
    </r>
  </si>
  <si>
    <t xml:space="preserve">桂劲松</t>
  </si>
  <si>
    <r>
      <rPr>
        <sz val="10"/>
        <color rgb="FF000000"/>
        <rFont val="Noto Sans"/>
        <family val="2"/>
      </rPr>
      <t xml:space="preserve">产品设计与商业模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选修课</t>
  </si>
  <si>
    <t xml:space="preserve">工业设计导论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</t>
    </r>
  </si>
  <si>
    <t xml:space="preserve">0.0-1.0</t>
  </si>
  <si>
    <t xml:space="preserve">工业设计史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0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02                                                                                                        </t>
    </r>
  </si>
  <si>
    <t xml:space="preserve">工业设计原理</t>
  </si>
  <si>
    <t xml:space="preserve">美术欣赏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9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92                                                                                                        </t>
    </r>
  </si>
  <si>
    <t xml:space="preserve">设计美学与批评</t>
  </si>
  <si>
    <t xml:space="preserve">设计学概论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</t>
    </r>
  </si>
  <si>
    <t xml:space="preserve">中外美术史</t>
  </si>
  <si>
    <t xml:space="preserve">郭晶</t>
  </si>
  <si>
    <r>
      <rPr>
        <sz val="10"/>
        <color rgb="FF000000"/>
        <rFont val="Noto Sans"/>
        <family val="2"/>
      </rPr>
      <t xml:space="preserve">精品广告赏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t xml:space="preserve">广告优秀作品研究</t>
  </si>
  <si>
    <t xml:space="preserve">国际广告</t>
  </si>
  <si>
    <t xml:space="preserve">新闻法规与新闻职业道德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01,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02                                                                                                            </t>
    </r>
  </si>
  <si>
    <t xml:space="preserve">中国新闻史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11                                                                                                                      </t>
    </r>
  </si>
  <si>
    <t xml:space="preserve">何镇飚</t>
  </si>
  <si>
    <t xml:space="preserve">广告文案写作甲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01,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02                                                                                                            </t>
    </r>
  </si>
  <si>
    <t xml:space="preserve">A</t>
  </si>
  <si>
    <t xml:space="preserve">广告文案写作乙</t>
  </si>
  <si>
    <t xml:space="preserve">广告学概论</t>
  </si>
  <si>
    <t xml:space="preserve">媒介经营管理</t>
  </si>
  <si>
    <t xml:space="preserve">胡晓梅</t>
  </si>
  <si>
    <t xml:space="preserve">公共关系学</t>
  </si>
  <si>
    <t xml:space="preserve">节目主持概论</t>
  </si>
  <si>
    <t xml:space="preserve">媒介批评</t>
  </si>
  <si>
    <t xml:space="preserve">黄少华</t>
  </si>
  <si>
    <t xml:space="preserve">社会学甲</t>
  </si>
  <si>
    <r>
      <rPr>
        <sz val="10"/>
        <color rgb="FF000000"/>
        <rFont val="Noto Sans"/>
        <family val="2"/>
      </rPr>
      <t xml:space="preserve">国际贸易（中美）</t>
    </r>
    <r>
      <rPr>
        <sz val="10"/>
        <color rgb="FF000000"/>
        <rFont val="宋体"/>
        <family val="0"/>
        <charset val="134"/>
      </rPr>
      <t xml:space="preserve">081,</t>
    </r>
    <r>
      <rPr>
        <sz val="10"/>
        <color rgb="FF000000"/>
        <rFont val="Noto Sans"/>
        <family val="2"/>
      </rPr>
      <t xml:space="preserve">国际贸易（中美）</t>
    </r>
    <r>
      <rPr>
        <sz val="10"/>
        <color rgb="FF000000"/>
        <rFont val="宋体"/>
        <family val="0"/>
        <charset val="134"/>
      </rPr>
      <t xml:space="preserve">082,</t>
    </r>
    <r>
      <rPr>
        <sz val="10"/>
        <color rgb="FF000000"/>
        <rFont val="Noto Sans"/>
        <family val="2"/>
      </rPr>
      <t xml:space="preserve">金融学（中美）</t>
    </r>
    <r>
      <rPr>
        <sz val="10"/>
        <color rgb="FF000000"/>
        <rFont val="宋体"/>
        <family val="0"/>
        <charset val="134"/>
      </rPr>
      <t xml:space="preserve">081                                                                      </t>
    </r>
  </si>
  <si>
    <t xml:space="preserve">必修</t>
  </si>
  <si>
    <r>
      <rPr>
        <sz val="10"/>
        <color rgb="FF000000"/>
        <rFont val="Noto Sans"/>
        <family val="2"/>
      </rPr>
      <t xml:space="preserve">英语（中美联合培养班）</t>
    </r>
    <r>
      <rPr>
        <sz val="10"/>
        <color rgb="FF000000"/>
        <rFont val="宋体"/>
        <family val="0"/>
        <charset val="134"/>
      </rPr>
      <t xml:space="preserve">091                                                                                                      </t>
    </r>
  </si>
  <si>
    <t xml:space="preserve">社会学乙</t>
  </si>
  <si>
    <t xml:space="preserve">黄显锁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)081(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)                                                                                            </t>
    </r>
  </si>
  <si>
    <t xml:space="preserve">4.0-0.0</t>
  </si>
  <si>
    <t xml:space="preserve">0.0-4.0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)091(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)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)091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室内设计原理</t>
    </r>
    <r>
      <rPr>
        <sz val="10"/>
        <color rgb="FF000000"/>
        <rFont val="宋体"/>
        <family val="0"/>
        <charset val="134"/>
      </rPr>
      <t xml:space="preserve">(2)</t>
    </r>
  </si>
  <si>
    <t xml:space="preserve">效果图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01,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02                                                                                                        </t>
    </r>
  </si>
  <si>
    <t xml:space="preserve">黄小华</t>
  </si>
  <si>
    <t xml:space="preserve">环境雕塑</t>
  </si>
  <si>
    <t xml:space="preserve">基础色彩甲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11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</t>
    </r>
  </si>
  <si>
    <t xml:space="preserve">角色雕塑</t>
  </si>
  <si>
    <t xml:space="preserve">设计色彩</t>
  </si>
  <si>
    <t xml:space="preserve">陶艺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)091,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091                                                                                    </t>
    </r>
  </si>
  <si>
    <t xml:space="preserve">季爱娟</t>
  </si>
  <si>
    <t xml:space="preserve">外国文学</t>
  </si>
  <si>
    <t xml:space="preserve">现当代文学</t>
  </si>
  <si>
    <t xml:space="preserve">姜燚威</t>
  </si>
  <si>
    <r>
      <rPr>
        <sz val="10"/>
        <color rgb="FF000000"/>
        <rFont val="Noto Sans"/>
        <family val="2"/>
      </rPr>
      <t xml:space="preserve">产品创新设计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81                                                                                                                    </t>
    </r>
  </si>
  <si>
    <t xml:space="preserve">6.0-0.0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82                                                                                                                    </t>
    </r>
  </si>
  <si>
    <t xml:space="preserve">产品包装设计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81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82                                                                                                        </t>
    </r>
  </si>
  <si>
    <t xml:space="preserve">选修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91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092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人机工程学</t>
    </r>
    <r>
      <rPr>
        <sz val="10"/>
        <color rgb="FF000000"/>
        <rFont val="宋体"/>
        <family val="0"/>
        <charset val="134"/>
      </rPr>
      <t xml:space="preserve">(ID)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02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01                                                                                                                    </t>
    </r>
  </si>
  <si>
    <t xml:space="preserve">整合与创新设计</t>
  </si>
  <si>
    <t xml:space="preserve">李文明</t>
  </si>
  <si>
    <t xml:space="preserve">广播电视学</t>
  </si>
  <si>
    <t xml:space="preserve">外国新闻史</t>
  </si>
  <si>
    <t xml:space="preserve">网络文化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091,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092,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091,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092                                                                                        </t>
    </r>
  </si>
  <si>
    <t xml:space="preserve">新闻评论</t>
  </si>
  <si>
    <t xml:space="preserve">励宇辉</t>
  </si>
  <si>
    <r>
      <rPr>
        <sz val="10"/>
        <color rgb="FF000000"/>
        <rFont val="Noto Sans"/>
        <family val="2"/>
      </rPr>
      <t xml:space="preserve">动画设计综合训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082(</t>
    </r>
    <r>
      <rPr>
        <sz val="10"/>
        <color rgb="FF000000"/>
        <rFont val="Noto Sans"/>
        <family val="2"/>
      </rPr>
      <t xml:space="preserve">数字媒体设计</t>
    </r>
    <r>
      <rPr>
        <sz val="10"/>
        <color rgb="FF000000"/>
        <rFont val="宋体"/>
        <family val="0"/>
        <charset val="134"/>
      </rPr>
      <t xml:space="preserve">)                                                                                            </t>
    </r>
  </si>
  <si>
    <t xml:space="preserve">3ds MAX</t>
  </si>
  <si>
    <t xml:space="preserve">动漫设计与制作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091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092                                                                                                                      </t>
    </r>
  </si>
  <si>
    <t xml:space="preserve">网络广告设计与制作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091(</t>
    </r>
    <r>
      <rPr>
        <sz val="10"/>
        <color rgb="FF000000"/>
        <rFont val="Noto Sans"/>
        <family val="2"/>
      </rPr>
      <t xml:space="preserve">数字媒体设计</t>
    </r>
    <r>
      <rPr>
        <sz val="10"/>
        <color rgb="FF000000"/>
        <rFont val="宋体"/>
        <family val="0"/>
        <charset val="134"/>
      </rPr>
      <t xml:space="preserve">)                                                                                            </t>
    </r>
  </si>
  <si>
    <t xml:space="preserve">网页设计与制作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091                                                                                                          </t>
    </r>
  </si>
  <si>
    <t xml:space="preserve">刘建民</t>
  </si>
  <si>
    <t xml:space="preserve">新闻编辑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01                                                                                                                      </t>
    </r>
  </si>
  <si>
    <t xml:space="preserve">0.0-3.0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102                                                                                                                      </t>
    </r>
  </si>
  <si>
    <t xml:space="preserve">新闻采访</t>
  </si>
  <si>
    <t xml:space="preserve">新闻写作</t>
  </si>
  <si>
    <t xml:space="preserve">刘益红</t>
  </si>
  <si>
    <t xml:space="preserve">编排设计</t>
  </si>
  <si>
    <t xml:space="preserve">平面构成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11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</t>
    </r>
  </si>
  <si>
    <t xml:space="preserve">平面设计</t>
  </si>
  <si>
    <t xml:space="preserve">设计思维表达</t>
  </si>
  <si>
    <t xml:space="preserve">孟圆圆</t>
  </si>
  <si>
    <t xml:space="preserve">广告设计</t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01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02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美术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    </t>
    </r>
  </si>
  <si>
    <t xml:space="preserve">企业形象设计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2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2                                                                                                            </t>
    </r>
  </si>
  <si>
    <t xml:space="preserve">聂晶磊</t>
  </si>
  <si>
    <t xml:space="preserve">报刊专业编辑</t>
  </si>
  <si>
    <t xml:space="preserve">电子排版技术</t>
  </si>
  <si>
    <t xml:space="preserve">邵培仁</t>
  </si>
  <si>
    <t xml:space="preserve">广告与传媒导论</t>
  </si>
  <si>
    <t xml:space="preserve">0.5-0.0</t>
  </si>
  <si>
    <t xml:space="preserve">新闻与传媒导论</t>
  </si>
  <si>
    <t xml:space="preserve">石青芳</t>
  </si>
  <si>
    <r>
      <rPr>
        <sz val="10"/>
        <color rgb="FF000000"/>
        <rFont val="Noto Sans"/>
        <family val="2"/>
      </rPr>
      <t xml:space="preserve">美术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11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              </t>
    </r>
  </si>
  <si>
    <t xml:space="preserve">美术鉴赏</t>
  </si>
  <si>
    <t xml:space="preserve">中西方经典艺术赏析</t>
  </si>
  <si>
    <t xml:space="preserve">史仲一</t>
  </si>
  <si>
    <t xml:space="preserve">标志设计</t>
  </si>
  <si>
    <t xml:space="preserve">设计素描甲</t>
  </si>
  <si>
    <t xml:space="preserve">书法欣赏</t>
  </si>
  <si>
    <t xml:space="preserve">招贴与广告</t>
  </si>
  <si>
    <t xml:space="preserve">唐松柏</t>
  </si>
  <si>
    <t xml:space="preserve">产品改良设计</t>
  </si>
  <si>
    <t xml:space="preserve">模型技术与制作</t>
  </si>
  <si>
    <t xml:space="preserve">人机系统设计</t>
  </si>
  <si>
    <t xml:space="preserve">陶艳萍</t>
  </si>
  <si>
    <t xml:space="preserve">版面与文字设计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02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01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环境艺术设计原理</t>
    </r>
    <r>
      <rPr>
        <sz val="10"/>
        <color rgb="FF000000"/>
        <rFont val="宋体"/>
        <family val="0"/>
        <charset val="134"/>
      </rPr>
      <t xml:space="preserve">(1)</t>
    </r>
  </si>
  <si>
    <t xml:space="preserve">立体构成</t>
  </si>
  <si>
    <t xml:space="preserve">平面与色彩构成</t>
  </si>
  <si>
    <t xml:space="preserve">王军伟</t>
  </si>
  <si>
    <t xml:space="preserve">网络传播</t>
  </si>
  <si>
    <t xml:space="preserve">新闻发言人</t>
  </si>
  <si>
    <t xml:space="preserve">新闻学概论</t>
  </si>
  <si>
    <t xml:space="preserve">移动媒体研究</t>
  </si>
  <si>
    <t xml:space="preserve">王仁忠</t>
  </si>
  <si>
    <t xml:space="preserve">广播电视优秀作品研究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081,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082                                                                                                            </t>
    </r>
  </si>
  <si>
    <t xml:space="preserve">电视节目编辑</t>
  </si>
  <si>
    <t xml:space="preserve">电视摄像</t>
  </si>
  <si>
    <t xml:space="preserve">王祖耀</t>
  </si>
  <si>
    <r>
      <rPr>
        <sz val="10"/>
        <color rgb="FF000000"/>
        <rFont val="Noto Sans"/>
        <family val="2"/>
      </rPr>
      <t xml:space="preserve">整合与创新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产品创新设计</t>
    </r>
    <r>
      <rPr>
        <sz val="10"/>
        <color rgb="FF000000"/>
        <rFont val="宋体"/>
        <family val="0"/>
        <charset val="134"/>
      </rPr>
      <t xml:space="preserve">(1)</t>
    </r>
  </si>
  <si>
    <t xml:space="preserve">产品商业策略</t>
  </si>
  <si>
    <t xml:space="preserve">创新方法与应用</t>
  </si>
  <si>
    <t xml:space="preserve">邬秀杰</t>
  </si>
  <si>
    <t xml:space="preserve">园林艺术设计</t>
  </si>
  <si>
    <t xml:space="preserve">城市景观设计</t>
  </si>
  <si>
    <t xml:space="preserve">环境设施设计</t>
  </si>
  <si>
    <t xml:space="preserve">徐家玲</t>
  </si>
  <si>
    <r>
      <rPr>
        <sz val="10"/>
        <color rgb="FF000000"/>
        <rFont val="Noto Sans"/>
        <family val="2"/>
      </rPr>
      <t xml:space="preserve">环境艺术设计原理</t>
    </r>
    <r>
      <rPr>
        <sz val="10"/>
        <color rgb="FF000000"/>
        <rFont val="宋体"/>
        <family val="0"/>
        <charset val="134"/>
      </rPr>
      <t xml:space="preserve">(2)</t>
    </r>
  </si>
  <si>
    <t xml:space="preserve">园林植物配置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</t>
    </r>
  </si>
  <si>
    <t xml:space="preserve">0.0-6.0</t>
  </si>
  <si>
    <t xml:space="preserve">徐静</t>
  </si>
  <si>
    <t xml:space="preserve">传播学概论</t>
  </si>
  <si>
    <t xml:space="preserve">广告心理学</t>
  </si>
  <si>
    <t xml:space="preserve">宣传舆论学</t>
  </si>
  <si>
    <t xml:space="preserve">徐艳蕊</t>
  </si>
  <si>
    <t xml:space="preserve">新闻传播经典原著选读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能源与环境系统工程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能源与环境系统工程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生物工程与技术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)111,</t>
    </r>
    <r>
      <rPr>
        <sz val="10"/>
        <color rgb="FF000000"/>
        <rFont val="Noto Sans"/>
        <family val="2"/>
      </rPr>
      <t xml:space="preserve">生物工程与技术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)112                                                                    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11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12                                                                                                </t>
    </r>
  </si>
  <si>
    <t xml:space="preserve">专业采访报道</t>
  </si>
  <si>
    <t xml:space="preserve">由旭声</t>
  </si>
  <si>
    <t xml:space="preserve">版画</t>
  </si>
  <si>
    <t xml:space="preserve">基础素描甲</t>
  </si>
  <si>
    <t xml:space="preserve">漫画与插图</t>
  </si>
  <si>
    <t xml:space="preserve">速写</t>
  </si>
  <si>
    <t xml:space="preserve">艺术设计学科导论</t>
  </si>
  <si>
    <t xml:space="preserve">张峰</t>
  </si>
  <si>
    <t xml:space="preserve">概念产品设计</t>
  </si>
  <si>
    <t xml:space="preserve">基础设计</t>
  </si>
  <si>
    <t xml:space="preserve">计算机辅助设计乙</t>
  </si>
  <si>
    <t xml:space="preserve">张莹</t>
  </si>
  <si>
    <t xml:space="preserve">广播电视广告</t>
  </si>
  <si>
    <t xml:space="preserve">广告摄影</t>
  </si>
  <si>
    <t xml:space="preserve">建筑摄影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    </t>
    </r>
  </si>
  <si>
    <t xml:space="preserve">摄影技术</t>
  </si>
  <si>
    <t xml:space="preserve">摄影甲</t>
  </si>
  <si>
    <t xml:space="preserve">张宇泓</t>
  </si>
  <si>
    <t xml:space="preserve">展示设计</t>
  </si>
  <si>
    <t xml:space="preserve">色彩构成</t>
  </si>
  <si>
    <t xml:space="preserve">色彩试验与应用</t>
  </si>
  <si>
    <t xml:space="preserve">设计素描乙</t>
  </si>
  <si>
    <t xml:space="preserve">赵建国</t>
  </si>
  <si>
    <t xml:space="preserve">设计管理学</t>
  </si>
  <si>
    <t xml:space="preserve">产品效果图</t>
  </si>
  <si>
    <t xml:space="preserve">专题研讨</t>
  </si>
  <si>
    <t xml:space="preserve">朱丹红</t>
  </si>
  <si>
    <t xml:space="preserve">财经新闻研究</t>
  </si>
  <si>
    <t xml:space="preserve">内刊实务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2                                                                                        </t>
    </r>
  </si>
  <si>
    <r>
      <rPr>
        <sz val="10"/>
        <rFont val="Noto Sans"/>
        <family val="2"/>
      </rPr>
      <t xml:space="preserve">物流与信息管理类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物流与信息管理类</t>
    </r>
    <r>
      <rPr>
        <sz val="10"/>
        <rFont val="宋体"/>
        <family val="0"/>
        <charset val="134"/>
      </rPr>
      <t xml:space="preserve">114                                                                                        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3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        </t>
    </r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14                                                                                                </t>
    </r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12                                                                                                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2                                                                                                        </t>
    </r>
  </si>
  <si>
    <t xml:space="preserve">朱宜量</t>
  </si>
  <si>
    <t xml:space="preserve">广告策划</t>
  </si>
  <si>
    <t xml:space="preserve">广告媒介研究</t>
  </si>
  <si>
    <t xml:space="preserve">品牌战略研究</t>
  </si>
  <si>
    <t xml:space="preserve">诸葛雯静</t>
  </si>
  <si>
    <t xml:space="preserve">电视频道及广告制作</t>
  </si>
  <si>
    <t xml:space="preserve">二维动画设计</t>
  </si>
  <si>
    <t xml:space="preserve">计算机辅助设计甲</t>
  </si>
  <si>
    <t xml:space="preserve">数码影像设计与编辑</t>
  </si>
  <si>
    <t xml:space="preserve">影视动画视听语言</t>
  </si>
  <si>
    <t xml:space="preserve">影视特效及后期合成</t>
  </si>
  <si>
    <r>
      <rPr>
        <b val="true"/>
        <sz val="18"/>
        <rFont val="Times New Roman"/>
        <family val="1"/>
      </rPr>
      <t xml:space="preserve">2010-2011</t>
    </r>
    <r>
      <rPr>
        <b val="true"/>
        <sz val="18"/>
        <rFont val="Noto Sans"/>
        <family val="2"/>
      </rPr>
      <t xml:space="preserve">学年课表实践工作量（</t>
    </r>
    <r>
      <rPr>
        <b val="true"/>
        <sz val="18"/>
        <rFont val="Times New Roman"/>
        <family val="1"/>
      </rPr>
      <t xml:space="preserve">Q2</t>
    </r>
    <r>
      <rPr>
        <b val="true"/>
        <sz val="18"/>
        <rFont val="Noto Sans"/>
        <family val="2"/>
      </rPr>
      <t xml:space="preserve">）</t>
    </r>
  </si>
  <si>
    <t xml:space="preserve">指导项目</t>
  </si>
  <si>
    <t xml:space="preserve">班级</t>
  </si>
  <si>
    <t xml:space="preserve">学分</t>
  </si>
  <si>
    <t xml:space="preserve">是否带队</t>
  </si>
  <si>
    <t xml:space="preserve">对应系数</t>
  </si>
  <si>
    <t xml:space="preserve">所带学生人数</t>
  </si>
  <si>
    <t xml:space="preserve">工作量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指导</t>
    </r>
  </si>
  <si>
    <t xml:space="preserve">毕业综合实习</t>
  </si>
  <si>
    <t xml:space="preserve">实习指导</t>
  </si>
  <si>
    <t xml:space="preserve">不带队</t>
  </si>
  <si>
    <t xml:space="preserve">学年论文</t>
  </si>
  <si>
    <t xml:space="preserve">学年论文指导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宋体"/>
        <family val="0"/>
        <charset val="134"/>
      </rPr>
      <t xml:space="preserve">(1)</t>
    </r>
  </si>
  <si>
    <t xml:space="preserve">带队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宋体"/>
        <family val="0"/>
        <charset val="134"/>
      </rPr>
      <t xml:space="preserve">(2)</t>
    </r>
  </si>
  <si>
    <t xml:space="preserve">艺术采风</t>
  </si>
  <si>
    <t xml:space="preserve">设计实践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</t>
    </r>
    <r>
      <rPr>
        <sz val="10"/>
        <color rgb="FF000000"/>
        <rFont val="宋体"/>
        <family val="0"/>
        <charset val="134"/>
      </rPr>
      <t xml:space="preserve">)081,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)082                                                                                    </t>
    </r>
  </si>
  <si>
    <t xml:space="preserve">新闻采访与写作创新训练</t>
  </si>
  <si>
    <t xml:space="preserve">广告创意实践</t>
  </si>
  <si>
    <t xml:space="preserve">广告创意制作及竞赛</t>
  </si>
  <si>
    <t xml:space="preserve">邵静</t>
  </si>
  <si>
    <r>
      <rPr>
        <sz val="10"/>
        <color rgb="FF000000"/>
        <rFont val="Noto Sans"/>
        <family val="2"/>
      </rPr>
      <t xml:space="preserve">产品快速表达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产品快速表达</t>
    </r>
    <r>
      <rPr>
        <sz val="10"/>
        <color rgb="FF000000"/>
        <rFont val="宋体"/>
        <family val="0"/>
        <charset val="134"/>
      </rPr>
      <t xml:space="preserve">(3)</t>
    </r>
  </si>
  <si>
    <t xml:space="preserve">户外写生</t>
  </si>
  <si>
    <r>
      <rPr>
        <sz val="10"/>
        <color rgb="FF000000"/>
        <rFont val="Noto Sans"/>
        <family val="2"/>
      </rPr>
      <t xml:space="preserve">产品快速表达</t>
    </r>
    <r>
      <rPr>
        <sz val="10"/>
        <color rgb="FF000000"/>
        <rFont val="宋体"/>
        <family val="0"/>
        <charset val="134"/>
      </rPr>
      <t xml:space="preserve">(1)</t>
    </r>
  </si>
  <si>
    <t xml:space="preserve">许喜华</t>
  </si>
  <si>
    <t xml:space="preserve">数字暗房技术</t>
  </si>
  <si>
    <r>
      <rPr>
        <sz val="10"/>
        <color rgb="FF000000"/>
        <rFont val="Noto Sans"/>
        <family val="2"/>
      </rPr>
      <t xml:space="preserve">产品快速表达</t>
    </r>
    <r>
      <rPr>
        <sz val="10"/>
        <color rgb="FF000000"/>
        <rFont val="宋体"/>
        <family val="0"/>
        <charset val="134"/>
      </rPr>
      <t xml:space="preserve">(4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General"/>
    <numFmt numFmtId="168" formatCode="0"/>
    <numFmt numFmtId="169" formatCode="0.0_ "/>
    <numFmt numFmtId="170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Dot">
        <color rgb="FF008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1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top" textRotation="0" wrapText="true" indent="15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60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5"/>
    <col collapsed="false" customWidth="true" hidden="false" outlineLevel="0" max="3" min="3" style="1" width="7.12"/>
    <col collapsed="false" customWidth="true" hidden="false" outlineLevel="0" max="4" min="4" style="1" width="4.37"/>
    <col collapsed="false" customWidth="true" hidden="false" outlineLevel="0" max="5" min="5" style="3" width="15.37"/>
    <col collapsed="false" customWidth="true" hidden="false" outlineLevel="0" max="6" min="6" style="4" width="13.37"/>
    <col collapsed="false" customWidth="true" hidden="false" outlineLevel="0" max="7" min="7" style="2" width="10.12"/>
    <col collapsed="false" customWidth="fals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6.12"/>
    <col collapsed="false" customWidth="true" hidden="false" outlineLevel="0" max="11" min="11" style="1" width="5.36"/>
    <col collapsed="false" customWidth="true" hidden="false" outlineLevel="0" max="12" min="12" style="1" width="7.37"/>
    <col collapsed="false" customWidth="true" hidden="false" outlineLevel="0" max="13" min="13" style="1" width="6.75"/>
    <col collapsed="false" customWidth="false" hidden="false" outlineLevel="0" max="14" min="14" style="1" width="8.99"/>
    <col collapsed="false" customWidth="false" hidden="false" outlineLevel="0" max="257" min="15" style="5" width="8.99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38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  <c r="M3" s="11" t="s">
        <v>14</v>
      </c>
      <c r="N3" s="12" t="s">
        <v>15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5" customFormat="true" ht="14.25" hidden="false" customHeight="false" outlineLevel="0" collapsed="false">
      <c r="A4" s="15" t="n">
        <v>1</v>
      </c>
      <c r="B4" s="16" t="s">
        <v>16</v>
      </c>
      <c r="C4" s="17" t="n">
        <f aca="false">N4+N5+N6+N7+N8+N9+N10+N11+N12+N13</f>
        <v>351</v>
      </c>
      <c r="D4" s="18" t="s">
        <v>17</v>
      </c>
      <c r="E4" s="16" t="s">
        <v>18</v>
      </c>
      <c r="F4" s="16" t="s">
        <v>19</v>
      </c>
      <c r="G4" s="16" t="s">
        <v>19</v>
      </c>
      <c r="H4" s="19" t="s">
        <v>20</v>
      </c>
      <c r="I4" s="16" t="n">
        <v>12</v>
      </c>
      <c r="J4" s="20" t="n">
        <v>36</v>
      </c>
      <c r="K4" s="20" t="n">
        <v>50</v>
      </c>
      <c r="L4" s="20" t="s">
        <v>21</v>
      </c>
      <c r="M4" s="20" t="n">
        <v>1</v>
      </c>
      <c r="N4" s="21" t="n">
        <f aca="false">J4*M4</f>
        <v>36</v>
      </c>
    </row>
    <row r="5" s="5" customFormat="true" ht="14.25" hidden="false" customHeight="false" outlineLevel="0" collapsed="false">
      <c r="A5" s="15"/>
      <c r="B5" s="16" t="s">
        <v>16</v>
      </c>
      <c r="C5" s="17"/>
      <c r="D5" s="18" t="n">
        <v>1</v>
      </c>
      <c r="E5" s="16" t="s">
        <v>18</v>
      </c>
      <c r="F5" s="16" t="s">
        <v>19</v>
      </c>
      <c r="G5" s="16" t="s">
        <v>19</v>
      </c>
      <c r="H5" s="19" t="s">
        <v>20</v>
      </c>
      <c r="I5" s="16" t="n">
        <v>12</v>
      </c>
      <c r="J5" s="20" t="n">
        <v>36</v>
      </c>
      <c r="K5" s="20" t="n">
        <v>53</v>
      </c>
      <c r="L5" s="20" t="s">
        <v>21</v>
      </c>
      <c r="M5" s="20" t="n">
        <v>1</v>
      </c>
      <c r="N5" s="21" t="n">
        <f aca="false">J5*M5</f>
        <v>36</v>
      </c>
    </row>
    <row r="6" customFormat="false" ht="14.25" hidden="false" customHeight="false" outlineLevel="0" collapsed="false">
      <c r="A6" s="15"/>
      <c r="B6" s="16" t="s">
        <v>16</v>
      </c>
      <c r="C6" s="17"/>
      <c r="D6" s="21" t="n">
        <v>2</v>
      </c>
      <c r="E6" s="16" t="s">
        <v>22</v>
      </c>
      <c r="F6" s="16" t="s">
        <v>23</v>
      </c>
      <c r="G6" s="16" t="s">
        <v>24</v>
      </c>
      <c r="H6" s="19" t="s">
        <v>25</v>
      </c>
      <c r="I6" s="16" t="n">
        <v>18</v>
      </c>
      <c r="J6" s="20" t="n">
        <v>36</v>
      </c>
      <c r="K6" s="20" t="n">
        <v>74</v>
      </c>
      <c r="L6" s="20" t="s">
        <v>21</v>
      </c>
      <c r="M6" s="22" t="n">
        <v>1.1</v>
      </c>
      <c r="N6" s="21" t="n">
        <f aca="false">J6*M6</f>
        <v>39.6</v>
      </c>
      <c r="O6" s="23"/>
      <c r="R6" s="23"/>
      <c r="S6" s="23"/>
      <c r="T6" s="23"/>
      <c r="U6" s="23"/>
      <c r="V6" s="5" t="s">
        <v>26</v>
      </c>
      <c r="W6" s="5" t="s">
        <v>27</v>
      </c>
      <c r="X6" s="23"/>
      <c r="Y6" s="24" t="s">
        <v>28</v>
      </c>
      <c r="Z6" s="23"/>
      <c r="AA6" s="24" t="s">
        <v>29</v>
      </c>
    </row>
    <row r="7" customFormat="false" ht="14.25" hidden="false" customHeight="false" outlineLevel="0" collapsed="false">
      <c r="A7" s="15"/>
      <c r="B7" s="16" t="s">
        <v>16</v>
      </c>
      <c r="C7" s="17"/>
      <c r="D7" s="21" t="n">
        <v>2</v>
      </c>
      <c r="E7" s="16" t="s">
        <v>22</v>
      </c>
      <c r="F7" s="16" t="s">
        <v>30</v>
      </c>
      <c r="G7" s="16" t="s">
        <v>24</v>
      </c>
      <c r="H7" s="19" t="s">
        <v>25</v>
      </c>
      <c r="I7" s="16" t="n">
        <v>18</v>
      </c>
      <c r="J7" s="20" t="n">
        <v>36</v>
      </c>
      <c r="K7" s="20" t="n">
        <v>76</v>
      </c>
      <c r="L7" s="20" t="s">
        <v>21</v>
      </c>
      <c r="M7" s="22" t="n">
        <v>0.9</v>
      </c>
      <c r="N7" s="21" t="n">
        <f aca="false">J7*M7</f>
        <v>32.4</v>
      </c>
      <c r="P7" s="25"/>
      <c r="Q7" s="26"/>
    </row>
    <row r="8" s="5" customFormat="true" ht="14.25" hidden="false" customHeight="false" outlineLevel="0" collapsed="false">
      <c r="A8" s="15"/>
      <c r="B8" s="16" t="s">
        <v>16</v>
      </c>
      <c r="C8" s="17"/>
      <c r="D8" s="21" t="n">
        <v>1</v>
      </c>
      <c r="E8" s="16" t="s">
        <v>31</v>
      </c>
      <c r="F8" s="16" t="s">
        <v>30</v>
      </c>
      <c r="G8" s="16" t="s">
        <v>24</v>
      </c>
      <c r="H8" s="19" t="s">
        <v>25</v>
      </c>
      <c r="I8" s="16" t="n">
        <v>18</v>
      </c>
      <c r="J8" s="20" t="n">
        <v>36</v>
      </c>
      <c r="K8" s="20" t="n">
        <v>43</v>
      </c>
      <c r="L8" s="20" t="s">
        <v>21</v>
      </c>
      <c r="M8" s="20" t="n">
        <v>0.85</v>
      </c>
      <c r="N8" s="21" t="n">
        <f aca="false">J8*M8</f>
        <v>30.6</v>
      </c>
    </row>
    <row r="9" s="5" customFormat="true" ht="14.25" hidden="false" customHeight="false" outlineLevel="0" collapsed="false">
      <c r="A9" s="15"/>
      <c r="B9" s="16" t="s">
        <v>16</v>
      </c>
      <c r="C9" s="17"/>
      <c r="D9" s="21" t="n">
        <v>1</v>
      </c>
      <c r="E9" s="16" t="s">
        <v>31</v>
      </c>
      <c r="F9" s="16" t="s">
        <v>23</v>
      </c>
      <c r="G9" s="16" t="s">
        <v>24</v>
      </c>
      <c r="H9" s="19" t="s">
        <v>25</v>
      </c>
      <c r="I9" s="16" t="n">
        <v>18</v>
      </c>
      <c r="J9" s="20" t="n">
        <v>36</v>
      </c>
      <c r="K9" s="20" t="n">
        <v>75</v>
      </c>
      <c r="L9" s="20" t="s">
        <v>21</v>
      </c>
      <c r="M9" s="22" t="n">
        <v>1.1</v>
      </c>
      <c r="N9" s="21" t="n">
        <f aca="false">J9*M9</f>
        <v>39.6</v>
      </c>
    </row>
    <row r="10" s="5" customFormat="true" ht="14.25" hidden="false" customHeight="false" outlineLevel="0" collapsed="false">
      <c r="A10" s="15"/>
      <c r="B10" s="16" t="s">
        <v>16</v>
      </c>
      <c r="C10" s="17"/>
      <c r="D10" s="21" t="n">
        <v>1</v>
      </c>
      <c r="E10" s="16" t="s">
        <v>32</v>
      </c>
      <c r="F10" s="16" t="s">
        <v>23</v>
      </c>
      <c r="G10" s="16" t="s">
        <v>24</v>
      </c>
      <c r="H10" s="19" t="s">
        <v>25</v>
      </c>
      <c r="I10" s="16" t="n">
        <v>18</v>
      </c>
      <c r="J10" s="20" t="n">
        <v>36</v>
      </c>
      <c r="K10" s="20" t="n">
        <v>51</v>
      </c>
      <c r="L10" s="20" t="s">
        <v>21</v>
      </c>
      <c r="M10" s="20" t="n">
        <v>0.9</v>
      </c>
      <c r="N10" s="21" t="n">
        <f aca="false">J10*M10</f>
        <v>32.4</v>
      </c>
    </row>
    <row r="11" s="5" customFormat="true" ht="14.25" hidden="false" customHeight="false" outlineLevel="0" collapsed="false">
      <c r="A11" s="15"/>
      <c r="B11" s="16" t="s">
        <v>16</v>
      </c>
      <c r="C11" s="17"/>
      <c r="D11" s="27" t="n">
        <v>2</v>
      </c>
      <c r="E11" s="28" t="s">
        <v>33</v>
      </c>
      <c r="F11" s="28" t="s">
        <v>34</v>
      </c>
      <c r="G11" s="28" t="s">
        <v>35</v>
      </c>
      <c r="H11" s="27" t="s">
        <v>25</v>
      </c>
      <c r="I11" s="28" t="n">
        <v>18</v>
      </c>
      <c r="J11" s="20" t="n">
        <v>36</v>
      </c>
      <c r="K11" s="20"/>
      <c r="L11" s="20"/>
      <c r="M11" s="20" t="n">
        <v>0.9</v>
      </c>
      <c r="N11" s="28" t="n">
        <f aca="false">M11*J11</f>
        <v>32.4</v>
      </c>
    </row>
    <row r="12" s="5" customFormat="true" ht="14.25" hidden="false" customHeight="false" outlineLevel="0" collapsed="false">
      <c r="A12" s="15"/>
      <c r="B12" s="16" t="s">
        <v>16</v>
      </c>
      <c r="C12" s="17"/>
      <c r="D12" s="28" t="n">
        <v>2</v>
      </c>
      <c r="E12" s="28" t="s">
        <v>33</v>
      </c>
      <c r="F12" s="28" t="s">
        <v>36</v>
      </c>
      <c r="G12" s="28" t="s">
        <v>35</v>
      </c>
      <c r="H12" s="27" t="s">
        <v>25</v>
      </c>
      <c r="I12" s="28" t="n">
        <v>18</v>
      </c>
      <c r="J12" s="20" t="n">
        <v>36</v>
      </c>
      <c r="K12" s="20"/>
      <c r="L12" s="20"/>
      <c r="M12" s="20" t="n">
        <v>0.9</v>
      </c>
      <c r="N12" s="28" t="n">
        <f aca="false">M12*J12</f>
        <v>32.4</v>
      </c>
    </row>
    <row r="13" s="34" customFormat="true" ht="14.25" hidden="false" customHeight="false" outlineLevel="0" collapsed="false">
      <c r="A13" s="15"/>
      <c r="B13" s="29" t="s">
        <v>16</v>
      </c>
      <c r="C13" s="17"/>
      <c r="D13" s="30" t="n">
        <v>1</v>
      </c>
      <c r="E13" s="29" t="s">
        <v>32</v>
      </c>
      <c r="F13" s="29" t="s">
        <v>30</v>
      </c>
      <c r="G13" s="29" t="s">
        <v>24</v>
      </c>
      <c r="H13" s="31" t="s">
        <v>25</v>
      </c>
      <c r="I13" s="29" t="n">
        <v>18</v>
      </c>
      <c r="J13" s="32" t="n">
        <v>36</v>
      </c>
      <c r="K13" s="32" t="n">
        <v>76</v>
      </c>
      <c r="L13" s="32" t="s">
        <v>21</v>
      </c>
      <c r="M13" s="33" t="n">
        <v>1.1</v>
      </c>
      <c r="N13" s="30" t="n">
        <f aca="false">J13*M13</f>
        <v>39.6</v>
      </c>
    </row>
    <row r="14" s="5" customFormat="true" ht="14.25" hidden="false" customHeight="false" outlineLevel="0" collapsed="false">
      <c r="A14" s="22" t="n">
        <v>2</v>
      </c>
      <c r="B14" s="16" t="s">
        <v>37</v>
      </c>
      <c r="C14" s="22" t="n">
        <f aca="false">N14+N15+N16+N17+N18++N19+N20+N21+N22+N23</f>
        <v>282.96</v>
      </c>
      <c r="D14" s="21" t="n">
        <v>1</v>
      </c>
      <c r="E14" s="16" t="s">
        <v>38</v>
      </c>
      <c r="F14" s="16" t="s">
        <v>39</v>
      </c>
      <c r="G14" s="16" t="s">
        <v>24</v>
      </c>
      <c r="H14" s="19" t="s">
        <v>25</v>
      </c>
      <c r="I14" s="16" t="n">
        <v>18</v>
      </c>
      <c r="J14" s="20" t="n">
        <v>36</v>
      </c>
      <c r="K14" s="20" t="n">
        <v>80</v>
      </c>
      <c r="L14" s="22" t="s">
        <v>40</v>
      </c>
      <c r="M14" s="22" t="n">
        <v>1.1</v>
      </c>
      <c r="N14" s="21" t="n">
        <f aca="false">J14*M14</f>
        <v>39.6</v>
      </c>
    </row>
    <row r="15" s="5" customFormat="true" ht="14.25" hidden="false" customHeight="false" outlineLevel="0" collapsed="false">
      <c r="A15" s="22"/>
      <c r="B15" s="16" t="s">
        <v>37</v>
      </c>
      <c r="C15" s="22"/>
      <c r="D15" s="21" t="n">
        <v>1</v>
      </c>
      <c r="E15" s="16" t="s">
        <v>38</v>
      </c>
      <c r="F15" s="16" t="s">
        <v>41</v>
      </c>
      <c r="G15" s="16" t="s">
        <v>24</v>
      </c>
      <c r="H15" s="19" t="s">
        <v>25</v>
      </c>
      <c r="I15" s="16" t="n">
        <v>18</v>
      </c>
      <c r="J15" s="20" t="n">
        <v>36</v>
      </c>
      <c r="K15" s="20" t="n">
        <v>80</v>
      </c>
      <c r="L15" s="22" t="s">
        <v>40</v>
      </c>
      <c r="M15" s="22" t="n">
        <v>0.9</v>
      </c>
      <c r="N15" s="21" t="n">
        <f aca="false">J15*M15</f>
        <v>32.4</v>
      </c>
    </row>
    <row r="16" s="5" customFormat="true" ht="14.25" hidden="false" customHeight="false" outlineLevel="0" collapsed="false">
      <c r="A16" s="22"/>
      <c r="B16" s="16" t="s">
        <v>37</v>
      </c>
      <c r="C16" s="22"/>
      <c r="D16" s="21" t="n">
        <v>2</v>
      </c>
      <c r="E16" s="16" t="s">
        <v>42</v>
      </c>
      <c r="F16" s="16" t="s">
        <v>23</v>
      </c>
      <c r="G16" s="16" t="s">
        <v>24</v>
      </c>
      <c r="H16" s="19" t="s">
        <v>43</v>
      </c>
      <c r="I16" s="16" t="n">
        <v>18</v>
      </c>
      <c r="J16" s="20" t="n">
        <v>18</v>
      </c>
      <c r="K16" s="20" t="n">
        <v>74</v>
      </c>
      <c r="L16" s="22" t="s">
        <v>40</v>
      </c>
      <c r="M16" s="22" t="n">
        <v>1.1</v>
      </c>
      <c r="N16" s="21" t="n">
        <f aca="false">J16*M16</f>
        <v>19.8</v>
      </c>
    </row>
    <row r="17" s="5" customFormat="true" ht="14.25" hidden="false" customHeight="false" outlineLevel="0" collapsed="false">
      <c r="A17" s="22"/>
      <c r="B17" s="16" t="s">
        <v>37</v>
      </c>
      <c r="C17" s="22"/>
      <c r="D17" s="21" t="n">
        <v>2</v>
      </c>
      <c r="E17" s="16" t="s">
        <v>42</v>
      </c>
      <c r="F17" s="16" t="s">
        <v>30</v>
      </c>
      <c r="G17" s="16" t="s">
        <v>24</v>
      </c>
      <c r="H17" s="19" t="s">
        <v>43</v>
      </c>
      <c r="I17" s="16" t="n">
        <v>18</v>
      </c>
      <c r="J17" s="20" t="n">
        <v>18</v>
      </c>
      <c r="K17" s="20" t="n">
        <v>76</v>
      </c>
      <c r="L17" s="22" t="s">
        <v>40</v>
      </c>
      <c r="M17" s="22" t="n">
        <v>0.9</v>
      </c>
      <c r="N17" s="21" t="n">
        <f aca="false">J17*M17</f>
        <v>16.2</v>
      </c>
    </row>
    <row r="18" s="5" customFormat="true" ht="14.25" hidden="false" customHeight="false" outlineLevel="0" collapsed="false">
      <c r="A18" s="22"/>
      <c r="B18" s="16" t="s">
        <v>37</v>
      </c>
      <c r="C18" s="22"/>
      <c r="D18" s="21" t="n">
        <v>2</v>
      </c>
      <c r="E18" s="16" t="s">
        <v>42</v>
      </c>
      <c r="F18" s="16" t="s">
        <v>23</v>
      </c>
      <c r="G18" s="16" t="s">
        <v>24</v>
      </c>
      <c r="H18" s="19" t="s">
        <v>44</v>
      </c>
      <c r="I18" s="16" t="n">
        <v>18</v>
      </c>
      <c r="J18" s="20" t="n">
        <v>36</v>
      </c>
      <c r="K18" s="20" t="n">
        <v>74</v>
      </c>
      <c r="L18" s="22"/>
      <c r="M18" s="22" t="n">
        <v>0.63</v>
      </c>
      <c r="N18" s="21" t="n">
        <f aca="false">J18*M18</f>
        <v>22.68</v>
      </c>
    </row>
    <row r="19" s="5" customFormat="true" ht="14.25" hidden="false" customHeight="false" outlineLevel="0" collapsed="false">
      <c r="A19" s="22"/>
      <c r="B19" s="16" t="s">
        <v>37</v>
      </c>
      <c r="C19" s="22"/>
      <c r="D19" s="28" t="n">
        <v>1</v>
      </c>
      <c r="E19" s="28" t="s">
        <v>33</v>
      </c>
      <c r="F19" s="28" t="s">
        <v>45</v>
      </c>
      <c r="G19" s="28" t="s">
        <v>35</v>
      </c>
      <c r="H19" s="27" t="s">
        <v>25</v>
      </c>
      <c r="I19" s="28" t="n">
        <v>18</v>
      </c>
      <c r="J19" s="20" t="n">
        <v>36</v>
      </c>
      <c r="K19" s="20"/>
      <c r="L19" s="20"/>
      <c r="M19" s="20" t="n">
        <v>0.9</v>
      </c>
      <c r="N19" s="28" t="n">
        <f aca="false">M19*J19</f>
        <v>32.4</v>
      </c>
    </row>
    <row r="20" s="5" customFormat="true" ht="14.25" hidden="false" customHeight="false" outlineLevel="0" collapsed="false">
      <c r="A20" s="22"/>
      <c r="B20" s="16" t="s">
        <v>37</v>
      </c>
      <c r="C20" s="22"/>
      <c r="D20" s="28" t="n">
        <v>1</v>
      </c>
      <c r="E20" s="28" t="s">
        <v>33</v>
      </c>
      <c r="F20" s="28" t="s">
        <v>46</v>
      </c>
      <c r="G20" s="28" t="s">
        <v>35</v>
      </c>
      <c r="H20" s="27" t="s">
        <v>25</v>
      </c>
      <c r="I20" s="28" t="n">
        <v>18</v>
      </c>
      <c r="J20" s="20" t="n">
        <v>36</v>
      </c>
      <c r="K20" s="20"/>
      <c r="L20" s="20"/>
      <c r="M20" s="20" t="n">
        <v>0.9</v>
      </c>
      <c r="N20" s="28" t="n">
        <f aca="false">M20*J20</f>
        <v>32.4</v>
      </c>
    </row>
    <row r="21" s="5" customFormat="true" ht="14.25" hidden="false" customHeight="false" outlineLevel="0" collapsed="false">
      <c r="A21" s="22"/>
      <c r="B21" s="16" t="s">
        <v>37</v>
      </c>
      <c r="C21" s="22"/>
      <c r="D21" s="28" t="n">
        <v>2</v>
      </c>
      <c r="E21" s="28" t="s">
        <v>33</v>
      </c>
      <c r="F21" s="28" t="s">
        <v>47</v>
      </c>
      <c r="G21" s="28" t="s">
        <v>35</v>
      </c>
      <c r="H21" s="27" t="s">
        <v>25</v>
      </c>
      <c r="I21" s="28" t="n">
        <v>18</v>
      </c>
      <c r="J21" s="20" t="n">
        <v>36</v>
      </c>
      <c r="K21" s="20"/>
      <c r="L21" s="20"/>
      <c r="M21" s="20" t="n">
        <v>0.9</v>
      </c>
      <c r="N21" s="28" t="n">
        <f aca="false">M21*J21</f>
        <v>32.4</v>
      </c>
    </row>
    <row r="22" s="5" customFormat="true" ht="14.25" hidden="false" customHeight="false" outlineLevel="0" collapsed="false">
      <c r="A22" s="22"/>
      <c r="B22" s="16" t="s">
        <v>37</v>
      </c>
      <c r="C22" s="22"/>
      <c r="D22" s="28" t="n">
        <v>2</v>
      </c>
      <c r="E22" s="28" t="s">
        <v>33</v>
      </c>
      <c r="F22" s="28" t="s">
        <v>48</v>
      </c>
      <c r="G22" s="28" t="s">
        <v>35</v>
      </c>
      <c r="H22" s="27" t="s">
        <v>25</v>
      </c>
      <c r="I22" s="28" t="n">
        <v>18</v>
      </c>
      <c r="J22" s="20" t="n">
        <v>36</v>
      </c>
      <c r="K22" s="20"/>
      <c r="L22" s="20"/>
      <c r="M22" s="20" t="n">
        <v>0.9</v>
      </c>
      <c r="N22" s="28" t="n">
        <f aca="false">M22*J22</f>
        <v>32.4</v>
      </c>
    </row>
    <row r="23" s="34" customFormat="true" ht="14.25" hidden="false" customHeight="false" outlineLevel="0" collapsed="false">
      <c r="A23" s="22"/>
      <c r="B23" s="29" t="s">
        <v>37</v>
      </c>
      <c r="C23" s="22"/>
      <c r="D23" s="30" t="n">
        <v>2</v>
      </c>
      <c r="E23" s="29" t="s">
        <v>42</v>
      </c>
      <c r="F23" s="29" t="s">
        <v>30</v>
      </c>
      <c r="G23" s="29" t="s">
        <v>24</v>
      </c>
      <c r="H23" s="31" t="s">
        <v>44</v>
      </c>
      <c r="I23" s="29" t="n">
        <v>18</v>
      </c>
      <c r="J23" s="32" t="n">
        <v>36</v>
      </c>
      <c r="K23" s="32" t="n">
        <v>76</v>
      </c>
      <c r="L23" s="33"/>
      <c r="M23" s="33" t="n">
        <v>0.63</v>
      </c>
      <c r="N23" s="30" t="n">
        <f aca="false">J23*M23</f>
        <v>22.68</v>
      </c>
    </row>
    <row r="24" customFormat="false" ht="14.25" hidden="false" customHeight="false" outlineLevel="0" collapsed="false">
      <c r="A24" s="22" t="n">
        <v>3</v>
      </c>
      <c r="B24" s="16" t="s">
        <v>49</v>
      </c>
      <c r="C24" s="35" t="n">
        <f aca="false">N24+N25+N26+N27+N28+N29+N30+N31+N32</f>
        <v>320.94</v>
      </c>
      <c r="D24" s="19" t="s">
        <v>17</v>
      </c>
      <c r="E24" s="16" t="s">
        <v>50</v>
      </c>
      <c r="F24" s="16" t="s">
        <v>19</v>
      </c>
      <c r="G24" s="16" t="s">
        <v>19</v>
      </c>
      <c r="H24" s="19" t="s">
        <v>20</v>
      </c>
      <c r="I24" s="16" t="n">
        <v>12</v>
      </c>
      <c r="J24" s="20" t="n">
        <v>36</v>
      </c>
      <c r="K24" s="20" t="n">
        <v>40</v>
      </c>
      <c r="L24" s="20" t="s">
        <v>40</v>
      </c>
      <c r="M24" s="20" t="n">
        <v>0.9</v>
      </c>
      <c r="N24" s="21" t="n">
        <f aca="false">J24*M24</f>
        <v>32.4</v>
      </c>
      <c r="O24" s="23"/>
      <c r="P24" s="23"/>
      <c r="R24" s="23"/>
      <c r="S24" s="23"/>
      <c r="T24" s="23"/>
      <c r="U24" s="23"/>
      <c r="V24" s="5" t="s">
        <v>26</v>
      </c>
      <c r="W24" s="23"/>
      <c r="X24" s="23"/>
      <c r="Y24" s="24" t="s">
        <v>28</v>
      </c>
      <c r="Z24" s="23"/>
      <c r="AA24" s="24" t="s">
        <v>51</v>
      </c>
    </row>
    <row r="25" s="5" customFormat="true" ht="14.25" hidden="false" customHeight="false" outlineLevel="0" collapsed="false">
      <c r="A25" s="22"/>
      <c r="B25" s="16" t="s">
        <v>49</v>
      </c>
      <c r="C25" s="35"/>
      <c r="D25" s="21" t="n">
        <v>1</v>
      </c>
      <c r="E25" s="16" t="s">
        <v>52</v>
      </c>
      <c r="F25" s="16" t="s">
        <v>53</v>
      </c>
      <c r="G25" s="16" t="s">
        <v>24</v>
      </c>
      <c r="H25" s="19" t="s">
        <v>43</v>
      </c>
      <c r="I25" s="16" t="n">
        <v>18</v>
      </c>
      <c r="J25" s="20" t="n">
        <v>18</v>
      </c>
      <c r="K25" s="20" t="n">
        <v>60</v>
      </c>
      <c r="L25" s="20" t="s">
        <v>40</v>
      </c>
      <c r="M25" s="22" t="n">
        <v>1.1</v>
      </c>
      <c r="N25" s="21" t="n">
        <f aca="false">J25*M25</f>
        <v>19.8</v>
      </c>
    </row>
    <row r="26" s="5" customFormat="true" ht="14.25" hidden="false" customHeight="false" outlineLevel="0" collapsed="false">
      <c r="A26" s="22"/>
      <c r="B26" s="16" t="s">
        <v>49</v>
      </c>
      <c r="C26" s="35"/>
      <c r="D26" s="21" t="n">
        <v>1</v>
      </c>
      <c r="E26" s="16" t="s">
        <v>52</v>
      </c>
      <c r="F26" s="16" t="s">
        <v>53</v>
      </c>
      <c r="G26" s="16" t="s">
        <v>24</v>
      </c>
      <c r="H26" s="19" t="s">
        <v>54</v>
      </c>
      <c r="I26" s="16" t="n">
        <v>18</v>
      </c>
      <c r="J26" s="20" t="n">
        <v>18</v>
      </c>
      <c r="K26" s="20" t="n">
        <v>60</v>
      </c>
      <c r="L26" s="20"/>
      <c r="M26" s="20" t="n">
        <v>0.63</v>
      </c>
      <c r="N26" s="21" t="n">
        <f aca="false">J26*M26</f>
        <v>11.34</v>
      </c>
    </row>
    <row r="27" s="5" customFormat="true" ht="14.25" hidden="false" customHeight="false" outlineLevel="0" collapsed="false">
      <c r="A27" s="22"/>
      <c r="B27" s="16" t="s">
        <v>49</v>
      </c>
      <c r="C27" s="35"/>
      <c r="D27" s="21" t="n">
        <v>1</v>
      </c>
      <c r="E27" s="16" t="s">
        <v>55</v>
      </c>
      <c r="F27" s="16" t="s">
        <v>56</v>
      </c>
      <c r="G27" s="16" t="s">
        <v>24</v>
      </c>
      <c r="H27" s="19" t="s">
        <v>25</v>
      </c>
      <c r="I27" s="16" t="n">
        <v>18</v>
      </c>
      <c r="J27" s="20" t="n">
        <v>36</v>
      </c>
      <c r="K27" s="20" t="n">
        <v>58</v>
      </c>
      <c r="L27" s="20" t="s">
        <v>40</v>
      </c>
      <c r="M27" s="22" t="n">
        <v>1.1</v>
      </c>
      <c r="N27" s="21" t="n">
        <f aca="false">J27*M27</f>
        <v>39.6</v>
      </c>
    </row>
    <row r="28" s="5" customFormat="true" ht="14.25" hidden="false" customHeight="false" outlineLevel="0" collapsed="false">
      <c r="A28" s="22"/>
      <c r="B28" s="16" t="s">
        <v>49</v>
      </c>
      <c r="C28" s="35"/>
      <c r="D28" s="21" t="n">
        <v>2</v>
      </c>
      <c r="E28" s="16" t="s">
        <v>57</v>
      </c>
      <c r="F28" s="16" t="s">
        <v>56</v>
      </c>
      <c r="G28" s="16" t="s">
        <v>24</v>
      </c>
      <c r="H28" s="19" t="s">
        <v>25</v>
      </c>
      <c r="I28" s="16" t="n">
        <v>18</v>
      </c>
      <c r="J28" s="20" t="n">
        <v>36</v>
      </c>
      <c r="K28" s="20" t="n">
        <v>63</v>
      </c>
      <c r="L28" s="20" t="s">
        <v>40</v>
      </c>
      <c r="M28" s="22" t="n">
        <v>1.1</v>
      </c>
      <c r="N28" s="21" t="n">
        <f aca="false">J28*M28</f>
        <v>39.6</v>
      </c>
    </row>
    <row r="29" s="5" customFormat="true" ht="14.25" hidden="false" customHeight="false" outlineLevel="0" collapsed="false">
      <c r="A29" s="22"/>
      <c r="B29" s="16" t="s">
        <v>49</v>
      </c>
      <c r="C29" s="35"/>
      <c r="D29" s="21" t="n">
        <v>2</v>
      </c>
      <c r="E29" s="16" t="s">
        <v>58</v>
      </c>
      <c r="F29" s="16" t="s">
        <v>59</v>
      </c>
      <c r="G29" s="16" t="s">
        <v>24</v>
      </c>
      <c r="H29" s="19" t="s">
        <v>25</v>
      </c>
      <c r="I29" s="16" t="n">
        <v>18</v>
      </c>
      <c r="J29" s="20" t="n">
        <v>36</v>
      </c>
      <c r="K29" s="20" t="n">
        <v>52</v>
      </c>
      <c r="L29" s="20" t="s">
        <v>40</v>
      </c>
      <c r="M29" s="22" t="n">
        <v>1.1</v>
      </c>
      <c r="N29" s="21" t="n">
        <f aca="false">J29*M29</f>
        <v>39.6</v>
      </c>
    </row>
    <row r="30" s="5" customFormat="true" ht="14.25" hidden="false" customHeight="false" outlineLevel="0" collapsed="false">
      <c r="A30" s="22"/>
      <c r="B30" s="16" t="s">
        <v>49</v>
      </c>
      <c r="C30" s="35"/>
      <c r="D30" s="21" t="n">
        <v>1</v>
      </c>
      <c r="E30" s="16" t="s">
        <v>60</v>
      </c>
      <c r="F30" s="16" t="s">
        <v>59</v>
      </c>
      <c r="G30" s="16" t="s">
        <v>24</v>
      </c>
      <c r="H30" s="19" t="s">
        <v>25</v>
      </c>
      <c r="I30" s="16" t="n">
        <v>18</v>
      </c>
      <c r="J30" s="20" t="n">
        <v>36</v>
      </c>
      <c r="K30" s="20" t="n">
        <v>56</v>
      </c>
      <c r="L30" s="20" t="s">
        <v>40</v>
      </c>
      <c r="M30" s="22" t="n">
        <v>1.1</v>
      </c>
      <c r="N30" s="21" t="n">
        <f aca="false">J30*M30</f>
        <v>39.6</v>
      </c>
    </row>
    <row r="31" s="5" customFormat="true" ht="14.25" hidden="false" customHeight="false" outlineLevel="0" collapsed="false">
      <c r="A31" s="22"/>
      <c r="B31" s="16" t="s">
        <v>49</v>
      </c>
      <c r="C31" s="35"/>
      <c r="D31" s="21" t="n">
        <v>1</v>
      </c>
      <c r="E31" s="16" t="s">
        <v>61</v>
      </c>
      <c r="F31" s="16" t="s">
        <v>62</v>
      </c>
      <c r="G31" s="16" t="s">
        <v>24</v>
      </c>
      <c r="H31" s="19" t="s">
        <v>25</v>
      </c>
      <c r="I31" s="16" t="n">
        <v>18</v>
      </c>
      <c r="J31" s="20" t="n">
        <v>36</v>
      </c>
      <c r="K31" s="20" t="n">
        <v>60</v>
      </c>
      <c r="L31" s="20" t="s">
        <v>40</v>
      </c>
      <c r="M31" s="22" t="n">
        <v>1.1</v>
      </c>
      <c r="N31" s="21" t="n">
        <f aca="false">J31*M31</f>
        <v>39.6</v>
      </c>
    </row>
    <row r="32" s="34" customFormat="true" ht="14.25" hidden="false" customHeight="false" outlineLevel="0" collapsed="false">
      <c r="A32" s="22"/>
      <c r="B32" s="29" t="s">
        <v>49</v>
      </c>
      <c r="C32" s="35"/>
      <c r="D32" s="30" t="n">
        <v>1</v>
      </c>
      <c r="E32" s="29" t="s">
        <v>63</v>
      </c>
      <c r="F32" s="29" t="s">
        <v>62</v>
      </c>
      <c r="G32" s="29" t="s">
        <v>24</v>
      </c>
      <c r="H32" s="31" t="s">
        <v>20</v>
      </c>
      <c r="I32" s="29" t="n">
        <v>18</v>
      </c>
      <c r="J32" s="32" t="n">
        <v>54</v>
      </c>
      <c r="K32" s="32" t="n">
        <v>60</v>
      </c>
      <c r="L32" s="32" t="s">
        <v>40</v>
      </c>
      <c r="M32" s="33" t="n">
        <v>1.1</v>
      </c>
      <c r="N32" s="30" t="n">
        <f aca="false">J32*M32</f>
        <v>59.4</v>
      </c>
    </row>
    <row r="33" s="5" customFormat="true" ht="14.25" hidden="false" customHeight="false" outlineLevel="0" collapsed="false">
      <c r="A33" s="22" t="n">
        <v>4</v>
      </c>
      <c r="B33" s="16" t="s">
        <v>64</v>
      </c>
      <c r="C33" s="35" t="n">
        <f aca="false">N33+N34+N35+N36+N37+N38+N39</f>
        <v>250.2</v>
      </c>
      <c r="D33" s="16" t="n">
        <v>1</v>
      </c>
      <c r="E33" s="16" t="s">
        <v>65</v>
      </c>
      <c r="F33" s="16" t="s">
        <v>19</v>
      </c>
      <c r="G33" s="16" t="s">
        <v>19</v>
      </c>
      <c r="H33" s="19" t="s">
        <v>20</v>
      </c>
      <c r="I33" s="16" t="n">
        <v>12</v>
      </c>
      <c r="J33" s="20" t="n">
        <v>36</v>
      </c>
      <c r="K33" s="20" t="n">
        <v>40</v>
      </c>
      <c r="L33" s="20" t="s">
        <v>40</v>
      </c>
      <c r="M33" s="20" t="n">
        <v>0.9</v>
      </c>
      <c r="N33" s="21" t="n">
        <f aca="false">J33*M33</f>
        <v>32.4</v>
      </c>
    </row>
    <row r="34" s="5" customFormat="true" ht="14.25" hidden="false" customHeight="false" outlineLevel="0" collapsed="false">
      <c r="A34" s="22"/>
      <c r="B34" s="16" t="s">
        <v>64</v>
      </c>
      <c r="C34" s="35"/>
      <c r="D34" s="21" t="n">
        <v>2</v>
      </c>
      <c r="E34" s="16" t="s">
        <v>65</v>
      </c>
      <c r="F34" s="16" t="s">
        <v>19</v>
      </c>
      <c r="G34" s="16" t="s">
        <v>19</v>
      </c>
      <c r="H34" s="19" t="s">
        <v>20</v>
      </c>
      <c r="I34" s="16" t="n">
        <v>12</v>
      </c>
      <c r="J34" s="20" t="n">
        <v>36</v>
      </c>
      <c r="K34" s="20" t="n">
        <v>41</v>
      </c>
      <c r="L34" s="20" t="s">
        <v>40</v>
      </c>
      <c r="M34" s="20" t="n">
        <v>0.9</v>
      </c>
      <c r="N34" s="21" t="n">
        <f aca="false">J34*M34</f>
        <v>32.4</v>
      </c>
    </row>
    <row r="35" customFormat="false" ht="14.25" hidden="false" customHeight="false" outlineLevel="0" collapsed="false">
      <c r="A35" s="22"/>
      <c r="B35" s="16" t="s">
        <v>64</v>
      </c>
      <c r="C35" s="35"/>
      <c r="D35" s="21" t="n">
        <v>2</v>
      </c>
      <c r="E35" s="16" t="s">
        <v>66</v>
      </c>
      <c r="F35" s="16" t="s">
        <v>23</v>
      </c>
      <c r="G35" s="16" t="s">
        <v>24</v>
      </c>
      <c r="H35" s="19" t="s">
        <v>25</v>
      </c>
      <c r="I35" s="16" t="n">
        <v>18</v>
      </c>
      <c r="J35" s="20" t="n">
        <v>36</v>
      </c>
      <c r="K35" s="20" t="n">
        <v>73</v>
      </c>
      <c r="L35" s="20" t="s">
        <v>40</v>
      </c>
      <c r="M35" s="22" t="n">
        <v>1.1</v>
      </c>
      <c r="N35" s="21" t="n">
        <f aca="false">J35*M35</f>
        <v>39.6</v>
      </c>
      <c r="O35" s="23"/>
      <c r="R35" s="23"/>
      <c r="S35" s="23"/>
      <c r="T35" s="23"/>
      <c r="U35" s="23"/>
      <c r="V35" s="5" t="s">
        <v>26</v>
      </c>
      <c r="W35" s="5" t="s">
        <v>27</v>
      </c>
      <c r="X35" s="23"/>
      <c r="Y35" s="24" t="s">
        <v>28</v>
      </c>
      <c r="Z35" s="23"/>
      <c r="AA35" s="24" t="s">
        <v>29</v>
      </c>
    </row>
    <row r="36" customFormat="false" ht="14.25" hidden="false" customHeight="false" outlineLevel="0" collapsed="false">
      <c r="A36" s="22"/>
      <c r="B36" s="16" t="s">
        <v>64</v>
      </c>
      <c r="C36" s="35"/>
      <c r="D36" s="21" t="n">
        <v>1</v>
      </c>
      <c r="E36" s="16" t="s">
        <v>67</v>
      </c>
      <c r="F36" s="16" t="s">
        <v>23</v>
      </c>
      <c r="G36" s="16" t="s">
        <v>24</v>
      </c>
      <c r="H36" s="19" t="s">
        <v>25</v>
      </c>
      <c r="I36" s="16" t="n">
        <v>18</v>
      </c>
      <c r="J36" s="20" t="n">
        <v>36</v>
      </c>
      <c r="K36" s="20" t="n">
        <v>75</v>
      </c>
      <c r="L36" s="20" t="s">
        <v>40</v>
      </c>
      <c r="M36" s="22" t="n">
        <v>1.1</v>
      </c>
      <c r="N36" s="21" t="n">
        <f aca="false">J36*M36</f>
        <v>39.6</v>
      </c>
    </row>
    <row r="37" s="5" customFormat="true" ht="14.25" hidden="false" customHeight="false" outlineLevel="0" collapsed="false">
      <c r="A37" s="22"/>
      <c r="B37" s="16" t="s">
        <v>64</v>
      </c>
      <c r="C37" s="35"/>
      <c r="D37" s="21" t="n">
        <v>2</v>
      </c>
      <c r="E37" s="16" t="s">
        <v>68</v>
      </c>
      <c r="F37" s="16" t="s">
        <v>69</v>
      </c>
      <c r="G37" s="16" t="s">
        <v>24</v>
      </c>
      <c r="H37" s="19" t="s">
        <v>25</v>
      </c>
      <c r="I37" s="16" t="n">
        <v>18</v>
      </c>
      <c r="J37" s="20" t="n">
        <v>36</v>
      </c>
      <c r="K37" s="20" t="n">
        <v>73</v>
      </c>
      <c r="L37" s="20" t="s">
        <v>40</v>
      </c>
      <c r="M37" s="22" t="n">
        <v>1.1</v>
      </c>
      <c r="N37" s="21" t="n">
        <f aca="false">J37*M37</f>
        <v>39.6</v>
      </c>
    </row>
    <row r="38" s="5" customFormat="true" ht="14.25" hidden="false" customHeight="false" outlineLevel="0" collapsed="false">
      <c r="A38" s="22"/>
      <c r="B38" s="16" t="s">
        <v>64</v>
      </c>
      <c r="C38" s="35"/>
      <c r="D38" s="21" t="n">
        <v>2</v>
      </c>
      <c r="E38" s="16" t="s">
        <v>70</v>
      </c>
      <c r="F38" s="16" t="s">
        <v>71</v>
      </c>
      <c r="G38" s="16" t="s">
        <v>24</v>
      </c>
      <c r="H38" s="19" t="s">
        <v>25</v>
      </c>
      <c r="I38" s="16" t="n">
        <v>18</v>
      </c>
      <c r="J38" s="20" t="n">
        <v>36</v>
      </c>
      <c r="K38" s="20" t="n">
        <v>41</v>
      </c>
      <c r="L38" s="20" t="s">
        <v>40</v>
      </c>
      <c r="M38" s="22" t="n">
        <v>1</v>
      </c>
      <c r="N38" s="21" t="n">
        <f aca="false">J38*M38</f>
        <v>36</v>
      </c>
    </row>
    <row r="39" s="34" customFormat="true" ht="14.25" hidden="false" customHeight="false" outlineLevel="0" collapsed="false">
      <c r="A39" s="22"/>
      <c r="B39" s="29" t="s">
        <v>64</v>
      </c>
      <c r="C39" s="35"/>
      <c r="D39" s="30" t="n">
        <v>2</v>
      </c>
      <c r="E39" s="29" t="s">
        <v>70</v>
      </c>
      <c r="F39" s="29" t="s">
        <v>72</v>
      </c>
      <c r="G39" s="29" t="s">
        <v>24</v>
      </c>
      <c r="H39" s="31" t="s">
        <v>25</v>
      </c>
      <c r="I39" s="29" t="n">
        <v>18</v>
      </c>
      <c r="J39" s="32" t="n">
        <v>36</v>
      </c>
      <c r="K39" s="32" t="n">
        <v>41</v>
      </c>
      <c r="L39" s="32" t="s">
        <v>40</v>
      </c>
      <c r="M39" s="33" t="n">
        <v>0.85</v>
      </c>
      <c r="N39" s="30" t="n">
        <f aca="false">J39*M39</f>
        <v>30.6</v>
      </c>
    </row>
    <row r="40" s="5" customFormat="true" ht="14.25" hidden="false" customHeight="false" outlineLevel="0" collapsed="false">
      <c r="A40" s="22" t="n">
        <v>5</v>
      </c>
      <c r="B40" s="16" t="s">
        <v>73</v>
      </c>
      <c r="C40" s="22" t="n">
        <f aca="false">N40+N41+N42+N43+N44+N45+N46</f>
        <v>278.28</v>
      </c>
      <c r="D40" s="21" t="n">
        <v>1</v>
      </c>
      <c r="E40" s="16" t="s">
        <v>74</v>
      </c>
      <c r="F40" s="16" t="s">
        <v>75</v>
      </c>
      <c r="G40" s="16" t="s">
        <v>24</v>
      </c>
      <c r="H40" s="19" t="s">
        <v>43</v>
      </c>
      <c r="I40" s="16" t="n">
        <v>18</v>
      </c>
      <c r="J40" s="20" t="n">
        <v>18</v>
      </c>
      <c r="K40" s="20" t="n">
        <v>69</v>
      </c>
      <c r="L40" s="20" t="s">
        <v>76</v>
      </c>
      <c r="M40" s="22" t="n">
        <v>1.15</v>
      </c>
      <c r="N40" s="21" t="n">
        <f aca="false">J40*M40</f>
        <v>20.7</v>
      </c>
    </row>
    <row r="41" s="5" customFormat="true" ht="14.25" hidden="false" customHeight="false" outlineLevel="0" collapsed="false">
      <c r="A41" s="22"/>
      <c r="B41" s="16" t="s">
        <v>73</v>
      </c>
      <c r="C41" s="22"/>
      <c r="D41" s="21" t="n">
        <v>1</v>
      </c>
      <c r="E41" s="16" t="s">
        <v>74</v>
      </c>
      <c r="F41" s="16" t="s">
        <v>75</v>
      </c>
      <c r="G41" s="16" t="s">
        <v>24</v>
      </c>
      <c r="H41" s="19" t="s">
        <v>44</v>
      </c>
      <c r="I41" s="16" t="n">
        <v>18</v>
      </c>
      <c r="J41" s="20" t="n">
        <v>36</v>
      </c>
      <c r="K41" s="20" t="n">
        <v>69</v>
      </c>
      <c r="L41" s="20"/>
      <c r="M41" s="22" t="n">
        <v>0.63</v>
      </c>
      <c r="N41" s="21" t="n">
        <f aca="false">J41*M41</f>
        <v>22.68</v>
      </c>
    </row>
    <row r="42" s="5" customFormat="true" ht="14.25" hidden="false" customHeight="false" outlineLevel="0" collapsed="false">
      <c r="A42" s="22"/>
      <c r="B42" s="16" t="s">
        <v>73</v>
      </c>
      <c r="C42" s="22"/>
      <c r="D42" s="21" t="n">
        <v>2</v>
      </c>
      <c r="E42" s="16" t="s">
        <v>77</v>
      </c>
      <c r="F42" s="16" t="s">
        <v>59</v>
      </c>
      <c r="G42" s="16" t="s">
        <v>24</v>
      </c>
      <c r="H42" s="19" t="s">
        <v>25</v>
      </c>
      <c r="I42" s="16" t="n">
        <v>18</v>
      </c>
      <c r="J42" s="20" t="n">
        <v>36</v>
      </c>
      <c r="K42" s="20" t="n">
        <v>53</v>
      </c>
      <c r="L42" s="20" t="s">
        <v>76</v>
      </c>
      <c r="M42" s="22" t="n">
        <v>1.15</v>
      </c>
      <c r="N42" s="21" t="n">
        <f aca="false">J42*M42</f>
        <v>41.4</v>
      </c>
    </row>
    <row r="43" s="5" customFormat="true" ht="14.25" hidden="false" customHeight="false" outlineLevel="0" collapsed="false">
      <c r="A43" s="22"/>
      <c r="B43" s="16" t="s">
        <v>73</v>
      </c>
      <c r="C43" s="22"/>
      <c r="D43" s="21" t="n">
        <v>1</v>
      </c>
      <c r="E43" s="16" t="s">
        <v>78</v>
      </c>
      <c r="F43" s="16" t="s">
        <v>69</v>
      </c>
      <c r="G43" s="16" t="s">
        <v>24</v>
      </c>
      <c r="H43" s="19" t="s">
        <v>20</v>
      </c>
      <c r="I43" s="16" t="n">
        <v>18</v>
      </c>
      <c r="J43" s="20" t="n">
        <v>54</v>
      </c>
      <c r="K43" s="20" t="n">
        <v>73</v>
      </c>
      <c r="L43" s="20" t="s">
        <v>76</v>
      </c>
      <c r="M43" s="22" t="n">
        <v>1.15</v>
      </c>
      <c r="N43" s="21" t="n">
        <f aca="false">J43*M43</f>
        <v>62.1</v>
      </c>
    </row>
    <row r="44" s="5" customFormat="true" ht="14.25" hidden="false" customHeight="false" outlineLevel="0" collapsed="false">
      <c r="A44" s="22"/>
      <c r="B44" s="16" t="s">
        <v>73</v>
      </c>
      <c r="C44" s="22"/>
      <c r="D44" s="21" t="n">
        <v>1</v>
      </c>
      <c r="E44" s="16" t="s">
        <v>78</v>
      </c>
      <c r="F44" s="16" t="s">
        <v>41</v>
      </c>
      <c r="G44" s="16" t="s">
        <v>24</v>
      </c>
      <c r="H44" s="19" t="s">
        <v>20</v>
      </c>
      <c r="I44" s="16" t="n">
        <v>18</v>
      </c>
      <c r="J44" s="20" t="n">
        <v>54</v>
      </c>
      <c r="K44" s="20" t="n">
        <v>80</v>
      </c>
      <c r="L44" s="20" t="s">
        <v>76</v>
      </c>
      <c r="M44" s="22" t="n">
        <v>1</v>
      </c>
      <c r="N44" s="21" t="n">
        <f aca="false">J44*M44</f>
        <v>54</v>
      </c>
    </row>
    <row r="45" s="5" customFormat="true" ht="14.25" hidden="false" customHeight="false" outlineLevel="0" collapsed="false">
      <c r="A45" s="22"/>
      <c r="B45" s="16" t="s">
        <v>73</v>
      </c>
      <c r="C45" s="22"/>
      <c r="D45" s="21" t="n">
        <v>2</v>
      </c>
      <c r="E45" s="16" t="s">
        <v>79</v>
      </c>
      <c r="F45" s="16" t="s">
        <v>23</v>
      </c>
      <c r="G45" s="16" t="s">
        <v>24</v>
      </c>
      <c r="H45" s="19" t="s">
        <v>25</v>
      </c>
      <c r="I45" s="16" t="n">
        <v>18</v>
      </c>
      <c r="J45" s="20" t="n">
        <v>36</v>
      </c>
      <c r="K45" s="20" t="n">
        <v>74</v>
      </c>
      <c r="L45" s="20" t="s">
        <v>76</v>
      </c>
      <c r="M45" s="22" t="n">
        <v>1.15</v>
      </c>
      <c r="N45" s="21" t="n">
        <f aca="false">J45*M45</f>
        <v>41.4</v>
      </c>
    </row>
    <row r="46" s="34" customFormat="true" ht="14.25" hidden="false" customHeight="false" outlineLevel="0" collapsed="false">
      <c r="A46" s="22"/>
      <c r="B46" s="29" t="s">
        <v>73</v>
      </c>
      <c r="C46" s="22"/>
      <c r="D46" s="30" t="n">
        <v>2</v>
      </c>
      <c r="E46" s="29" t="s">
        <v>79</v>
      </c>
      <c r="F46" s="29" t="s">
        <v>30</v>
      </c>
      <c r="G46" s="29" t="s">
        <v>24</v>
      </c>
      <c r="H46" s="31" t="s">
        <v>25</v>
      </c>
      <c r="I46" s="29" t="n">
        <v>18</v>
      </c>
      <c r="J46" s="32" t="n">
        <v>36</v>
      </c>
      <c r="K46" s="32" t="n">
        <v>76</v>
      </c>
      <c r="L46" s="32" t="s">
        <v>76</v>
      </c>
      <c r="M46" s="33" t="n">
        <v>1</v>
      </c>
      <c r="N46" s="30" t="n">
        <f aca="false">J46*M46</f>
        <v>36</v>
      </c>
    </row>
    <row r="47" s="5" customFormat="true" ht="14.25" hidden="false" customHeight="false" outlineLevel="0" collapsed="false">
      <c r="A47" s="22" t="n">
        <v>6</v>
      </c>
      <c r="B47" s="16" t="s">
        <v>80</v>
      </c>
      <c r="C47" s="22" t="n">
        <f aca="false">N47+N48+N49+N50+N51+N52</f>
        <v>186.84</v>
      </c>
      <c r="D47" s="21" t="n">
        <v>1</v>
      </c>
      <c r="E47" s="16" t="s">
        <v>81</v>
      </c>
      <c r="F47" s="16" t="s">
        <v>23</v>
      </c>
      <c r="G47" s="16" t="s">
        <v>24</v>
      </c>
      <c r="H47" s="19" t="s">
        <v>25</v>
      </c>
      <c r="I47" s="16" t="n">
        <v>18</v>
      </c>
      <c r="J47" s="20" t="n">
        <v>36</v>
      </c>
      <c r="K47" s="20" t="n">
        <v>75</v>
      </c>
      <c r="L47" s="20" t="s">
        <v>76</v>
      </c>
      <c r="M47" s="22" t="n">
        <v>1.15</v>
      </c>
      <c r="N47" s="21" t="n">
        <f aca="false">J47*M47</f>
        <v>41.4</v>
      </c>
    </row>
    <row r="48" s="5" customFormat="true" ht="14.25" hidden="false" customHeight="false" outlineLevel="0" collapsed="false">
      <c r="A48" s="22"/>
      <c r="B48" s="16" t="s">
        <v>80</v>
      </c>
      <c r="C48" s="22"/>
      <c r="D48" s="21" t="n">
        <v>1</v>
      </c>
      <c r="E48" s="16" t="s">
        <v>81</v>
      </c>
      <c r="F48" s="16" t="s">
        <v>30</v>
      </c>
      <c r="G48" s="16" t="s">
        <v>24</v>
      </c>
      <c r="H48" s="19" t="s">
        <v>25</v>
      </c>
      <c r="I48" s="16" t="n">
        <v>18</v>
      </c>
      <c r="J48" s="20" t="n">
        <v>36</v>
      </c>
      <c r="K48" s="20" t="n">
        <v>77</v>
      </c>
      <c r="L48" s="20" t="s">
        <v>76</v>
      </c>
      <c r="M48" s="22" t="n">
        <v>1</v>
      </c>
      <c r="N48" s="21" t="n">
        <f aca="false">J48*M48</f>
        <v>36</v>
      </c>
    </row>
    <row r="49" s="5" customFormat="true" ht="14.25" hidden="false" customHeight="false" outlineLevel="0" collapsed="false">
      <c r="A49" s="22"/>
      <c r="B49" s="16" t="s">
        <v>80</v>
      </c>
      <c r="C49" s="22"/>
      <c r="D49" s="21" t="n">
        <v>1</v>
      </c>
      <c r="E49" s="16" t="s">
        <v>82</v>
      </c>
      <c r="F49" s="16" t="s">
        <v>69</v>
      </c>
      <c r="G49" s="16" t="s">
        <v>24</v>
      </c>
      <c r="H49" s="19" t="s">
        <v>43</v>
      </c>
      <c r="I49" s="16" t="n">
        <v>18</v>
      </c>
      <c r="J49" s="20" t="n">
        <v>18</v>
      </c>
      <c r="K49" s="20" t="n">
        <v>73</v>
      </c>
      <c r="L49" s="20" t="s">
        <v>76</v>
      </c>
      <c r="M49" s="22" t="n">
        <v>1.15</v>
      </c>
      <c r="N49" s="21" t="n">
        <f aca="false">J49*M49</f>
        <v>20.7</v>
      </c>
    </row>
    <row r="50" s="5" customFormat="true" ht="14.25" hidden="false" customHeight="false" outlineLevel="0" collapsed="false">
      <c r="A50" s="22"/>
      <c r="B50" s="16" t="s">
        <v>80</v>
      </c>
      <c r="C50" s="22"/>
      <c r="D50" s="21" t="n">
        <v>1</v>
      </c>
      <c r="E50" s="16" t="s">
        <v>82</v>
      </c>
      <c r="F50" s="16" t="s">
        <v>69</v>
      </c>
      <c r="G50" s="16" t="s">
        <v>24</v>
      </c>
      <c r="H50" s="19" t="s">
        <v>54</v>
      </c>
      <c r="I50" s="16" t="n">
        <v>18</v>
      </c>
      <c r="J50" s="20" t="n">
        <v>18</v>
      </c>
      <c r="K50" s="20" t="n">
        <v>73</v>
      </c>
      <c r="L50" s="20"/>
      <c r="M50" s="20" t="n">
        <v>0.63</v>
      </c>
      <c r="N50" s="21" t="n">
        <f aca="false">J50*M50</f>
        <v>11.34</v>
      </c>
    </row>
    <row r="51" s="5" customFormat="true" ht="14.25" hidden="false" customHeight="false" outlineLevel="0" collapsed="false">
      <c r="A51" s="22"/>
      <c r="B51" s="16" t="s">
        <v>80</v>
      </c>
      <c r="C51" s="22"/>
      <c r="D51" s="21" t="n">
        <v>2</v>
      </c>
      <c r="E51" s="16" t="s">
        <v>83</v>
      </c>
      <c r="F51" s="16" t="s">
        <v>23</v>
      </c>
      <c r="G51" s="16" t="s">
        <v>24</v>
      </c>
      <c r="H51" s="19" t="s">
        <v>25</v>
      </c>
      <c r="I51" s="16" t="n">
        <v>18</v>
      </c>
      <c r="J51" s="20" t="n">
        <v>36</v>
      </c>
      <c r="K51" s="20" t="n">
        <v>64</v>
      </c>
      <c r="L51" s="20" t="s">
        <v>76</v>
      </c>
      <c r="M51" s="22" t="n">
        <v>1.15</v>
      </c>
      <c r="N51" s="21" t="n">
        <f aca="false">J51*M51</f>
        <v>41.4</v>
      </c>
    </row>
    <row r="52" s="34" customFormat="true" ht="14.25" hidden="false" customHeight="false" outlineLevel="0" collapsed="false">
      <c r="A52" s="22"/>
      <c r="B52" s="29" t="s">
        <v>80</v>
      </c>
      <c r="C52" s="22"/>
      <c r="D52" s="30" t="n">
        <v>2</v>
      </c>
      <c r="E52" s="29" t="s">
        <v>83</v>
      </c>
      <c r="F52" s="29" t="s">
        <v>30</v>
      </c>
      <c r="G52" s="29" t="s">
        <v>24</v>
      </c>
      <c r="H52" s="31" t="s">
        <v>25</v>
      </c>
      <c r="I52" s="29" t="n">
        <v>18</v>
      </c>
      <c r="J52" s="32" t="n">
        <v>36</v>
      </c>
      <c r="K52" s="32" t="n">
        <v>72</v>
      </c>
      <c r="L52" s="32" t="s">
        <v>76</v>
      </c>
      <c r="M52" s="33" t="n">
        <v>1</v>
      </c>
      <c r="N52" s="30" t="n">
        <f aca="false">J52*M52</f>
        <v>36</v>
      </c>
    </row>
    <row r="53" s="34" customFormat="true" ht="14.25" hidden="false" customHeight="false" outlineLevel="0" collapsed="false">
      <c r="A53" s="36"/>
      <c r="B53" s="16" t="s">
        <v>84</v>
      </c>
      <c r="C53" s="37" t="n">
        <f aca="false">N53+N54+N55+N56</f>
        <v>164</v>
      </c>
      <c r="D53" s="14" t="n">
        <v>1</v>
      </c>
      <c r="E53" s="16" t="s">
        <v>85</v>
      </c>
      <c r="F53" s="16" t="s">
        <v>86</v>
      </c>
      <c r="G53" s="16" t="s">
        <v>87</v>
      </c>
      <c r="H53" s="19" t="s">
        <v>20</v>
      </c>
      <c r="I53" s="16" t="n">
        <v>18</v>
      </c>
      <c r="J53" s="20" t="n">
        <v>54</v>
      </c>
      <c r="K53" s="38"/>
      <c r="L53" s="38"/>
      <c r="M53" s="20" t="n">
        <v>1</v>
      </c>
      <c r="N53" s="28" t="n">
        <f aca="false">M53*J53</f>
        <v>54</v>
      </c>
    </row>
    <row r="54" s="34" customFormat="true" ht="14.25" hidden="false" customHeight="false" outlineLevel="0" collapsed="false">
      <c r="A54" s="36"/>
      <c r="B54" s="16" t="s">
        <v>84</v>
      </c>
      <c r="C54" s="37"/>
      <c r="D54" s="14" t="n">
        <v>1</v>
      </c>
      <c r="E54" s="16" t="s">
        <v>85</v>
      </c>
      <c r="F54" s="16" t="s">
        <v>88</v>
      </c>
      <c r="G54" s="16" t="s">
        <v>35</v>
      </c>
      <c r="H54" s="19" t="s">
        <v>20</v>
      </c>
      <c r="I54" s="16" t="n">
        <v>18</v>
      </c>
      <c r="J54" s="20" t="n">
        <v>54</v>
      </c>
      <c r="K54" s="38"/>
      <c r="L54" s="38"/>
      <c r="M54" s="20" t="n">
        <v>1</v>
      </c>
      <c r="N54" s="28" t="n">
        <f aca="false">M54*J54</f>
        <v>54</v>
      </c>
    </row>
    <row r="55" s="5" customFormat="true" ht="14.25" hidden="false" customHeight="false" outlineLevel="0" collapsed="false">
      <c r="A55" s="22" t="n">
        <v>7</v>
      </c>
      <c r="B55" s="16" t="s">
        <v>84</v>
      </c>
      <c r="C55" s="37"/>
      <c r="D55" s="21" t="n">
        <v>2</v>
      </c>
      <c r="E55" s="16" t="s">
        <v>89</v>
      </c>
      <c r="F55" s="16" t="s">
        <v>41</v>
      </c>
      <c r="G55" s="16" t="s">
        <v>24</v>
      </c>
      <c r="H55" s="19" t="s">
        <v>25</v>
      </c>
      <c r="I55" s="16" t="n">
        <v>14</v>
      </c>
      <c r="J55" s="20" t="n">
        <v>28</v>
      </c>
      <c r="K55" s="20" t="n">
        <v>69</v>
      </c>
      <c r="L55" s="22" t="s">
        <v>40</v>
      </c>
      <c r="M55" s="22" t="n">
        <v>1.1</v>
      </c>
      <c r="N55" s="21" t="n">
        <f aca="false">J55*M55</f>
        <v>30.8</v>
      </c>
    </row>
    <row r="56" s="34" customFormat="true" ht="14.25" hidden="false" customHeight="false" outlineLevel="0" collapsed="false">
      <c r="A56" s="22"/>
      <c r="B56" s="29" t="s">
        <v>84</v>
      </c>
      <c r="C56" s="37"/>
      <c r="D56" s="30" t="n">
        <v>2</v>
      </c>
      <c r="E56" s="29" t="s">
        <v>89</v>
      </c>
      <c r="F56" s="29" t="s">
        <v>39</v>
      </c>
      <c r="G56" s="29" t="s">
        <v>24</v>
      </c>
      <c r="H56" s="31" t="s">
        <v>25</v>
      </c>
      <c r="I56" s="29" t="n">
        <v>14</v>
      </c>
      <c r="J56" s="32" t="n">
        <v>28</v>
      </c>
      <c r="K56" s="32" t="n">
        <v>82</v>
      </c>
      <c r="L56" s="33" t="s">
        <v>40</v>
      </c>
      <c r="M56" s="33" t="n">
        <v>0.9</v>
      </c>
      <c r="N56" s="30" t="n">
        <f aca="false">J56*M56</f>
        <v>25.2</v>
      </c>
    </row>
    <row r="57" s="5" customFormat="true" ht="14.25" hidden="false" customHeight="false" outlineLevel="0" collapsed="false">
      <c r="A57" s="22" t="n">
        <v>8</v>
      </c>
      <c r="B57" s="16" t="s">
        <v>90</v>
      </c>
      <c r="C57" s="22" t="n">
        <f aca="false">N57+N58+N59+N60+N61+N62+N63+N64+N65</f>
        <v>266.4</v>
      </c>
      <c r="D57" s="21" t="n">
        <v>1</v>
      </c>
      <c r="E57" s="16" t="s">
        <v>91</v>
      </c>
      <c r="F57" s="16" t="s">
        <v>92</v>
      </c>
      <c r="G57" s="16" t="s">
        <v>87</v>
      </c>
      <c r="H57" s="19" t="s">
        <v>93</v>
      </c>
      <c r="I57" s="16" t="n">
        <v>9</v>
      </c>
      <c r="J57" s="20" t="n">
        <v>36</v>
      </c>
      <c r="K57" s="20" t="n">
        <v>30</v>
      </c>
      <c r="L57" s="20" t="s">
        <v>40</v>
      </c>
      <c r="M57" s="20" t="n">
        <v>1</v>
      </c>
      <c r="N57" s="21" t="n">
        <f aca="false">J57*M57</f>
        <v>36</v>
      </c>
    </row>
    <row r="58" s="5" customFormat="true" ht="14.25" hidden="false" customHeight="false" outlineLevel="0" collapsed="false">
      <c r="A58" s="22"/>
      <c r="B58" s="16" t="s">
        <v>90</v>
      </c>
      <c r="C58" s="22"/>
      <c r="D58" s="21" t="n">
        <v>1</v>
      </c>
      <c r="E58" s="16" t="s">
        <v>91</v>
      </c>
      <c r="F58" s="16" t="s">
        <v>92</v>
      </c>
      <c r="G58" s="16" t="s">
        <v>87</v>
      </c>
      <c r="H58" s="19" t="s">
        <v>94</v>
      </c>
      <c r="I58" s="16" t="n">
        <v>9</v>
      </c>
      <c r="J58" s="20" t="n">
        <v>36</v>
      </c>
      <c r="K58" s="20" t="n">
        <v>30</v>
      </c>
      <c r="L58" s="20"/>
      <c r="M58" s="20" t="n">
        <v>0.6</v>
      </c>
      <c r="N58" s="21" t="n">
        <f aca="false">J58*M58</f>
        <v>21.6</v>
      </c>
    </row>
    <row r="59" s="5" customFormat="true" ht="14.25" hidden="false" customHeight="false" outlineLevel="0" collapsed="false">
      <c r="A59" s="22"/>
      <c r="B59" s="16" t="s">
        <v>90</v>
      </c>
      <c r="C59" s="22"/>
      <c r="D59" s="21" t="n">
        <v>1</v>
      </c>
      <c r="E59" s="16" t="s">
        <v>95</v>
      </c>
      <c r="F59" s="16" t="s">
        <v>96</v>
      </c>
      <c r="G59" s="16" t="s">
        <v>24</v>
      </c>
      <c r="H59" s="19" t="s">
        <v>93</v>
      </c>
      <c r="I59" s="16" t="n">
        <v>9</v>
      </c>
      <c r="J59" s="20" t="n">
        <v>36</v>
      </c>
      <c r="K59" s="20" t="n">
        <v>40</v>
      </c>
      <c r="L59" s="20" t="s">
        <v>40</v>
      </c>
      <c r="M59" s="20" t="n">
        <v>1</v>
      </c>
      <c r="N59" s="21" t="n">
        <f aca="false">J59*M59</f>
        <v>36</v>
      </c>
    </row>
    <row r="60" s="5" customFormat="true" ht="14.25" hidden="false" customHeight="false" outlineLevel="0" collapsed="false">
      <c r="A60" s="22"/>
      <c r="B60" s="16" t="s">
        <v>90</v>
      </c>
      <c r="C60" s="22"/>
      <c r="D60" s="21" t="n">
        <v>1</v>
      </c>
      <c r="E60" s="16" t="s">
        <v>95</v>
      </c>
      <c r="F60" s="16" t="s">
        <v>96</v>
      </c>
      <c r="G60" s="16" t="s">
        <v>24</v>
      </c>
      <c r="H60" s="19" t="s">
        <v>94</v>
      </c>
      <c r="I60" s="16" t="n">
        <v>9</v>
      </c>
      <c r="J60" s="20" t="n">
        <v>36</v>
      </c>
      <c r="K60" s="20" t="n">
        <v>40</v>
      </c>
      <c r="L60" s="20"/>
      <c r="M60" s="20" t="n">
        <v>0.6</v>
      </c>
      <c r="N60" s="21" t="n">
        <f aca="false">J60*M60</f>
        <v>21.6</v>
      </c>
    </row>
    <row r="61" s="5" customFormat="true" ht="14.25" hidden="false" customHeight="false" outlineLevel="0" collapsed="false">
      <c r="A61" s="22"/>
      <c r="B61" s="16" t="s">
        <v>90</v>
      </c>
      <c r="C61" s="22"/>
      <c r="D61" s="21" t="n">
        <v>2</v>
      </c>
      <c r="E61" s="16" t="s">
        <v>91</v>
      </c>
      <c r="F61" s="16" t="s">
        <v>97</v>
      </c>
      <c r="G61" s="16" t="s">
        <v>24</v>
      </c>
      <c r="H61" s="19" t="s">
        <v>93</v>
      </c>
      <c r="I61" s="16" t="n">
        <v>9</v>
      </c>
      <c r="J61" s="20" t="n">
        <v>36</v>
      </c>
      <c r="K61" s="20" t="n">
        <v>39</v>
      </c>
      <c r="L61" s="20" t="s">
        <v>40</v>
      </c>
      <c r="M61" s="20" t="n">
        <v>1</v>
      </c>
      <c r="N61" s="21" t="n">
        <f aca="false">J61*M61</f>
        <v>36</v>
      </c>
    </row>
    <row r="62" s="5" customFormat="true" ht="14.25" hidden="false" customHeight="false" outlineLevel="0" collapsed="false">
      <c r="A62" s="22"/>
      <c r="B62" s="16" t="s">
        <v>90</v>
      </c>
      <c r="C62" s="22"/>
      <c r="D62" s="21" t="n">
        <v>2</v>
      </c>
      <c r="E62" s="16" t="s">
        <v>91</v>
      </c>
      <c r="F62" s="16" t="s">
        <v>97</v>
      </c>
      <c r="G62" s="16" t="s">
        <v>24</v>
      </c>
      <c r="H62" s="19" t="s">
        <v>94</v>
      </c>
      <c r="I62" s="16" t="n">
        <v>9</v>
      </c>
      <c r="J62" s="20" t="n">
        <v>36</v>
      </c>
      <c r="K62" s="20" t="n">
        <v>39</v>
      </c>
      <c r="L62" s="22"/>
      <c r="M62" s="20" t="n">
        <v>0.6</v>
      </c>
      <c r="N62" s="21" t="n">
        <f aca="false">J62*M62</f>
        <v>21.6</v>
      </c>
    </row>
    <row r="63" s="5" customFormat="true" ht="14.25" hidden="false" customHeight="false" outlineLevel="0" collapsed="false">
      <c r="A63" s="22"/>
      <c r="B63" s="16" t="s">
        <v>90</v>
      </c>
      <c r="C63" s="22"/>
      <c r="D63" s="21" t="n">
        <v>1</v>
      </c>
      <c r="E63" s="16" t="s">
        <v>98</v>
      </c>
      <c r="F63" s="16" t="s">
        <v>96</v>
      </c>
      <c r="G63" s="16" t="s">
        <v>24</v>
      </c>
      <c r="H63" s="19" t="s">
        <v>25</v>
      </c>
      <c r="I63" s="16" t="n">
        <v>18</v>
      </c>
      <c r="J63" s="20" t="n">
        <v>36</v>
      </c>
      <c r="K63" s="20" t="n">
        <v>40</v>
      </c>
      <c r="L63" s="20" t="s">
        <v>40</v>
      </c>
      <c r="M63" s="20" t="n">
        <v>1</v>
      </c>
      <c r="N63" s="21" t="n">
        <f aca="false">J63*M63</f>
        <v>36</v>
      </c>
    </row>
    <row r="64" s="5" customFormat="true" ht="14.25" hidden="false" customHeight="false" outlineLevel="0" collapsed="false">
      <c r="A64" s="22"/>
      <c r="B64" s="16" t="s">
        <v>90</v>
      </c>
      <c r="C64" s="22"/>
      <c r="D64" s="21" t="n">
        <v>2</v>
      </c>
      <c r="E64" s="16" t="s">
        <v>99</v>
      </c>
      <c r="F64" s="16" t="s">
        <v>100</v>
      </c>
      <c r="G64" s="16" t="s">
        <v>24</v>
      </c>
      <c r="H64" s="19" t="s">
        <v>93</v>
      </c>
      <c r="I64" s="16" t="n">
        <v>9</v>
      </c>
      <c r="J64" s="20" t="n">
        <v>36</v>
      </c>
      <c r="K64" s="20" t="n">
        <v>36</v>
      </c>
      <c r="L64" s="20" t="s">
        <v>40</v>
      </c>
      <c r="M64" s="20" t="n">
        <v>1</v>
      </c>
      <c r="N64" s="21" t="n">
        <f aca="false">J64*M64</f>
        <v>36</v>
      </c>
    </row>
    <row r="65" s="34" customFormat="true" ht="14.25" hidden="false" customHeight="false" outlineLevel="0" collapsed="false">
      <c r="A65" s="22"/>
      <c r="B65" s="29" t="s">
        <v>90</v>
      </c>
      <c r="C65" s="22"/>
      <c r="D65" s="30" t="n">
        <v>2</v>
      </c>
      <c r="E65" s="29" t="s">
        <v>99</v>
      </c>
      <c r="F65" s="29" t="s">
        <v>100</v>
      </c>
      <c r="G65" s="29" t="s">
        <v>24</v>
      </c>
      <c r="H65" s="31" t="s">
        <v>94</v>
      </c>
      <c r="I65" s="29" t="n">
        <v>9</v>
      </c>
      <c r="J65" s="32" t="n">
        <v>36</v>
      </c>
      <c r="K65" s="32" t="n">
        <v>36</v>
      </c>
      <c r="L65" s="33"/>
      <c r="M65" s="32" t="n">
        <v>0.6</v>
      </c>
      <c r="N65" s="30" t="n">
        <f aca="false">J65*M65</f>
        <v>21.6</v>
      </c>
    </row>
    <row r="66" s="5" customFormat="true" ht="14.25" hidden="false" customHeight="false" outlineLevel="0" collapsed="false">
      <c r="A66" s="22" t="n">
        <v>9</v>
      </c>
      <c r="B66" s="16" t="s">
        <v>101</v>
      </c>
      <c r="C66" s="22" t="n">
        <f aca="false">N66+N67+N68+N69+N70+N71+N72+N73+N74+N75+N76+N77+N78+N79</f>
        <v>382.6</v>
      </c>
      <c r="D66" s="21" t="n">
        <v>2</v>
      </c>
      <c r="E66" s="16" t="s">
        <v>102</v>
      </c>
      <c r="F66" s="16" t="s">
        <v>97</v>
      </c>
      <c r="G66" s="16" t="s">
        <v>24</v>
      </c>
      <c r="H66" s="19" t="s">
        <v>93</v>
      </c>
      <c r="I66" s="16" t="n">
        <v>9</v>
      </c>
      <c r="J66" s="20" t="n">
        <v>36</v>
      </c>
      <c r="K66" s="20" t="n">
        <v>39</v>
      </c>
      <c r="L66" s="22" t="s">
        <v>40</v>
      </c>
      <c r="M66" s="20" t="n">
        <v>1</v>
      </c>
      <c r="N66" s="21" t="n">
        <f aca="false">J66*M66</f>
        <v>36</v>
      </c>
    </row>
    <row r="67" s="5" customFormat="true" ht="14.25" hidden="false" customHeight="false" outlineLevel="0" collapsed="false">
      <c r="A67" s="22"/>
      <c r="B67" s="16" t="s">
        <v>101</v>
      </c>
      <c r="C67" s="22"/>
      <c r="D67" s="21" t="n">
        <v>2</v>
      </c>
      <c r="E67" s="16" t="s">
        <v>102</v>
      </c>
      <c r="F67" s="16" t="s">
        <v>97</v>
      </c>
      <c r="G67" s="16" t="s">
        <v>24</v>
      </c>
      <c r="H67" s="19" t="s">
        <v>94</v>
      </c>
      <c r="I67" s="16" t="n">
        <v>9</v>
      </c>
      <c r="J67" s="20" t="n">
        <v>36</v>
      </c>
      <c r="K67" s="20" t="n">
        <v>39</v>
      </c>
      <c r="L67" s="22"/>
      <c r="M67" s="20" t="n">
        <v>0.6</v>
      </c>
      <c r="N67" s="21" t="n">
        <f aca="false">J67*M67</f>
        <v>21.6</v>
      </c>
    </row>
    <row r="68" s="5" customFormat="true" ht="14.25" hidden="false" customHeight="false" outlineLevel="0" collapsed="false">
      <c r="A68" s="22"/>
      <c r="B68" s="16" t="s">
        <v>101</v>
      </c>
      <c r="C68" s="22"/>
      <c r="D68" s="21" t="n">
        <v>1</v>
      </c>
      <c r="E68" s="16" t="s">
        <v>103</v>
      </c>
      <c r="F68" s="16" t="s">
        <v>104</v>
      </c>
      <c r="G68" s="16" t="s">
        <v>24</v>
      </c>
      <c r="H68" s="19" t="s">
        <v>93</v>
      </c>
      <c r="I68" s="16" t="n">
        <v>9</v>
      </c>
      <c r="J68" s="20" t="n">
        <v>36</v>
      </c>
      <c r="K68" s="20" t="n">
        <v>30</v>
      </c>
      <c r="L68" s="22" t="s">
        <v>40</v>
      </c>
      <c r="M68" s="20" t="n">
        <v>1</v>
      </c>
      <c r="N68" s="21" t="n">
        <f aca="false">J68*M68</f>
        <v>36</v>
      </c>
    </row>
    <row r="69" s="5" customFormat="true" ht="14.25" hidden="false" customHeight="false" outlineLevel="0" collapsed="false">
      <c r="A69" s="22"/>
      <c r="B69" s="16" t="s">
        <v>101</v>
      </c>
      <c r="C69" s="22"/>
      <c r="D69" s="21" t="n">
        <v>1</v>
      </c>
      <c r="E69" s="16" t="s">
        <v>103</v>
      </c>
      <c r="F69" s="16" t="s">
        <v>105</v>
      </c>
      <c r="G69" s="16" t="s">
        <v>24</v>
      </c>
      <c r="H69" s="19" t="s">
        <v>93</v>
      </c>
      <c r="I69" s="16" t="n">
        <v>9</v>
      </c>
      <c r="J69" s="20" t="n">
        <v>36</v>
      </c>
      <c r="K69" s="20" t="n">
        <v>30</v>
      </c>
      <c r="L69" s="22" t="s">
        <v>40</v>
      </c>
      <c r="M69" s="20" t="n">
        <v>0.85</v>
      </c>
      <c r="N69" s="21" t="n">
        <f aca="false">J69*M69</f>
        <v>30.6</v>
      </c>
    </row>
    <row r="70" s="5" customFormat="true" ht="14.25" hidden="false" customHeight="false" outlineLevel="0" collapsed="false">
      <c r="A70" s="22"/>
      <c r="B70" s="16" t="s">
        <v>101</v>
      </c>
      <c r="C70" s="22"/>
      <c r="D70" s="21" t="n">
        <v>1</v>
      </c>
      <c r="E70" s="16" t="s">
        <v>103</v>
      </c>
      <c r="F70" s="16" t="s">
        <v>104</v>
      </c>
      <c r="G70" s="16" t="s">
        <v>24</v>
      </c>
      <c r="H70" s="19" t="s">
        <v>94</v>
      </c>
      <c r="I70" s="16" t="n">
        <v>9</v>
      </c>
      <c r="J70" s="20" t="n">
        <v>36</v>
      </c>
      <c r="K70" s="20" t="n">
        <v>30</v>
      </c>
      <c r="L70" s="20"/>
      <c r="M70" s="20" t="n">
        <v>0.6</v>
      </c>
      <c r="N70" s="21" t="n">
        <f aca="false">J70*M70</f>
        <v>21.6</v>
      </c>
    </row>
    <row r="71" s="5" customFormat="true" ht="14.25" hidden="false" customHeight="false" outlineLevel="0" collapsed="false">
      <c r="A71" s="22"/>
      <c r="B71" s="16" t="s">
        <v>101</v>
      </c>
      <c r="C71" s="22"/>
      <c r="D71" s="21" t="n">
        <v>1</v>
      </c>
      <c r="E71" s="16" t="s">
        <v>103</v>
      </c>
      <c r="F71" s="16" t="s">
        <v>105</v>
      </c>
      <c r="G71" s="16" t="s">
        <v>24</v>
      </c>
      <c r="H71" s="19" t="s">
        <v>94</v>
      </c>
      <c r="I71" s="16" t="n">
        <v>9</v>
      </c>
      <c r="J71" s="20" t="n">
        <v>36</v>
      </c>
      <c r="K71" s="20" t="n">
        <v>30</v>
      </c>
      <c r="L71" s="20"/>
      <c r="M71" s="20" t="n">
        <v>0.6</v>
      </c>
      <c r="N71" s="21" t="n">
        <f aca="false">J71*M71</f>
        <v>21.6</v>
      </c>
    </row>
    <row r="72" s="5" customFormat="true" ht="14.25" hidden="false" customHeight="false" outlineLevel="0" collapsed="false">
      <c r="A72" s="22"/>
      <c r="B72" s="16" t="s">
        <v>101</v>
      </c>
      <c r="C72" s="22"/>
      <c r="D72" s="21" t="n">
        <v>2</v>
      </c>
      <c r="E72" s="16" t="s">
        <v>106</v>
      </c>
      <c r="F72" s="16" t="s">
        <v>100</v>
      </c>
      <c r="G72" s="16" t="s">
        <v>24</v>
      </c>
      <c r="H72" s="19" t="s">
        <v>93</v>
      </c>
      <c r="I72" s="16" t="n">
        <v>9</v>
      </c>
      <c r="J72" s="20" t="n">
        <v>36</v>
      </c>
      <c r="K72" s="20" t="n">
        <v>23</v>
      </c>
      <c r="L72" s="22" t="s">
        <v>40</v>
      </c>
      <c r="M72" s="20" t="n">
        <v>1</v>
      </c>
      <c r="N72" s="21" t="n">
        <f aca="false">J72*M72</f>
        <v>36</v>
      </c>
    </row>
    <row r="73" s="5" customFormat="true" ht="14.25" hidden="false" customHeight="false" outlineLevel="0" collapsed="false">
      <c r="A73" s="22"/>
      <c r="B73" s="16" t="s">
        <v>101</v>
      </c>
      <c r="C73" s="22"/>
      <c r="D73" s="21" t="n">
        <v>2</v>
      </c>
      <c r="E73" s="16" t="s">
        <v>106</v>
      </c>
      <c r="F73" s="16" t="s">
        <v>100</v>
      </c>
      <c r="G73" s="16" t="s">
        <v>24</v>
      </c>
      <c r="H73" s="19" t="s">
        <v>94</v>
      </c>
      <c r="I73" s="16" t="n">
        <v>9</v>
      </c>
      <c r="J73" s="20" t="n">
        <v>36</v>
      </c>
      <c r="K73" s="20" t="n">
        <v>23</v>
      </c>
      <c r="L73" s="22"/>
      <c r="M73" s="20" t="n">
        <v>0.6</v>
      </c>
      <c r="N73" s="21" t="n">
        <f aca="false">J73*M73</f>
        <v>21.6</v>
      </c>
    </row>
    <row r="74" s="5" customFormat="true" ht="14.25" hidden="false" customHeight="false" outlineLevel="0" collapsed="false">
      <c r="A74" s="22"/>
      <c r="B74" s="16" t="s">
        <v>101</v>
      </c>
      <c r="C74" s="22"/>
      <c r="D74" s="21" t="n">
        <v>2</v>
      </c>
      <c r="E74" s="16" t="s">
        <v>107</v>
      </c>
      <c r="F74" s="16" t="s">
        <v>104</v>
      </c>
      <c r="G74" s="16" t="s">
        <v>24</v>
      </c>
      <c r="H74" s="19" t="s">
        <v>93</v>
      </c>
      <c r="I74" s="16" t="n">
        <v>9</v>
      </c>
      <c r="J74" s="20" t="n">
        <v>36</v>
      </c>
      <c r="K74" s="20" t="n">
        <v>29</v>
      </c>
      <c r="L74" s="22" t="s">
        <v>40</v>
      </c>
      <c r="M74" s="20" t="n">
        <v>1</v>
      </c>
      <c r="N74" s="21" t="n">
        <f aca="false">J74*M74</f>
        <v>36</v>
      </c>
    </row>
    <row r="75" s="5" customFormat="true" ht="14.25" hidden="false" customHeight="false" outlineLevel="0" collapsed="false">
      <c r="A75" s="22"/>
      <c r="B75" s="16" t="s">
        <v>101</v>
      </c>
      <c r="C75" s="22"/>
      <c r="D75" s="21" t="n">
        <v>2</v>
      </c>
      <c r="E75" s="16" t="s">
        <v>107</v>
      </c>
      <c r="F75" s="16" t="s">
        <v>105</v>
      </c>
      <c r="G75" s="16" t="s">
        <v>24</v>
      </c>
      <c r="H75" s="19" t="s">
        <v>93</v>
      </c>
      <c r="I75" s="16" t="n">
        <v>9</v>
      </c>
      <c r="J75" s="20" t="n">
        <v>36</v>
      </c>
      <c r="K75" s="20" t="n">
        <v>29</v>
      </c>
      <c r="L75" s="22" t="s">
        <v>40</v>
      </c>
      <c r="M75" s="20" t="n">
        <v>0.85</v>
      </c>
      <c r="N75" s="21" t="n">
        <f aca="false">J75*M75</f>
        <v>30.6</v>
      </c>
    </row>
    <row r="76" s="5" customFormat="true" ht="14.25" hidden="false" customHeight="false" outlineLevel="0" collapsed="false">
      <c r="A76" s="22"/>
      <c r="B76" s="16" t="s">
        <v>101</v>
      </c>
      <c r="C76" s="22"/>
      <c r="D76" s="21" t="n">
        <v>2</v>
      </c>
      <c r="E76" s="16" t="s">
        <v>107</v>
      </c>
      <c r="F76" s="16" t="s">
        <v>104</v>
      </c>
      <c r="G76" s="16" t="s">
        <v>24</v>
      </c>
      <c r="H76" s="19" t="s">
        <v>94</v>
      </c>
      <c r="I76" s="16" t="n">
        <v>9</v>
      </c>
      <c r="J76" s="20" t="n">
        <v>36</v>
      </c>
      <c r="K76" s="20" t="n">
        <v>29</v>
      </c>
      <c r="L76" s="22"/>
      <c r="M76" s="20" t="n">
        <v>0.6</v>
      </c>
      <c r="N76" s="21" t="n">
        <f aca="false">J76*M76</f>
        <v>21.6</v>
      </c>
    </row>
    <row r="77" s="5" customFormat="true" ht="14.25" hidden="false" customHeight="false" outlineLevel="0" collapsed="false">
      <c r="A77" s="22"/>
      <c r="B77" s="16" t="s">
        <v>101</v>
      </c>
      <c r="C77" s="22"/>
      <c r="D77" s="21" t="n">
        <v>2</v>
      </c>
      <c r="E77" s="16" t="s">
        <v>107</v>
      </c>
      <c r="F77" s="16" t="s">
        <v>105</v>
      </c>
      <c r="G77" s="16" t="s">
        <v>24</v>
      </c>
      <c r="H77" s="19" t="s">
        <v>94</v>
      </c>
      <c r="I77" s="16" t="n">
        <v>9</v>
      </c>
      <c r="J77" s="20" t="n">
        <v>36</v>
      </c>
      <c r="K77" s="20" t="n">
        <v>29</v>
      </c>
      <c r="L77" s="22"/>
      <c r="M77" s="20" t="n">
        <v>0.6</v>
      </c>
      <c r="N77" s="21" t="n">
        <f aca="false">J77*M77</f>
        <v>21.6</v>
      </c>
    </row>
    <row r="78" s="5" customFormat="true" ht="14.25" hidden="false" customHeight="false" outlineLevel="0" collapsed="false">
      <c r="A78" s="22"/>
      <c r="B78" s="16" t="s">
        <v>101</v>
      </c>
      <c r="C78" s="22"/>
      <c r="D78" s="21" t="n">
        <v>2</v>
      </c>
      <c r="E78" s="16" t="s">
        <v>108</v>
      </c>
      <c r="F78" s="16" t="s">
        <v>109</v>
      </c>
      <c r="G78" s="16" t="s">
        <v>24</v>
      </c>
      <c r="H78" s="19" t="s">
        <v>20</v>
      </c>
      <c r="I78" s="16" t="n">
        <v>9</v>
      </c>
      <c r="J78" s="20" t="n">
        <v>37</v>
      </c>
      <c r="K78" s="20" t="n">
        <v>33</v>
      </c>
      <c r="L78" s="22" t="s">
        <v>40</v>
      </c>
      <c r="M78" s="20" t="n">
        <v>1</v>
      </c>
      <c r="N78" s="21" t="n">
        <f aca="false">J78*M78</f>
        <v>37</v>
      </c>
    </row>
    <row r="79" s="34" customFormat="true" ht="14.25" hidden="false" customHeight="false" outlineLevel="0" collapsed="false">
      <c r="A79" s="22"/>
      <c r="B79" s="29" t="s">
        <v>101</v>
      </c>
      <c r="C79" s="22"/>
      <c r="D79" s="30" t="n">
        <v>2</v>
      </c>
      <c r="E79" s="29" t="s">
        <v>108</v>
      </c>
      <c r="F79" s="29" t="s">
        <v>109</v>
      </c>
      <c r="G79" s="29" t="s">
        <v>24</v>
      </c>
      <c r="H79" s="31" t="s">
        <v>44</v>
      </c>
      <c r="I79" s="29" t="n">
        <v>9</v>
      </c>
      <c r="J79" s="32" t="n">
        <v>18</v>
      </c>
      <c r="K79" s="32" t="n">
        <v>33</v>
      </c>
      <c r="L79" s="33"/>
      <c r="M79" s="33" t="n">
        <v>0.6</v>
      </c>
      <c r="N79" s="30" t="n">
        <f aca="false">J79*M79</f>
        <v>10.8</v>
      </c>
    </row>
    <row r="80" s="5" customFormat="true" ht="14.25" hidden="false" customHeight="false" outlineLevel="0" collapsed="false">
      <c r="A80" s="22" t="n">
        <v>10</v>
      </c>
      <c r="B80" s="16" t="s">
        <v>110</v>
      </c>
      <c r="C80" s="22" t="n">
        <f aca="false">N80+N81+N82+N83+N84+N85</f>
        <v>216</v>
      </c>
      <c r="D80" s="21" t="n">
        <v>2</v>
      </c>
      <c r="E80" s="16" t="s">
        <v>33</v>
      </c>
      <c r="F80" s="16" t="s">
        <v>62</v>
      </c>
      <c r="G80" s="16" t="s">
        <v>35</v>
      </c>
      <c r="H80" s="19" t="s">
        <v>25</v>
      </c>
      <c r="I80" s="16" t="n">
        <v>18</v>
      </c>
      <c r="J80" s="20" t="n">
        <v>36</v>
      </c>
      <c r="K80" s="20" t="n">
        <v>59</v>
      </c>
      <c r="L80" s="22" t="s">
        <v>21</v>
      </c>
      <c r="M80" s="22" t="n">
        <v>1.1</v>
      </c>
      <c r="N80" s="21" t="n">
        <f aca="false">J80*M80</f>
        <v>39.6</v>
      </c>
    </row>
    <row r="81" s="5" customFormat="true" ht="14.25" hidden="false" customHeight="false" outlineLevel="0" collapsed="false">
      <c r="A81" s="22"/>
      <c r="B81" s="16" t="s">
        <v>110</v>
      </c>
      <c r="C81" s="22"/>
      <c r="D81" s="21" t="n">
        <v>2</v>
      </c>
      <c r="E81" s="16" t="s">
        <v>33</v>
      </c>
      <c r="F81" s="16" t="s">
        <v>53</v>
      </c>
      <c r="G81" s="16" t="s">
        <v>35</v>
      </c>
      <c r="H81" s="19" t="s">
        <v>25</v>
      </c>
      <c r="I81" s="16" t="n">
        <v>18</v>
      </c>
      <c r="J81" s="20" t="n">
        <v>36</v>
      </c>
      <c r="K81" s="20" t="n">
        <v>59</v>
      </c>
      <c r="L81" s="22" t="s">
        <v>21</v>
      </c>
      <c r="M81" s="22" t="n">
        <v>0.9</v>
      </c>
      <c r="N81" s="21" t="n">
        <f aca="false">J81*M81</f>
        <v>32.4</v>
      </c>
    </row>
    <row r="82" s="5" customFormat="true" ht="14.25" hidden="false" customHeight="false" outlineLevel="0" collapsed="false">
      <c r="A82" s="22"/>
      <c r="B82" s="16" t="s">
        <v>110</v>
      </c>
      <c r="C82" s="22"/>
      <c r="D82" s="21" t="n">
        <v>1</v>
      </c>
      <c r="E82" s="16" t="s">
        <v>111</v>
      </c>
      <c r="F82" s="16" t="s">
        <v>75</v>
      </c>
      <c r="G82" s="16" t="s">
        <v>24</v>
      </c>
      <c r="H82" s="19" t="s">
        <v>25</v>
      </c>
      <c r="I82" s="16" t="n">
        <v>18</v>
      </c>
      <c r="J82" s="20" t="n">
        <v>36</v>
      </c>
      <c r="K82" s="20" t="n">
        <v>69</v>
      </c>
      <c r="L82" s="22" t="s">
        <v>21</v>
      </c>
      <c r="M82" s="22" t="n">
        <v>1.1</v>
      </c>
      <c r="N82" s="21" t="n">
        <f aca="false">J82*M82</f>
        <v>39.6</v>
      </c>
    </row>
    <row r="83" s="5" customFormat="true" ht="14.25" hidden="false" customHeight="false" outlineLevel="0" collapsed="false">
      <c r="A83" s="22"/>
      <c r="B83" s="16" t="s">
        <v>110</v>
      </c>
      <c r="C83" s="22"/>
      <c r="D83" s="21" t="n">
        <v>1</v>
      </c>
      <c r="E83" s="16" t="s">
        <v>111</v>
      </c>
      <c r="F83" s="16" t="s">
        <v>69</v>
      </c>
      <c r="G83" s="16" t="s">
        <v>24</v>
      </c>
      <c r="H83" s="19" t="s">
        <v>25</v>
      </c>
      <c r="I83" s="16" t="n">
        <v>18</v>
      </c>
      <c r="J83" s="20" t="n">
        <v>36</v>
      </c>
      <c r="K83" s="20" t="n">
        <v>73</v>
      </c>
      <c r="L83" s="22" t="s">
        <v>21</v>
      </c>
      <c r="M83" s="22" t="n">
        <v>0.9</v>
      </c>
      <c r="N83" s="21" t="n">
        <f aca="false">J83*M83</f>
        <v>32.4</v>
      </c>
    </row>
    <row r="84" s="5" customFormat="true" ht="14.25" hidden="false" customHeight="false" outlineLevel="0" collapsed="false">
      <c r="A84" s="22"/>
      <c r="B84" s="16" t="s">
        <v>110</v>
      </c>
      <c r="C84" s="22"/>
      <c r="D84" s="21" t="n">
        <v>2</v>
      </c>
      <c r="E84" s="16" t="s">
        <v>112</v>
      </c>
      <c r="F84" s="16" t="s">
        <v>41</v>
      </c>
      <c r="G84" s="16" t="s">
        <v>24</v>
      </c>
      <c r="H84" s="19" t="s">
        <v>25</v>
      </c>
      <c r="I84" s="16" t="n">
        <v>18</v>
      </c>
      <c r="J84" s="20" t="n">
        <v>36</v>
      </c>
      <c r="K84" s="20" t="n">
        <v>69</v>
      </c>
      <c r="L84" s="22" t="s">
        <v>21</v>
      </c>
      <c r="M84" s="22" t="n">
        <v>1.1</v>
      </c>
      <c r="N84" s="21" t="n">
        <f aca="false">J84*M84</f>
        <v>39.6</v>
      </c>
    </row>
    <row r="85" s="34" customFormat="true" ht="14.25" hidden="false" customHeight="false" outlineLevel="0" collapsed="false">
      <c r="A85" s="22"/>
      <c r="B85" s="29" t="s">
        <v>110</v>
      </c>
      <c r="C85" s="22"/>
      <c r="D85" s="30" t="n">
        <v>2</v>
      </c>
      <c r="E85" s="29" t="s">
        <v>112</v>
      </c>
      <c r="F85" s="29" t="s">
        <v>39</v>
      </c>
      <c r="G85" s="29" t="s">
        <v>24</v>
      </c>
      <c r="H85" s="31" t="s">
        <v>25</v>
      </c>
      <c r="I85" s="29" t="n">
        <v>18</v>
      </c>
      <c r="J85" s="32" t="n">
        <v>36</v>
      </c>
      <c r="K85" s="32" t="n">
        <v>82</v>
      </c>
      <c r="L85" s="33" t="s">
        <v>21</v>
      </c>
      <c r="M85" s="33" t="n">
        <v>0.9</v>
      </c>
      <c r="N85" s="30" t="n">
        <f aca="false">J85*M85</f>
        <v>32.4</v>
      </c>
    </row>
    <row r="86" s="5" customFormat="true" ht="14.25" hidden="false" customHeight="false" outlineLevel="0" collapsed="false">
      <c r="A86" s="22" t="n">
        <v>11</v>
      </c>
      <c r="B86" s="16" t="s">
        <v>113</v>
      </c>
      <c r="C86" s="22" t="n">
        <f aca="false">N86+N87+N88+N89+N90+N91+N92+N93+N94+N95+N96+N97+N98+N99</f>
        <v>380.7</v>
      </c>
      <c r="D86" s="21" t="n">
        <v>1</v>
      </c>
      <c r="E86" s="16" t="s">
        <v>114</v>
      </c>
      <c r="F86" s="16" t="s">
        <v>115</v>
      </c>
      <c r="G86" s="16" t="s">
        <v>87</v>
      </c>
      <c r="H86" s="19" t="s">
        <v>116</v>
      </c>
      <c r="I86" s="16" t="n">
        <v>9</v>
      </c>
      <c r="J86" s="20" t="n">
        <v>54</v>
      </c>
      <c r="K86" s="20" t="n">
        <v>30</v>
      </c>
      <c r="L86" s="22" t="s">
        <v>21</v>
      </c>
      <c r="M86" s="20" t="n">
        <v>1</v>
      </c>
      <c r="N86" s="21" t="n">
        <f aca="false">J86*M86</f>
        <v>54</v>
      </c>
    </row>
    <row r="87" s="5" customFormat="true" ht="14.25" hidden="false" customHeight="false" outlineLevel="0" collapsed="false">
      <c r="A87" s="22"/>
      <c r="B87" s="16" t="s">
        <v>113</v>
      </c>
      <c r="C87" s="22"/>
      <c r="D87" s="21" t="n">
        <v>1</v>
      </c>
      <c r="E87" s="16" t="s">
        <v>114</v>
      </c>
      <c r="F87" s="16" t="s">
        <v>117</v>
      </c>
      <c r="G87" s="16" t="s">
        <v>87</v>
      </c>
      <c r="H87" s="19" t="s">
        <v>116</v>
      </c>
      <c r="I87" s="16" t="n">
        <v>9</v>
      </c>
      <c r="J87" s="20" t="n">
        <v>54</v>
      </c>
      <c r="K87" s="20" t="n">
        <v>31</v>
      </c>
      <c r="L87" s="22" t="s">
        <v>21</v>
      </c>
      <c r="M87" s="20" t="n">
        <v>0.85</v>
      </c>
      <c r="N87" s="21" t="n">
        <f aca="false">J87*M87</f>
        <v>45.9</v>
      </c>
    </row>
    <row r="88" s="5" customFormat="true" ht="14.25" hidden="false" customHeight="false" outlineLevel="0" collapsed="false">
      <c r="A88" s="22"/>
      <c r="B88" s="16" t="s">
        <v>113</v>
      </c>
      <c r="C88" s="22"/>
      <c r="D88" s="21" t="n">
        <v>1</v>
      </c>
      <c r="E88" s="16" t="s">
        <v>114</v>
      </c>
      <c r="F88" s="16" t="s">
        <v>115</v>
      </c>
      <c r="G88" s="16" t="s">
        <v>87</v>
      </c>
      <c r="H88" s="19" t="s">
        <v>44</v>
      </c>
      <c r="I88" s="16" t="n">
        <v>9</v>
      </c>
      <c r="J88" s="20" t="n">
        <v>18</v>
      </c>
      <c r="K88" s="20" t="n">
        <v>30</v>
      </c>
      <c r="L88" s="20"/>
      <c r="M88" s="22" t="n">
        <v>0.6</v>
      </c>
      <c r="N88" s="21" t="n">
        <f aca="false">J88*M88</f>
        <v>10.8</v>
      </c>
    </row>
    <row r="89" s="5" customFormat="true" ht="14.25" hidden="false" customHeight="false" outlineLevel="0" collapsed="false">
      <c r="A89" s="22"/>
      <c r="B89" s="16" t="s">
        <v>113</v>
      </c>
      <c r="C89" s="22"/>
      <c r="D89" s="21" t="n">
        <v>1</v>
      </c>
      <c r="E89" s="16" t="s">
        <v>114</v>
      </c>
      <c r="F89" s="16" t="s">
        <v>117</v>
      </c>
      <c r="G89" s="16" t="s">
        <v>87</v>
      </c>
      <c r="H89" s="19" t="s">
        <v>44</v>
      </c>
      <c r="I89" s="16" t="n">
        <v>9</v>
      </c>
      <c r="J89" s="20" t="n">
        <v>18</v>
      </c>
      <c r="K89" s="20" t="n">
        <v>31</v>
      </c>
      <c r="L89" s="20"/>
      <c r="M89" s="22" t="n">
        <v>0.6</v>
      </c>
      <c r="N89" s="21" t="n">
        <f aca="false">J89*M89</f>
        <v>10.8</v>
      </c>
    </row>
    <row r="90" s="5" customFormat="true" ht="14.25" hidden="false" customHeight="false" outlineLevel="0" collapsed="false">
      <c r="A90" s="22"/>
      <c r="B90" s="16" t="s">
        <v>113</v>
      </c>
      <c r="C90" s="22"/>
      <c r="D90" s="21" t="n">
        <v>1</v>
      </c>
      <c r="E90" s="16" t="s">
        <v>118</v>
      </c>
      <c r="F90" s="16" t="s">
        <v>119</v>
      </c>
      <c r="G90" s="16" t="s">
        <v>120</v>
      </c>
      <c r="H90" s="19" t="s">
        <v>93</v>
      </c>
      <c r="I90" s="16" t="n">
        <v>9</v>
      </c>
      <c r="J90" s="20" t="n">
        <v>36</v>
      </c>
      <c r="K90" s="20" t="n">
        <v>44</v>
      </c>
      <c r="L90" s="22" t="s">
        <v>21</v>
      </c>
      <c r="M90" s="20" t="n">
        <v>1</v>
      </c>
      <c r="N90" s="21" t="n">
        <f aca="false">J90*M90</f>
        <v>36</v>
      </c>
    </row>
    <row r="91" s="5" customFormat="true" ht="14.25" hidden="false" customHeight="false" outlineLevel="0" collapsed="false">
      <c r="A91" s="22"/>
      <c r="B91" s="16" t="s">
        <v>113</v>
      </c>
      <c r="C91" s="22"/>
      <c r="D91" s="21" t="n">
        <v>1</v>
      </c>
      <c r="E91" s="16" t="s">
        <v>118</v>
      </c>
      <c r="F91" s="16" t="s">
        <v>119</v>
      </c>
      <c r="G91" s="16" t="s">
        <v>120</v>
      </c>
      <c r="H91" s="19" t="s">
        <v>44</v>
      </c>
      <c r="I91" s="16" t="n">
        <v>9</v>
      </c>
      <c r="J91" s="20" t="n">
        <v>18</v>
      </c>
      <c r="K91" s="20" t="n">
        <v>44</v>
      </c>
      <c r="L91" s="20"/>
      <c r="M91" s="22" t="n">
        <v>0.6</v>
      </c>
      <c r="N91" s="21" t="n">
        <f aca="false">J91*M91</f>
        <v>10.8</v>
      </c>
    </row>
    <row r="92" s="5" customFormat="true" ht="14.25" hidden="false" customHeight="false" outlineLevel="0" collapsed="false">
      <c r="A92" s="22"/>
      <c r="B92" s="16" t="s">
        <v>113</v>
      </c>
      <c r="C92" s="22"/>
      <c r="D92" s="21" t="n">
        <v>2</v>
      </c>
      <c r="E92" s="16" t="s">
        <v>114</v>
      </c>
      <c r="F92" s="16" t="s">
        <v>121</v>
      </c>
      <c r="G92" s="16" t="s">
        <v>24</v>
      </c>
      <c r="H92" s="19" t="s">
        <v>93</v>
      </c>
      <c r="I92" s="16" t="n">
        <v>9</v>
      </c>
      <c r="J92" s="20" t="n">
        <v>36</v>
      </c>
      <c r="K92" s="20" t="n">
        <v>27</v>
      </c>
      <c r="L92" s="22" t="s">
        <v>21</v>
      </c>
      <c r="M92" s="20" t="n">
        <v>1</v>
      </c>
      <c r="N92" s="21" t="n">
        <f aca="false">J92*M92</f>
        <v>36</v>
      </c>
    </row>
    <row r="93" s="5" customFormat="true" ht="14.25" hidden="false" customHeight="false" outlineLevel="0" collapsed="false">
      <c r="A93" s="22"/>
      <c r="B93" s="16" t="s">
        <v>113</v>
      </c>
      <c r="C93" s="22"/>
      <c r="D93" s="21" t="n">
        <v>2</v>
      </c>
      <c r="E93" s="16" t="s">
        <v>114</v>
      </c>
      <c r="F93" s="16" t="s">
        <v>122</v>
      </c>
      <c r="G93" s="16" t="s">
        <v>24</v>
      </c>
      <c r="H93" s="19" t="s">
        <v>93</v>
      </c>
      <c r="I93" s="16" t="n">
        <v>9</v>
      </c>
      <c r="J93" s="20" t="n">
        <v>36</v>
      </c>
      <c r="K93" s="20" t="n">
        <v>29</v>
      </c>
      <c r="L93" s="22" t="s">
        <v>21</v>
      </c>
      <c r="M93" s="20" t="n">
        <v>0.85</v>
      </c>
      <c r="N93" s="21" t="n">
        <f aca="false">J93*M93</f>
        <v>30.6</v>
      </c>
    </row>
    <row r="94" s="5" customFormat="true" ht="14.25" hidden="false" customHeight="false" outlineLevel="0" collapsed="false">
      <c r="A94" s="22"/>
      <c r="B94" s="16" t="s">
        <v>113</v>
      </c>
      <c r="C94" s="22"/>
      <c r="D94" s="21" t="n">
        <v>2</v>
      </c>
      <c r="E94" s="16" t="s">
        <v>114</v>
      </c>
      <c r="F94" s="16" t="s">
        <v>121</v>
      </c>
      <c r="G94" s="16" t="s">
        <v>24</v>
      </c>
      <c r="H94" s="19" t="s">
        <v>94</v>
      </c>
      <c r="I94" s="16" t="n">
        <v>9</v>
      </c>
      <c r="J94" s="20" t="n">
        <v>36</v>
      </c>
      <c r="K94" s="20" t="n">
        <v>27</v>
      </c>
      <c r="L94" s="22"/>
      <c r="M94" s="20" t="n">
        <v>0.6</v>
      </c>
      <c r="N94" s="21" t="n">
        <f aca="false">J94*M94</f>
        <v>21.6</v>
      </c>
    </row>
    <row r="95" s="5" customFormat="true" ht="14.25" hidden="false" customHeight="false" outlineLevel="0" collapsed="false">
      <c r="A95" s="22"/>
      <c r="B95" s="16" t="s">
        <v>113</v>
      </c>
      <c r="C95" s="22"/>
      <c r="D95" s="21" t="n">
        <v>2</v>
      </c>
      <c r="E95" s="16" t="s">
        <v>114</v>
      </c>
      <c r="F95" s="16" t="s">
        <v>122</v>
      </c>
      <c r="G95" s="16" t="s">
        <v>24</v>
      </c>
      <c r="H95" s="19" t="s">
        <v>94</v>
      </c>
      <c r="I95" s="16" t="n">
        <v>9</v>
      </c>
      <c r="J95" s="20" t="n">
        <v>36</v>
      </c>
      <c r="K95" s="20" t="n">
        <v>29</v>
      </c>
      <c r="L95" s="22"/>
      <c r="M95" s="20" t="n">
        <v>0.6</v>
      </c>
      <c r="N95" s="21" t="n">
        <f aca="false">J95*M95</f>
        <v>21.6</v>
      </c>
    </row>
    <row r="96" s="5" customFormat="true" ht="14.25" hidden="false" customHeight="false" outlineLevel="0" collapsed="false">
      <c r="A96" s="22"/>
      <c r="B96" s="16" t="s">
        <v>113</v>
      </c>
      <c r="C96" s="22"/>
      <c r="D96" s="21" t="n">
        <v>2</v>
      </c>
      <c r="E96" s="16" t="s">
        <v>123</v>
      </c>
      <c r="F96" s="16" t="s">
        <v>56</v>
      </c>
      <c r="G96" s="16" t="s">
        <v>24</v>
      </c>
      <c r="H96" s="19" t="s">
        <v>25</v>
      </c>
      <c r="I96" s="16" t="n">
        <v>9</v>
      </c>
      <c r="J96" s="20" t="n">
        <v>18</v>
      </c>
      <c r="K96" s="20" t="n">
        <v>63</v>
      </c>
      <c r="L96" s="22" t="s">
        <v>21</v>
      </c>
      <c r="M96" s="22" t="n">
        <v>1.1</v>
      </c>
      <c r="N96" s="21" t="n">
        <f aca="false">J96*M96</f>
        <v>19.8</v>
      </c>
    </row>
    <row r="97" s="5" customFormat="true" ht="14.25" hidden="false" customHeight="false" outlineLevel="0" collapsed="false">
      <c r="A97" s="22"/>
      <c r="B97" s="16" t="s">
        <v>113</v>
      </c>
      <c r="C97" s="22"/>
      <c r="D97" s="21" t="n">
        <v>2</v>
      </c>
      <c r="E97" s="16" t="s">
        <v>123</v>
      </c>
      <c r="F97" s="16" t="s">
        <v>124</v>
      </c>
      <c r="G97" s="16" t="s">
        <v>24</v>
      </c>
      <c r="H97" s="19" t="s">
        <v>94</v>
      </c>
      <c r="I97" s="16" t="n">
        <v>9</v>
      </c>
      <c r="J97" s="20" t="n">
        <v>36</v>
      </c>
      <c r="K97" s="20" t="n">
        <v>31</v>
      </c>
      <c r="L97" s="22"/>
      <c r="M97" s="20" t="n">
        <v>0.6</v>
      </c>
      <c r="N97" s="21" t="n">
        <f aca="false">J97*M97</f>
        <v>21.6</v>
      </c>
    </row>
    <row r="98" s="5" customFormat="true" ht="14.25" hidden="false" customHeight="false" outlineLevel="0" collapsed="false">
      <c r="A98" s="22"/>
      <c r="B98" s="16" t="s">
        <v>113</v>
      </c>
      <c r="C98" s="22"/>
      <c r="D98" s="21" t="n">
        <v>2</v>
      </c>
      <c r="E98" s="16" t="s">
        <v>123</v>
      </c>
      <c r="F98" s="16" t="s">
        <v>125</v>
      </c>
      <c r="G98" s="16" t="s">
        <v>24</v>
      </c>
      <c r="H98" s="19" t="s">
        <v>94</v>
      </c>
      <c r="I98" s="16" t="n">
        <v>9</v>
      </c>
      <c r="J98" s="20" t="n">
        <v>36</v>
      </c>
      <c r="K98" s="20" t="n">
        <v>32</v>
      </c>
      <c r="L98" s="22"/>
      <c r="M98" s="20" t="n">
        <v>0.6</v>
      </c>
      <c r="N98" s="21" t="n">
        <f aca="false">J98*M98</f>
        <v>21.6</v>
      </c>
    </row>
    <row r="99" s="34" customFormat="true" ht="14.25" hidden="false" customHeight="false" outlineLevel="0" collapsed="false">
      <c r="A99" s="22"/>
      <c r="B99" s="29" t="s">
        <v>113</v>
      </c>
      <c r="C99" s="22"/>
      <c r="D99" s="30" t="n">
        <v>1</v>
      </c>
      <c r="E99" s="29" t="s">
        <v>126</v>
      </c>
      <c r="F99" s="29" t="s">
        <v>53</v>
      </c>
      <c r="G99" s="29" t="s">
        <v>24</v>
      </c>
      <c r="H99" s="31" t="s">
        <v>93</v>
      </c>
      <c r="I99" s="29" t="n">
        <v>9</v>
      </c>
      <c r="J99" s="32" t="n">
        <v>36</v>
      </c>
      <c r="K99" s="32" t="n">
        <v>60</v>
      </c>
      <c r="L99" s="33" t="s">
        <v>21</v>
      </c>
      <c r="M99" s="33" t="n">
        <v>1.1</v>
      </c>
      <c r="N99" s="30" t="n">
        <f aca="false">J99*M99</f>
        <v>39.6</v>
      </c>
    </row>
    <row r="100" s="5" customFormat="true" ht="14.25" hidden="false" customHeight="false" outlineLevel="0" collapsed="false">
      <c r="A100" s="22" t="n">
        <v>12</v>
      </c>
      <c r="B100" s="16" t="s">
        <v>127</v>
      </c>
      <c r="C100" s="22" t="n">
        <f aca="false">N100+N101+N102+N103+N104</f>
        <v>190.8</v>
      </c>
      <c r="D100" s="21" t="n">
        <v>2</v>
      </c>
      <c r="E100" s="16" t="s">
        <v>128</v>
      </c>
      <c r="F100" s="16" t="s">
        <v>41</v>
      </c>
      <c r="G100" s="16" t="s">
        <v>24</v>
      </c>
      <c r="H100" s="19" t="s">
        <v>25</v>
      </c>
      <c r="I100" s="16" t="n">
        <v>18</v>
      </c>
      <c r="J100" s="20" t="n">
        <v>36</v>
      </c>
      <c r="K100" s="20" t="n">
        <v>69</v>
      </c>
      <c r="L100" s="22" t="s">
        <v>40</v>
      </c>
      <c r="M100" s="22" t="n">
        <v>1.1</v>
      </c>
      <c r="N100" s="21" t="n">
        <f aca="false">J100*M100</f>
        <v>39.6</v>
      </c>
    </row>
    <row r="101" s="5" customFormat="true" ht="14.25" hidden="false" customHeight="false" outlineLevel="0" collapsed="false">
      <c r="A101" s="22"/>
      <c r="B101" s="16" t="s">
        <v>127</v>
      </c>
      <c r="C101" s="22"/>
      <c r="D101" s="21" t="n">
        <v>2</v>
      </c>
      <c r="E101" s="16" t="s">
        <v>128</v>
      </c>
      <c r="F101" s="16" t="s">
        <v>39</v>
      </c>
      <c r="G101" s="16" t="s">
        <v>24</v>
      </c>
      <c r="H101" s="19" t="s">
        <v>25</v>
      </c>
      <c r="I101" s="16" t="n">
        <v>18</v>
      </c>
      <c r="J101" s="20" t="n">
        <v>36</v>
      </c>
      <c r="K101" s="20" t="n">
        <v>82</v>
      </c>
      <c r="L101" s="22" t="s">
        <v>40</v>
      </c>
      <c r="M101" s="22" t="n">
        <v>0.9</v>
      </c>
      <c r="N101" s="21" t="n">
        <f aca="false">J101*M101</f>
        <v>32.4</v>
      </c>
    </row>
    <row r="102" s="5" customFormat="true" ht="13.5" hidden="false" customHeight="true" outlineLevel="0" collapsed="false">
      <c r="A102" s="22"/>
      <c r="B102" s="16" t="s">
        <v>127</v>
      </c>
      <c r="C102" s="22"/>
      <c r="D102" s="21" t="n">
        <v>2</v>
      </c>
      <c r="E102" s="16" t="s">
        <v>129</v>
      </c>
      <c r="F102" s="16" t="s">
        <v>69</v>
      </c>
      <c r="G102" s="16" t="s">
        <v>24</v>
      </c>
      <c r="H102" s="19" t="s">
        <v>25</v>
      </c>
      <c r="I102" s="16" t="n">
        <v>18</v>
      </c>
      <c r="J102" s="20" t="n">
        <v>36</v>
      </c>
      <c r="K102" s="20" t="n">
        <v>73</v>
      </c>
      <c r="L102" s="22" t="s">
        <v>40</v>
      </c>
      <c r="M102" s="22" t="n">
        <v>1.1</v>
      </c>
      <c r="N102" s="21" t="n">
        <f aca="false">J102*M102</f>
        <v>39.6</v>
      </c>
    </row>
    <row r="103" s="5" customFormat="true" ht="14.25" hidden="false" customHeight="false" outlineLevel="0" collapsed="false">
      <c r="A103" s="22"/>
      <c r="B103" s="16" t="s">
        <v>127</v>
      </c>
      <c r="C103" s="22"/>
      <c r="D103" s="21" t="n">
        <v>2</v>
      </c>
      <c r="E103" s="16" t="s">
        <v>130</v>
      </c>
      <c r="F103" s="16" t="s">
        <v>131</v>
      </c>
      <c r="G103" s="16" t="s">
        <v>24</v>
      </c>
      <c r="H103" s="19" t="s">
        <v>25</v>
      </c>
      <c r="I103" s="16" t="n">
        <v>18</v>
      </c>
      <c r="J103" s="20" t="n">
        <v>36</v>
      </c>
      <c r="K103" s="20" t="n">
        <v>85</v>
      </c>
      <c r="L103" s="22" t="s">
        <v>40</v>
      </c>
      <c r="M103" s="22" t="n">
        <v>1.1</v>
      </c>
      <c r="N103" s="21" t="n">
        <f aca="false">J103*M103</f>
        <v>39.6</v>
      </c>
    </row>
    <row r="104" s="34" customFormat="true" ht="14.25" hidden="false" customHeight="false" outlineLevel="0" collapsed="false">
      <c r="A104" s="22"/>
      <c r="B104" s="29" t="s">
        <v>127</v>
      </c>
      <c r="C104" s="22"/>
      <c r="D104" s="30" t="n">
        <v>1</v>
      </c>
      <c r="E104" s="29" t="s">
        <v>132</v>
      </c>
      <c r="F104" s="29" t="s">
        <v>30</v>
      </c>
      <c r="G104" s="29" t="s">
        <v>24</v>
      </c>
      <c r="H104" s="31" t="s">
        <v>25</v>
      </c>
      <c r="I104" s="29" t="n">
        <v>18</v>
      </c>
      <c r="J104" s="32" t="n">
        <v>36</v>
      </c>
      <c r="K104" s="32" t="n">
        <v>77</v>
      </c>
      <c r="L104" s="33" t="s">
        <v>40</v>
      </c>
      <c r="M104" s="33" t="n">
        <v>1.1</v>
      </c>
      <c r="N104" s="30" t="n">
        <f aca="false">J104*M104</f>
        <v>39.6</v>
      </c>
    </row>
    <row r="105" s="5" customFormat="true" ht="14.25" hidden="false" customHeight="false" outlineLevel="0" collapsed="false">
      <c r="A105" s="22" t="n">
        <v>13</v>
      </c>
      <c r="B105" s="16" t="s">
        <v>133</v>
      </c>
      <c r="C105" s="22" t="n">
        <f aca="false">N105+N106+N107+N108+N109+N110+N111+N112+N113+N114+N115+N116</f>
        <v>306.9</v>
      </c>
      <c r="D105" s="21" t="n">
        <v>1</v>
      </c>
      <c r="E105" s="16" t="s">
        <v>134</v>
      </c>
      <c r="F105" s="16" t="s">
        <v>135</v>
      </c>
      <c r="G105" s="16" t="s">
        <v>87</v>
      </c>
      <c r="H105" s="19" t="s">
        <v>93</v>
      </c>
      <c r="I105" s="16" t="n">
        <v>9</v>
      </c>
      <c r="J105" s="20" t="n">
        <v>36</v>
      </c>
      <c r="K105" s="20" t="n">
        <v>26</v>
      </c>
      <c r="L105" s="20" t="s">
        <v>40</v>
      </c>
      <c r="M105" s="20" t="n">
        <v>1</v>
      </c>
      <c r="N105" s="21" t="n">
        <f aca="false">J105*M105</f>
        <v>36</v>
      </c>
    </row>
    <row r="106" s="5" customFormat="true" ht="14.25" hidden="false" customHeight="false" outlineLevel="0" collapsed="false">
      <c r="A106" s="22"/>
      <c r="B106" s="16" t="s">
        <v>133</v>
      </c>
      <c r="C106" s="22"/>
      <c r="D106" s="21" t="n">
        <v>1</v>
      </c>
      <c r="E106" s="16" t="s">
        <v>134</v>
      </c>
      <c r="F106" s="16" t="s">
        <v>135</v>
      </c>
      <c r="G106" s="16" t="s">
        <v>87</v>
      </c>
      <c r="H106" s="19" t="s">
        <v>94</v>
      </c>
      <c r="I106" s="16" t="n">
        <v>9</v>
      </c>
      <c r="J106" s="20" t="n">
        <v>36</v>
      </c>
      <c r="K106" s="20" t="n">
        <v>26</v>
      </c>
      <c r="L106" s="20"/>
      <c r="M106" s="20" t="n">
        <v>0.6</v>
      </c>
      <c r="N106" s="21" t="n">
        <f aca="false">J106*M106</f>
        <v>21.6</v>
      </c>
    </row>
    <row r="107" s="5" customFormat="true" ht="14.25" hidden="false" customHeight="false" outlineLevel="0" collapsed="false">
      <c r="A107" s="22"/>
      <c r="B107" s="16" t="s">
        <v>133</v>
      </c>
      <c r="C107" s="22"/>
      <c r="D107" s="21" t="n">
        <v>2</v>
      </c>
      <c r="E107" s="19" t="s">
        <v>136</v>
      </c>
      <c r="F107" s="16" t="s">
        <v>100</v>
      </c>
      <c r="G107" s="16" t="s">
        <v>24</v>
      </c>
      <c r="H107" s="19" t="s">
        <v>93</v>
      </c>
      <c r="I107" s="16" t="n">
        <v>9</v>
      </c>
      <c r="J107" s="20" t="n">
        <v>36</v>
      </c>
      <c r="K107" s="20" t="n">
        <v>23</v>
      </c>
      <c r="L107" s="20" t="s">
        <v>40</v>
      </c>
      <c r="M107" s="20" t="n">
        <v>1</v>
      </c>
      <c r="N107" s="21" t="n">
        <f aca="false">J107*M107</f>
        <v>36</v>
      </c>
    </row>
    <row r="108" s="5" customFormat="true" ht="14.25" hidden="false" customHeight="false" outlineLevel="0" collapsed="false">
      <c r="A108" s="22"/>
      <c r="B108" s="16" t="s">
        <v>133</v>
      </c>
      <c r="C108" s="22"/>
      <c r="D108" s="21" t="n">
        <v>2</v>
      </c>
      <c r="E108" s="19" t="s">
        <v>136</v>
      </c>
      <c r="F108" s="16" t="s">
        <v>100</v>
      </c>
      <c r="G108" s="16" t="s">
        <v>24</v>
      </c>
      <c r="H108" s="19" t="s">
        <v>94</v>
      </c>
      <c r="I108" s="16" t="n">
        <v>9</v>
      </c>
      <c r="J108" s="20" t="n">
        <v>36</v>
      </c>
      <c r="K108" s="20" t="n">
        <v>23</v>
      </c>
      <c r="L108" s="22"/>
      <c r="M108" s="20" t="n">
        <v>0.6</v>
      </c>
      <c r="N108" s="21" t="n">
        <f aca="false">J108*M108</f>
        <v>21.6</v>
      </c>
    </row>
    <row r="109" s="5" customFormat="true" ht="14.25" hidden="false" customHeight="false" outlineLevel="0" collapsed="false">
      <c r="A109" s="22"/>
      <c r="B109" s="16" t="s">
        <v>133</v>
      </c>
      <c r="C109" s="22"/>
      <c r="D109" s="21" t="n">
        <v>1</v>
      </c>
      <c r="E109" s="16" t="s">
        <v>137</v>
      </c>
      <c r="F109" s="16" t="s">
        <v>138</v>
      </c>
      <c r="G109" s="16" t="s">
        <v>24</v>
      </c>
      <c r="H109" s="19" t="s">
        <v>43</v>
      </c>
      <c r="I109" s="16" t="n">
        <v>18</v>
      </c>
      <c r="J109" s="20" t="n">
        <v>18</v>
      </c>
      <c r="K109" s="20" t="n">
        <v>37</v>
      </c>
      <c r="L109" s="20" t="s">
        <v>40</v>
      </c>
      <c r="M109" s="20" t="n">
        <v>1</v>
      </c>
      <c r="N109" s="21" t="n">
        <f aca="false">J109*M109</f>
        <v>18</v>
      </c>
    </row>
    <row r="110" s="5" customFormat="true" ht="14.25" hidden="false" customHeight="false" outlineLevel="0" collapsed="false">
      <c r="A110" s="22"/>
      <c r="B110" s="16" t="s">
        <v>133</v>
      </c>
      <c r="C110" s="22"/>
      <c r="D110" s="21" t="n">
        <v>1</v>
      </c>
      <c r="E110" s="16" t="s">
        <v>137</v>
      </c>
      <c r="F110" s="16" t="s">
        <v>139</v>
      </c>
      <c r="G110" s="16" t="s">
        <v>24</v>
      </c>
      <c r="H110" s="19" t="s">
        <v>43</v>
      </c>
      <c r="I110" s="16" t="n">
        <v>18</v>
      </c>
      <c r="J110" s="20" t="n">
        <v>18</v>
      </c>
      <c r="K110" s="20" t="n">
        <v>38</v>
      </c>
      <c r="L110" s="20" t="s">
        <v>40</v>
      </c>
      <c r="M110" s="20" t="n">
        <v>0.85</v>
      </c>
      <c r="N110" s="21" t="n">
        <f aca="false">J110*M110</f>
        <v>15.3</v>
      </c>
    </row>
    <row r="111" s="5" customFormat="true" ht="14.25" hidden="false" customHeight="false" outlineLevel="0" collapsed="false">
      <c r="A111" s="22"/>
      <c r="B111" s="16" t="s">
        <v>133</v>
      </c>
      <c r="C111" s="22"/>
      <c r="D111" s="21" t="n">
        <v>1</v>
      </c>
      <c r="E111" s="16" t="s">
        <v>137</v>
      </c>
      <c r="F111" s="16" t="s">
        <v>138</v>
      </c>
      <c r="G111" s="16" t="s">
        <v>24</v>
      </c>
      <c r="H111" s="19" t="s">
        <v>44</v>
      </c>
      <c r="I111" s="16" t="n">
        <v>18</v>
      </c>
      <c r="J111" s="20" t="n">
        <v>36</v>
      </c>
      <c r="K111" s="20" t="n">
        <v>37</v>
      </c>
      <c r="L111" s="20"/>
      <c r="M111" s="22" t="n">
        <v>0.6</v>
      </c>
      <c r="N111" s="21" t="n">
        <f aca="false">J111*M111</f>
        <v>21.6</v>
      </c>
    </row>
    <row r="112" s="5" customFormat="true" ht="14.25" hidden="false" customHeight="false" outlineLevel="0" collapsed="false">
      <c r="A112" s="22"/>
      <c r="B112" s="16" t="s">
        <v>133</v>
      </c>
      <c r="C112" s="22"/>
      <c r="D112" s="21" t="n">
        <v>1</v>
      </c>
      <c r="E112" s="16" t="s">
        <v>137</v>
      </c>
      <c r="F112" s="16" t="s">
        <v>139</v>
      </c>
      <c r="G112" s="16" t="s">
        <v>24</v>
      </c>
      <c r="H112" s="19" t="s">
        <v>44</v>
      </c>
      <c r="I112" s="16" t="n">
        <v>18</v>
      </c>
      <c r="J112" s="20" t="n">
        <v>36</v>
      </c>
      <c r="K112" s="20" t="n">
        <v>38</v>
      </c>
      <c r="L112" s="20"/>
      <c r="M112" s="22" t="n">
        <v>0.6</v>
      </c>
      <c r="N112" s="21" t="n">
        <f aca="false">J112*M112</f>
        <v>21.6</v>
      </c>
    </row>
    <row r="113" s="5" customFormat="true" ht="14.25" hidden="false" customHeight="false" outlineLevel="0" collapsed="false">
      <c r="A113" s="22"/>
      <c r="B113" s="16" t="s">
        <v>133</v>
      </c>
      <c r="C113" s="22"/>
      <c r="D113" s="21" t="n">
        <v>1</v>
      </c>
      <c r="E113" s="16" t="s">
        <v>140</v>
      </c>
      <c r="F113" s="16" t="s">
        <v>141</v>
      </c>
      <c r="G113" s="16" t="s">
        <v>24</v>
      </c>
      <c r="H113" s="19" t="s">
        <v>93</v>
      </c>
      <c r="I113" s="16" t="n">
        <v>9</v>
      </c>
      <c r="J113" s="20" t="n">
        <v>36</v>
      </c>
      <c r="K113" s="20" t="n">
        <v>21</v>
      </c>
      <c r="L113" s="20" t="s">
        <v>40</v>
      </c>
      <c r="M113" s="20" t="n">
        <v>1</v>
      </c>
      <c r="N113" s="21" t="n">
        <f aca="false">J113*M113</f>
        <v>36</v>
      </c>
    </row>
    <row r="114" s="5" customFormat="true" ht="14.25" hidden="false" customHeight="false" outlineLevel="0" collapsed="false">
      <c r="A114" s="22"/>
      <c r="B114" s="16" t="s">
        <v>133</v>
      </c>
      <c r="C114" s="22"/>
      <c r="D114" s="21" t="n">
        <v>1</v>
      </c>
      <c r="E114" s="16" t="s">
        <v>140</v>
      </c>
      <c r="F114" s="16" t="s">
        <v>141</v>
      </c>
      <c r="G114" s="16" t="s">
        <v>24</v>
      </c>
      <c r="H114" s="19" t="s">
        <v>94</v>
      </c>
      <c r="I114" s="16" t="n">
        <v>9</v>
      </c>
      <c r="J114" s="20" t="n">
        <v>36</v>
      </c>
      <c r="K114" s="20" t="n">
        <v>21</v>
      </c>
      <c r="L114" s="20"/>
      <c r="M114" s="20" t="n">
        <v>0.6</v>
      </c>
      <c r="N114" s="21" t="n">
        <f aca="false">J114*M114</f>
        <v>21.6</v>
      </c>
    </row>
    <row r="115" s="5" customFormat="true" ht="14.25" hidden="false" customHeight="false" outlineLevel="0" collapsed="false">
      <c r="A115" s="22"/>
      <c r="B115" s="16" t="s">
        <v>133</v>
      </c>
      <c r="C115" s="22"/>
      <c r="D115" s="21" t="n">
        <v>2</v>
      </c>
      <c r="E115" s="16" t="s">
        <v>142</v>
      </c>
      <c r="F115" s="16" t="s">
        <v>143</v>
      </c>
      <c r="G115" s="16" t="s">
        <v>24</v>
      </c>
      <c r="H115" s="19" t="s">
        <v>93</v>
      </c>
      <c r="I115" s="16" t="n">
        <v>9</v>
      </c>
      <c r="J115" s="20" t="n">
        <v>36</v>
      </c>
      <c r="K115" s="20" t="n">
        <v>21</v>
      </c>
      <c r="L115" s="20" t="s">
        <v>40</v>
      </c>
      <c r="M115" s="20" t="n">
        <v>1</v>
      </c>
      <c r="N115" s="21" t="n">
        <f aca="false">J115*M115</f>
        <v>36</v>
      </c>
    </row>
    <row r="116" s="34" customFormat="true" ht="14.25" hidden="false" customHeight="false" outlineLevel="0" collapsed="false">
      <c r="A116" s="22"/>
      <c r="B116" s="29" t="s">
        <v>133</v>
      </c>
      <c r="C116" s="22"/>
      <c r="D116" s="30" t="n">
        <v>2</v>
      </c>
      <c r="E116" s="29" t="s">
        <v>142</v>
      </c>
      <c r="F116" s="29" t="s">
        <v>143</v>
      </c>
      <c r="G116" s="29" t="s">
        <v>24</v>
      </c>
      <c r="H116" s="31" t="s">
        <v>94</v>
      </c>
      <c r="I116" s="29" t="n">
        <v>9</v>
      </c>
      <c r="J116" s="32" t="n">
        <v>36</v>
      </c>
      <c r="K116" s="32" t="n">
        <v>21</v>
      </c>
      <c r="L116" s="33"/>
      <c r="M116" s="32" t="n">
        <v>0.6</v>
      </c>
      <c r="N116" s="30" t="n">
        <f aca="false">J116*M116</f>
        <v>21.6</v>
      </c>
    </row>
    <row r="117" s="5" customFormat="true" ht="14.25" hidden="false" customHeight="false" outlineLevel="0" collapsed="false">
      <c r="A117" s="22" t="n">
        <v>14</v>
      </c>
      <c r="B117" s="16" t="s">
        <v>144</v>
      </c>
      <c r="C117" s="22" t="n">
        <f aca="false">N117+N118+N119+N120+N121+N122+N123+N124+N125+N126+N127</f>
        <v>250.56</v>
      </c>
      <c r="D117" s="21" t="n">
        <v>2</v>
      </c>
      <c r="E117" s="16" t="s">
        <v>145</v>
      </c>
      <c r="F117" s="16" t="s">
        <v>69</v>
      </c>
      <c r="G117" s="16" t="s">
        <v>24</v>
      </c>
      <c r="H117" s="19" t="s">
        <v>20</v>
      </c>
      <c r="I117" s="16" t="n">
        <v>12</v>
      </c>
      <c r="J117" s="20" t="n">
        <v>36</v>
      </c>
      <c r="K117" s="20" t="n">
        <v>73</v>
      </c>
      <c r="L117" s="20" t="s">
        <v>21</v>
      </c>
      <c r="M117" s="22" t="n">
        <v>1.1</v>
      </c>
      <c r="N117" s="21" t="n">
        <f aca="false">J117*M117</f>
        <v>39.6</v>
      </c>
    </row>
    <row r="118" s="5" customFormat="true" ht="14.25" hidden="false" customHeight="false" outlineLevel="0" collapsed="false">
      <c r="A118" s="22"/>
      <c r="B118" s="16" t="s">
        <v>144</v>
      </c>
      <c r="C118" s="22"/>
      <c r="D118" s="21" t="n">
        <v>2</v>
      </c>
      <c r="E118" s="16" t="s">
        <v>145</v>
      </c>
      <c r="F118" s="16" t="s">
        <v>146</v>
      </c>
      <c r="G118" s="16" t="s">
        <v>24</v>
      </c>
      <c r="H118" s="19" t="s">
        <v>147</v>
      </c>
      <c r="I118" s="16" t="n">
        <v>6</v>
      </c>
      <c r="J118" s="20" t="n">
        <v>18</v>
      </c>
      <c r="K118" s="20" t="n">
        <v>36</v>
      </c>
      <c r="L118" s="22"/>
      <c r="M118" s="22" t="n">
        <v>0.6</v>
      </c>
      <c r="N118" s="21" t="n">
        <f aca="false">J118*M118</f>
        <v>10.8</v>
      </c>
    </row>
    <row r="119" s="5" customFormat="true" ht="14.25" hidden="false" customHeight="false" outlineLevel="0" collapsed="false">
      <c r="A119" s="22"/>
      <c r="B119" s="16" t="s">
        <v>144</v>
      </c>
      <c r="C119" s="22"/>
      <c r="D119" s="21" t="n">
        <v>2</v>
      </c>
      <c r="E119" s="16" t="s">
        <v>145</v>
      </c>
      <c r="F119" s="16" t="s">
        <v>148</v>
      </c>
      <c r="G119" s="16" t="s">
        <v>24</v>
      </c>
      <c r="H119" s="19" t="s">
        <v>147</v>
      </c>
      <c r="I119" s="16" t="n">
        <v>6</v>
      </c>
      <c r="J119" s="20" t="n">
        <v>18</v>
      </c>
      <c r="K119" s="20" t="n">
        <v>37</v>
      </c>
      <c r="L119" s="22"/>
      <c r="M119" s="22" t="n">
        <v>0.6</v>
      </c>
      <c r="N119" s="21" t="n">
        <f aca="false">J119*M119</f>
        <v>10.8</v>
      </c>
    </row>
    <row r="120" s="5" customFormat="true" ht="14.25" hidden="false" customHeight="false" outlineLevel="0" collapsed="false">
      <c r="A120" s="22"/>
      <c r="B120" s="16" t="s">
        <v>144</v>
      </c>
      <c r="C120" s="22"/>
      <c r="D120" s="21" t="n">
        <v>2</v>
      </c>
      <c r="E120" s="16" t="s">
        <v>149</v>
      </c>
      <c r="F120" s="16" t="s">
        <v>41</v>
      </c>
      <c r="G120" s="16" t="s">
        <v>24</v>
      </c>
      <c r="H120" s="19" t="s">
        <v>25</v>
      </c>
      <c r="I120" s="16" t="n">
        <v>18</v>
      </c>
      <c r="J120" s="20" t="n">
        <v>36</v>
      </c>
      <c r="K120" s="20" t="n">
        <v>69</v>
      </c>
      <c r="L120" s="20" t="s">
        <v>21</v>
      </c>
      <c r="M120" s="22" t="n">
        <v>1.1</v>
      </c>
      <c r="N120" s="21" t="n">
        <f aca="false">J120*M120</f>
        <v>39.6</v>
      </c>
    </row>
    <row r="121" s="5" customFormat="true" ht="14.25" hidden="false" customHeight="false" outlineLevel="0" collapsed="false">
      <c r="A121" s="22"/>
      <c r="B121" s="16" t="s">
        <v>144</v>
      </c>
      <c r="C121" s="22"/>
      <c r="D121" s="21" t="n">
        <v>2</v>
      </c>
      <c r="E121" s="16" t="s">
        <v>149</v>
      </c>
      <c r="F121" s="16" t="s">
        <v>39</v>
      </c>
      <c r="G121" s="16" t="s">
        <v>24</v>
      </c>
      <c r="H121" s="19" t="s">
        <v>25</v>
      </c>
      <c r="I121" s="16" t="n">
        <v>18</v>
      </c>
      <c r="J121" s="20" t="n">
        <v>36</v>
      </c>
      <c r="K121" s="20" t="n">
        <v>82</v>
      </c>
      <c r="L121" s="20" t="s">
        <v>21</v>
      </c>
      <c r="M121" s="22" t="n">
        <v>0.9</v>
      </c>
      <c r="N121" s="21" t="n">
        <f aca="false">J121*M121</f>
        <v>32.4</v>
      </c>
    </row>
    <row r="122" s="5" customFormat="true" ht="14.25" hidden="false" customHeight="false" outlineLevel="0" collapsed="false">
      <c r="A122" s="22"/>
      <c r="B122" s="16" t="s">
        <v>144</v>
      </c>
      <c r="C122" s="22"/>
      <c r="D122" s="21" t="n">
        <v>2</v>
      </c>
      <c r="E122" s="16" t="s">
        <v>149</v>
      </c>
      <c r="F122" s="16" t="s">
        <v>41</v>
      </c>
      <c r="G122" s="16" t="s">
        <v>24</v>
      </c>
      <c r="H122" s="19" t="s">
        <v>54</v>
      </c>
      <c r="I122" s="16" t="n">
        <v>18</v>
      </c>
      <c r="J122" s="20" t="n">
        <v>18</v>
      </c>
      <c r="K122" s="20" t="n">
        <v>69</v>
      </c>
      <c r="L122" s="22"/>
      <c r="M122" s="20" t="n">
        <v>0.63</v>
      </c>
      <c r="N122" s="21" t="n">
        <f aca="false">J122*M122</f>
        <v>11.34</v>
      </c>
    </row>
    <row r="123" s="5" customFormat="true" ht="14.25" hidden="false" customHeight="false" outlineLevel="0" collapsed="false">
      <c r="A123" s="22"/>
      <c r="B123" s="16" t="s">
        <v>144</v>
      </c>
      <c r="C123" s="22"/>
      <c r="D123" s="21" t="n">
        <v>2</v>
      </c>
      <c r="E123" s="16" t="s">
        <v>149</v>
      </c>
      <c r="F123" s="16" t="s">
        <v>39</v>
      </c>
      <c r="G123" s="16" t="s">
        <v>24</v>
      </c>
      <c r="H123" s="19" t="s">
        <v>54</v>
      </c>
      <c r="I123" s="16" t="n">
        <v>18</v>
      </c>
      <c r="J123" s="20" t="n">
        <v>18</v>
      </c>
      <c r="K123" s="20" t="n">
        <v>82</v>
      </c>
      <c r="L123" s="22"/>
      <c r="M123" s="20" t="n">
        <v>0.63</v>
      </c>
      <c r="N123" s="21" t="n">
        <f aca="false">J123*M123</f>
        <v>11.34</v>
      </c>
    </row>
    <row r="124" s="5" customFormat="true" ht="14.25" hidden="false" customHeight="false" outlineLevel="0" collapsed="false">
      <c r="A124" s="22"/>
      <c r="B124" s="16" t="s">
        <v>144</v>
      </c>
      <c r="C124" s="22"/>
      <c r="D124" s="21" t="n">
        <v>1</v>
      </c>
      <c r="E124" s="16" t="s">
        <v>150</v>
      </c>
      <c r="F124" s="16" t="s">
        <v>75</v>
      </c>
      <c r="G124" s="16" t="s">
        <v>24</v>
      </c>
      <c r="H124" s="19" t="s">
        <v>25</v>
      </c>
      <c r="I124" s="16" t="n">
        <v>18</v>
      </c>
      <c r="J124" s="20" t="n">
        <v>36</v>
      </c>
      <c r="K124" s="20" t="n">
        <v>69</v>
      </c>
      <c r="L124" s="20" t="s">
        <v>21</v>
      </c>
      <c r="M124" s="22" t="n">
        <v>1.1</v>
      </c>
      <c r="N124" s="21" t="n">
        <f aca="false">J124*M124</f>
        <v>39.6</v>
      </c>
    </row>
    <row r="125" s="5" customFormat="true" ht="14.25" hidden="false" customHeight="false" outlineLevel="0" collapsed="false">
      <c r="A125" s="22"/>
      <c r="B125" s="16" t="s">
        <v>144</v>
      </c>
      <c r="C125" s="22"/>
      <c r="D125" s="21" t="n">
        <v>1</v>
      </c>
      <c r="E125" s="16" t="s">
        <v>150</v>
      </c>
      <c r="F125" s="16" t="s">
        <v>69</v>
      </c>
      <c r="G125" s="16" t="s">
        <v>24</v>
      </c>
      <c r="H125" s="19" t="s">
        <v>25</v>
      </c>
      <c r="I125" s="16" t="n">
        <v>18</v>
      </c>
      <c r="J125" s="20" t="n">
        <v>36</v>
      </c>
      <c r="K125" s="20" t="n">
        <v>73</v>
      </c>
      <c r="L125" s="20" t="s">
        <v>21</v>
      </c>
      <c r="M125" s="22" t="n">
        <v>0.9</v>
      </c>
      <c r="N125" s="21" t="n">
        <f aca="false">J125*M125</f>
        <v>32.4</v>
      </c>
    </row>
    <row r="126" s="5" customFormat="true" ht="14.25" hidden="false" customHeight="false" outlineLevel="0" collapsed="false">
      <c r="A126" s="22"/>
      <c r="B126" s="16" t="s">
        <v>144</v>
      </c>
      <c r="C126" s="22"/>
      <c r="D126" s="21" t="n">
        <v>1</v>
      </c>
      <c r="E126" s="16" t="s">
        <v>150</v>
      </c>
      <c r="F126" s="16" t="s">
        <v>75</v>
      </c>
      <c r="G126" s="16" t="s">
        <v>24</v>
      </c>
      <c r="H126" s="19" t="s">
        <v>54</v>
      </c>
      <c r="I126" s="16" t="n">
        <v>18</v>
      </c>
      <c r="J126" s="20" t="n">
        <v>18</v>
      </c>
      <c r="K126" s="20" t="n">
        <v>69</v>
      </c>
      <c r="L126" s="20"/>
      <c r="M126" s="20" t="n">
        <v>0.63</v>
      </c>
      <c r="N126" s="21" t="n">
        <f aca="false">J126*M126</f>
        <v>11.34</v>
      </c>
    </row>
    <row r="127" s="34" customFormat="true" ht="14.25" hidden="false" customHeight="false" outlineLevel="0" collapsed="false">
      <c r="A127" s="22"/>
      <c r="B127" s="29" t="s">
        <v>144</v>
      </c>
      <c r="C127" s="22"/>
      <c r="D127" s="30" t="n">
        <v>1</v>
      </c>
      <c r="E127" s="29" t="s">
        <v>150</v>
      </c>
      <c r="F127" s="29" t="s">
        <v>69</v>
      </c>
      <c r="G127" s="29" t="s">
        <v>24</v>
      </c>
      <c r="H127" s="31" t="s">
        <v>54</v>
      </c>
      <c r="I127" s="29" t="n">
        <v>18</v>
      </c>
      <c r="J127" s="32" t="n">
        <v>18</v>
      </c>
      <c r="K127" s="32" t="n">
        <v>73</v>
      </c>
      <c r="L127" s="32"/>
      <c r="M127" s="32" t="n">
        <v>0.63</v>
      </c>
      <c r="N127" s="30" t="n">
        <f aca="false">J127*M127</f>
        <v>11.34</v>
      </c>
    </row>
    <row r="128" s="5" customFormat="true" ht="14.25" hidden="false" customHeight="false" outlineLevel="0" collapsed="false">
      <c r="A128" s="22" t="n">
        <v>15</v>
      </c>
      <c r="B128" s="16" t="s">
        <v>151</v>
      </c>
      <c r="C128" s="22" t="n">
        <f aca="false">N128+N129+N130+N131+N132+N133+N134+N135+N136+N137+N138+N139+N140+N141+N142+N143</f>
        <v>329.4</v>
      </c>
      <c r="D128" s="21" t="n">
        <v>1</v>
      </c>
      <c r="E128" s="16" t="s">
        <v>152</v>
      </c>
      <c r="F128" s="16" t="s">
        <v>124</v>
      </c>
      <c r="G128" s="16" t="s">
        <v>24</v>
      </c>
      <c r="H128" s="19" t="s">
        <v>93</v>
      </c>
      <c r="I128" s="16" t="n">
        <v>9</v>
      </c>
      <c r="J128" s="20" t="n">
        <v>36</v>
      </c>
      <c r="K128" s="20" t="n">
        <v>28</v>
      </c>
      <c r="L128" s="22" t="s">
        <v>21</v>
      </c>
      <c r="M128" s="20" t="n">
        <v>1</v>
      </c>
      <c r="N128" s="21" t="n">
        <f aca="false">J128*M128</f>
        <v>36</v>
      </c>
    </row>
    <row r="129" s="5" customFormat="true" ht="14.25" hidden="false" customHeight="false" outlineLevel="0" collapsed="false">
      <c r="A129" s="22"/>
      <c r="B129" s="16" t="s">
        <v>151</v>
      </c>
      <c r="C129" s="22"/>
      <c r="D129" s="21" t="n">
        <v>1</v>
      </c>
      <c r="E129" s="16" t="s">
        <v>152</v>
      </c>
      <c r="F129" s="16" t="s">
        <v>125</v>
      </c>
      <c r="G129" s="16" t="s">
        <v>24</v>
      </c>
      <c r="H129" s="19" t="s">
        <v>93</v>
      </c>
      <c r="I129" s="16" t="n">
        <v>9</v>
      </c>
      <c r="J129" s="20" t="n">
        <v>36</v>
      </c>
      <c r="K129" s="20" t="n">
        <v>30</v>
      </c>
      <c r="L129" s="22" t="s">
        <v>21</v>
      </c>
      <c r="M129" s="20" t="n">
        <v>0.85</v>
      </c>
      <c r="N129" s="21" t="n">
        <f aca="false">J129*M129</f>
        <v>30.6</v>
      </c>
    </row>
    <row r="130" s="5" customFormat="true" ht="14.25" hidden="false" customHeight="false" outlineLevel="0" collapsed="false">
      <c r="A130" s="22"/>
      <c r="B130" s="16" t="s">
        <v>151</v>
      </c>
      <c r="C130" s="22"/>
      <c r="D130" s="21" t="n">
        <v>1</v>
      </c>
      <c r="E130" s="16" t="s">
        <v>152</v>
      </c>
      <c r="F130" s="16" t="s">
        <v>124</v>
      </c>
      <c r="G130" s="16" t="s">
        <v>24</v>
      </c>
      <c r="H130" s="19" t="s">
        <v>44</v>
      </c>
      <c r="I130" s="16" t="n">
        <v>9</v>
      </c>
      <c r="J130" s="20" t="n">
        <v>18</v>
      </c>
      <c r="K130" s="20" t="n">
        <v>28</v>
      </c>
      <c r="L130" s="20"/>
      <c r="M130" s="22" t="n">
        <v>0.6</v>
      </c>
      <c r="N130" s="21" t="n">
        <f aca="false">J130*M130</f>
        <v>10.8</v>
      </c>
    </row>
    <row r="131" s="5" customFormat="true" ht="14.25" hidden="false" customHeight="false" outlineLevel="0" collapsed="false">
      <c r="A131" s="22"/>
      <c r="B131" s="16" t="s">
        <v>151</v>
      </c>
      <c r="C131" s="22"/>
      <c r="D131" s="21" t="n">
        <v>1</v>
      </c>
      <c r="E131" s="16" t="s">
        <v>152</v>
      </c>
      <c r="F131" s="16" t="s">
        <v>125</v>
      </c>
      <c r="G131" s="16" t="s">
        <v>24</v>
      </c>
      <c r="H131" s="19" t="s">
        <v>44</v>
      </c>
      <c r="I131" s="16" t="n">
        <v>9</v>
      </c>
      <c r="J131" s="20" t="n">
        <v>18</v>
      </c>
      <c r="K131" s="20" t="n">
        <v>30</v>
      </c>
      <c r="L131" s="20"/>
      <c r="M131" s="22" t="n">
        <v>0.6</v>
      </c>
      <c r="N131" s="21" t="n">
        <f aca="false">J131*M131</f>
        <v>10.8</v>
      </c>
    </row>
    <row r="132" s="5" customFormat="true" ht="14.25" hidden="false" customHeight="false" outlineLevel="0" collapsed="false">
      <c r="A132" s="22"/>
      <c r="B132" s="16" t="s">
        <v>151</v>
      </c>
      <c r="C132" s="22"/>
      <c r="D132" s="21" t="n">
        <v>1</v>
      </c>
      <c r="E132" s="16" t="s">
        <v>153</v>
      </c>
      <c r="F132" s="16" t="s">
        <v>154</v>
      </c>
      <c r="G132" s="16" t="s">
        <v>24</v>
      </c>
      <c r="H132" s="19" t="s">
        <v>25</v>
      </c>
      <c r="I132" s="16" t="n">
        <v>9</v>
      </c>
      <c r="J132" s="20" t="n">
        <v>18</v>
      </c>
      <c r="K132" s="20" t="n">
        <v>30</v>
      </c>
      <c r="L132" s="22" t="s">
        <v>21</v>
      </c>
      <c r="M132" s="20" t="n">
        <v>1</v>
      </c>
      <c r="N132" s="21" t="n">
        <f aca="false">J132*M132</f>
        <v>18</v>
      </c>
    </row>
    <row r="133" s="5" customFormat="true" ht="14.25" hidden="false" customHeight="false" outlineLevel="0" collapsed="false">
      <c r="A133" s="22"/>
      <c r="B133" s="16" t="s">
        <v>151</v>
      </c>
      <c r="C133" s="22"/>
      <c r="D133" s="21" t="n">
        <v>1</v>
      </c>
      <c r="E133" s="16" t="s">
        <v>153</v>
      </c>
      <c r="F133" s="16" t="s">
        <v>155</v>
      </c>
      <c r="G133" s="16" t="s">
        <v>24</v>
      </c>
      <c r="H133" s="19" t="s">
        <v>25</v>
      </c>
      <c r="I133" s="16" t="n">
        <v>9</v>
      </c>
      <c r="J133" s="20" t="n">
        <v>18</v>
      </c>
      <c r="K133" s="20" t="n">
        <v>30</v>
      </c>
      <c r="L133" s="22" t="s">
        <v>21</v>
      </c>
      <c r="M133" s="20" t="n">
        <v>0.85</v>
      </c>
      <c r="N133" s="21" t="n">
        <f aca="false">J133*M133</f>
        <v>15.3</v>
      </c>
    </row>
    <row r="134" s="5" customFormat="true" ht="14.25" hidden="false" customHeight="false" outlineLevel="0" collapsed="false">
      <c r="A134" s="22"/>
      <c r="B134" s="16" t="s">
        <v>151</v>
      </c>
      <c r="C134" s="22"/>
      <c r="D134" s="21" t="n">
        <v>1</v>
      </c>
      <c r="E134" s="16" t="s">
        <v>153</v>
      </c>
      <c r="F134" s="16" t="s">
        <v>154</v>
      </c>
      <c r="G134" s="16" t="s">
        <v>24</v>
      </c>
      <c r="H134" s="19" t="s">
        <v>94</v>
      </c>
      <c r="I134" s="16" t="n">
        <v>9</v>
      </c>
      <c r="J134" s="20" t="n">
        <v>36</v>
      </c>
      <c r="K134" s="20" t="n">
        <v>30</v>
      </c>
      <c r="L134" s="20"/>
      <c r="M134" s="20" t="n">
        <v>0.6</v>
      </c>
      <c r="N134" s="21" t="n">
        <f aca="false">J134*M134</f>
        <v>21.6</v>
      </c>
    </row>
    <row r="135" s="5" customFormat="true" ht="14.25" hidden="false" customHeight="false" outlineLevel="0" collapsed="false">
      <c r="A135" s="22"/>
      <c r="B135" s="16" t="s">
        <v>151</v>
      </c>
      <c r="C135" s="22"/>
      <c r="D135" s="21" t="n">
        <v>1</v>
      </c>
      <c r="E135" s="16" t="s">
        <v>153</v>
      </c>
      <c r="F135" s="16" t="s">
        <v>155</v>
      </c>
      <c r="G135" s="16" t="s">
        <v>24</v>
      </c>
      <c r="H135" s="19" t="s">
        <v>94</v>
      </c>
      <c r="I135" s="16" t="n">
        <v>9</v>
      </c>
      <c r="J135" s="20" t="n">
        <v>36</v>
      </c>
      <c r="K135" s="20" t="n">
        <v>30</v>
      </c>
      <c r="L135" s="20"/>
      <c r="M135" s="20" t="n">
        <v>0.6</v>
      </c>
      <c r="N135" s="21" t="n">
        <f aca="false">J135*M135</f>
        <v>21.6</v>
      </c>
    </row>
    <row r="136" s="5" customFormat="true" ht="14.25" hidden="false" customHeight="false" outlineLevel="0" collapsed="false">
      <c r="A136" s="22"/>
      <c r="B136" s="16" t="s">
        <v>151</v>
      </c>
      <c r="C136" s="22"/>
      <c r="D136" s="21" t="n">
        <v>2</v>
      </c>
      <c r="E136" s="16" t="s">
        <v>156</v>
      </c>
      <c r="F136" s="16" t="s">
        <v>121</v>
      </c>
      <c r="G136" s="16" t="s">
        <v>24</v>
      </c>
      <c r="H136" s="19" t="s">
        <v>93</v>
      </c>
      <c r="I136" s="16" t="n">
        <v>9</v>
      </c>
      <c r="J136" s="20" t="n">
        <v>36</v>
      </c>
      <c r="K136" s="20" t="n">
        <v>27</v>
      </c>
      <c r="L136" s="22" t="s">
        <v>21</v>
      </c>
      <c r="M136" s="20" t="n">
        <v>1</v>
      </c>
      <c r="N136" s="21" t="n">
        <f aca="false">J136*M136</f>
        <v>36</v>
      </c>
    </row>
    <row r="137" s="5" customFormat="true" ht="14.25" hidden="false" customHeight="false" outlineLevel="0" collapsed="false">
      <c r="A137" s="22"/>
      <c r="B137" s="16" t="s">
        <v>151</v>
      </c>
      <c r="C137" s="22"/>
      <c r="D137" s="21" t="n">
        <v>2</v>
      </c>
      <c r="E137" s="16" t="s">
        <v>156</v>
      </c>
      <c r="F137" s="16" t="s">
        <v>122</v>
      </c>
      <c r="G137" s="16" t="s">
        <v>24</v>
      </c>
      <c r="H137" s="19" t="s">
        <v>93</v>
      </c>
      <c r="I137" s="16" t="n">
        <v>9</v>
      </c>
      <c r="J137" s="20" t="n">
        <v>36</v>
      </c>
      <c r="K137" s="20" t="n">
        <v>29</v>
      </c>
      <c r="L137" s="22" t="s">
        <v>21</v>
      </c>
      <c r="M137" s="20" t="n">
        <v>0.85</v>
      </c>
      <c r="N137" s="21" t="n">
        <f aca="false">J137*M137</f>
        <v>30.6</v>
      </c>
    </row>
    <row r="138" s="5" customFormat="true" ht="14.25" hidden="false" customHeight="false" outlineLevel="0" collapsed="false">
      <c r="A138" s="22"/>
      <c r="B138" s="16" t="s">
        <v>151</v>
      </c>
      <c r="C138" s="22"/>
      <c r="D138" s="21" t="n">
        <v>2</v>
      </c>
      <c r="E138" s="16" t="s">
        <v>156</v>
      </c>
      <c r="F138" s="16" t="s">
        <v>121</v>
      </c>
      <c r="G138" s="16" t="s">
        <v>24</v>
      </c>
      <c r="H138" s="19" t="s">
        <v>44</v>
      </c>
      <c r="I138" s="16" t="n">
        <v>9</v>
      </c>
      <c r="J138" s="20" t="n">
        <v>18</v>
      </c>
      <c r="K138" s="20" t="n">
        <v>27</v>
      </c>
      <c r="L138" s="22"/>
      <c r="M138" s="22" t="n">
        <v>0.6</v>
      </c>
      <c r="N138" s="21" t="n">
        <f aca="false">J138*M138</f>
        <v>10.8</v>
      </c>
    </row>
    <row r="139" s="5" customFormat="true" ht="14.25" hidden="false" customHeight="false" outlineLevel="0" collapsed="false">
      <c r="A139" s="22"/>
      <c r="B139" s="16" t="s">
        <v>151</v>
      </c>
      <c r="C139" s="22"/>
      <c r="D139" s="21" t="n">
        <v>2</v>
      </c>
      <c r="E139" s="16" t="s">
        <v>156</v>
      </c>
      <c r="F139" s="16" t="s">
        <v>122</v>
      </c>
      <c r="G139" s="16" t="s">
        <v>24</v>
      </c>
      <c r="H139" s="19" t="s">
        <v>44</v>
      </c>
      <c r="I139" s="16" t="n">
        <v>9</v>
      </c>
      <c r="J139" s="20" t="n">
        <v>18</v>
      </c>
      <c r="K139" s="20" t="n">
        <v>29</v>
      </c>
      <c r="L139" s="22"/>
      <c r="M139" s="22" t="n">
        <v>0.6</v>
      </c>
      <c r="N139" s="21" t="n">
        <f aca="false">J139*M139</f>
        <v>10.8</v>
      </c>
    </row>
    <row r="140" s="5" customFormat="true" ht="14.25" hidden="false" customHeight="false" outlineLevel="0" collapsed="false">
      <c r="A140" s="22"/>
      <c r="B140" s="16" t="s">
        <v>151</v>
      </c>
      <c r="C140" s="22"/>
      <c r="D140" s="21" t="n">
        <v>2</v>
      </c>
      <c r="E140" s="16" t="s">
        <v>157</v>
      </c>
      <c r="F140" s="16" t="s">
        <v>154</v>
      </c>
      <c r="G140" s="16" t="s">
        <v>24</v>
      </c>
      <c r="H140" s="19" t="s">
        <v>25</v>
      </c>
      <c r="I140" s="16" t="n">
        <v>9</v>
      </c>
      <c r="J140" s="20" t="n">
        <v>18</v>
      </c>
      <c r="K140" s="20" t="n">
        <v>29</v>
      </c>
      <c r="L140" s="22" t="s">
        <v>21</v>
      </c>
      <c r="M140" s="20" t="n">
        <v>1</v>
      </c>
      <c r="N140" s="21" t="n">
        <f aca="false">J140*M140</f>
        <v>18</v>
      </c>
    </row>
    <row r="141" s="5" customFormat="true" ht="14.25" hidden="false" customHeight="false" outlineLevel="0" collapsed="false">
      <c r="A141" s="22"/>
      <c r="B141" s="16" t="s">
        <v>151</v>
      </c>
      <c r="C141" s="22"/>
      <c r="D141" s="21" t="n">
        <v>2</v>
      </c>
      <c r="E141" s="16" t="s">
        <v>157</v>
      </c>
      <c r="F141" s="16" t="s">
        <v>155</v>
      </c>
      <c r="G141" s="16" t="s">
        <v>24</v>
      </c>
      <c r="H141" s="19" t="s">
        <v>25</v>
      </c>
      <c r="I141" s="16" t="n">
        <v>9</v>
      </c>
      <c r="J141" s="20" t="n">
        <v>18</v>
      </c>
      <c r="K141" s="20" t="n">
        <v>30</v>
      </c>
      <c r="L141" s="22" t="s">
        <v>21</v>
      </c>
      <c r="M141" s="20" t="n">
        <v>0.85</v>
      </c>
      <c r="N141" s="21" t="n">
        <f aca="false">J141*M141</f>
        <v>15.3</v>
      </c>
    </row>
    <row r="142" s="5" customFormat="true" ht="14.25" hidden="false" customHeight="false" outlineLevel="0" collapsed="false">
      <c r="A142" s="22"/>
      <c r="B142" s="16" t="s">
        <v>151</v>
      </c>
      <c r="C142" s="22"/>
      <c r="D142" s="21" t="n">
        <v>2</v>
      </c>
      <c r="E142" s="16" t="s">
        <v>157</v>
      </c>
      <c r="F142" s="16" t="s">
        <v>154</v>
      </c>
      <c r="G142" s="16" t="s">
        <v>24</v>
      </c>
      <c r="H142" s="19" t="s">
        <v>94</v>
      </c>
      <c r="I142" s="16" t="n">
        <v>9</v>
      </c>
      <c r="J142" s="20" t="n">
        <v>36</v>
      </c>
      <c r="K142" s="20" t="n">
        <v>29</v>
      </c>
      <c r="L142" s="22"/>
      <c r="M142" s="20" t="n">
        <v>0.6</v>
      </c>
      <c r="N142" s="21" t="n">
        <f aca="false">J142*M142</f>
        <v>21.6</v>
      </c>
    </row>
    <row r="143" s="34" customFormat="true" ht="14.25" hidden="false" customHeight="false" outlineLevel="0" collapsed="false">
      <c r="A143" s="22"/>
      <c r="B143" s="29" t="s">
        <v>151</v>
      </c>
      <c r="C143" s="22"/>
      <c r="D143" s="30" t="n">
        <v>2</v>
      </c>
      <c r="E143" s="29" t="s">
        <v>157</v>
      </c>
      <c r="F143" s="29" t="s">
        <v>155</v>
      </c>
      <c r="G143" s="29" t="s">
        <v>24</v>
      </c>
      <c r="H143" s="31" t="s">
        <v>94</v>
      </c>
      <c r="I143" s="29" t="n">
        <v>9</v>
      </c>
      <c r="J143" s="32" t="n">
        <v>36</v>
      </c>
      <c r="K143" s="32" t="n">
        <v>30</v>
      </c>
      <c r="L143" s="33"/>
      <c r="M143" s="32" t="n">
        <v>0.6</v>
      </c>
      <c r="N143" s="30" t="n">
        <f aca="false">J143*M143</f>
        <v>21.6</v>
      </c>
    </row>
    <row r="144" s="5" customFormat="true" ht="14.25" hidden="false" customHeight="false" outlineLevel="0" collapsed="false">
      <c r="A144" s="22" t="n">
        <v>16</v>
      </c>
      <c r="B144" s="16" t="s">
        <v>158</v>
      </c>
      <c r="C144" s="22" t="n">
        <f aca="false">N144+N145+N146+N147+N148+N149+N150+N151+N152+N153</f>
        <v>135.8</v>
      </c>
      <c r="D144" s="21" t="n">
        <v>2</v>
      </c>
      <c r="E144" s="16" t="s">
        <v>159</v>
      </c>
      <c r="F144" s="16" t="s">
        <v>160</v>
      </c>
      <c r="G144" s="16" t="s">
        <v>24</v>
      </c>
      <c r="H144" s="19" t="s">
        <v>25</v>
      </c>
      <c r="I144" s="16" t="n">
        <v>9</v>
      </c>
      <c r="J144" s="20" t="n">
        <v>18</v>
      </c>
      <c r="K144" s="20" t="n">
        <v>33</v>
      </c>
      <c r="L144" s="20" t="s">
        <v>21</v>
      </c>
      <c r="M144" s="20" t="n">
        <v>1</v>
      </c>
      <c r="N144" s="21" t="n">
        <f aca="false">J144*M144</f>
        <v>18</v>
      </c>
    </row>
    <row r="145" s="5" customFormat="true" ht="14.25" hidden="false" customHeight="false" outlineLevel="0" collapsed="false">
      <c r="A145" s="22"/>
      <c r="B145" s="16" t="s">
        <v>158</v>
      </c>
      <c r="C145" s="22"/>
      <c r="D145" s="21" t="n">
        <v>2</v>
      </c>
      <c r="E145" s="16" t="s">
        <v>159</v>
      </c>
      <c r="F145" s="16" t="s">
        <v>161</v>
      </c>
      <c r="G145" s="16" t="s">
        <v>24</v>
      </c>
      <c r="H145" s="19" t="s">
        <v>25</v>
      </c>
      <c r="I145" s="16" t="n">
        <v>9</v>
      </c>
      <c r="J145" s="20" t="n">
        <v>18</v>
      </c>
      <c r="K145" s="20" t="n">
        <v>35</v>
      </c>
      <c r="L145" s="20" t="s">
        <v>21</v>
      </c>
      <c r="M145" s="20" t="n">
        <v>0.85</v>
      </c>
      <c r="N145" s="21" t="n">
        <f aca="false">J145*M145</f>
        <v>15.3</v>
      </c>
    </row>
    <row r="146" s="5" customFormat="true" ht="14.25" hidden="false" customHeight="false" outlineLevel="0" collapsed="false">
      <c r="A146" s="22"/>
      <c r="B146" s="16" t="s">
        <v>158</v>
      </c>
      <c r="C146" s="22"/>
      <c r="D146" s="21" t="n">
        <v>2</v>
      </c>
      <c r="E146" s="16" t="s">
        <v>159</v>
      </c>
      <c r="F146" s="16" t="s">
        <v>160</v>
      </c>
      <c r="G146" s="16" t="s">
        <v>24</v>
      </c>
      <c r="H146" s="19" t="s">
        <v>94</v>
      </c>
      <c r="I146" s="16" t="n">
        <v>9</v>
      </c>
      <c r="J146" s="20" t="n">
        <v>36</v>
      </c>
      <c r="K146" s="20" t="n">
        <v>33</v>
      </c>
      <c r="L146" s="22"/>
      <c r="M146" s="20" t="n">
        <v>0.6</v>
      </c>
      <c r="N146" s="21" t="n">
        <f aca="false">J146*M146</f>
        <v>21.6</v>
      </c>
    </row>
    <row r="147" s="5" customFormat="true" ht="14.25" hidden="false" customHeight="false" outlineLevel="0" collapsed="false">
      <c r="A147" s="22"/>
      <c r="B147" s="16" t="s">
        <v>158</v>
      </c>
      <c r="C147" s="22"/>
      <c r="D147" s="21" t="n">
        <v>2</v>
      </c>
      <c r="E147" s="16" t="s">
        <v>159</v>
      </c>
      <c r="F147" s="16" t="s">
        <v>161</v>
      </c>
      <c r="G147" s="16" t="s">
        <v>24</v>
      </c>
      <c r="H147" s="19" t="s">
        <v>94</v>
      </c>
      <c r="I147" s="16" t="n">
        <v>9</v>
      </c>
      <c r="J147" s="20" t="n">
        <v>36</v>
      </c>
      <c r="K147" s="20" t="n">
        <v>35</v>
      </c>
      <c r="L147" s="22"/>
      <c r="M147" s="20" t="n">
        <v>0.6</v>
      </c>
      <c r="N147" s="21" t="n">
        <f aca="false">J147*M147</f>
        <v>21.6</v>
      </c>
    </row>
    <row r="148" s="41" customFormat="true" ht="13.5" hidden="false" customHeight="false" outlineLevel="0" collapsed="false">
      <c r="A148" s="22"/>
      <c r="B148" s="39" t="s">
        <v>158</v>
      </c>
      <c r="C148" s="22"/>
      <c r="D148" s="21" t="n">
        <v>1</v>
      </c>
      <c r="E148" s="39" t="s">
        <v>162</v>
      </c>
      <c r="F148" s="39" t="s">
        <v>163</v>
      </c>
      <c r="G148" s="39" t="s">
        <v>24</v>
      </c>
      <c r="H148" s="40" t="s">
        <v>25</v>
      </c>
      <c r="I148" s="40" t="n">
        <v>2</v>
      </c>
      <c r="J148" s="22" t="n">
        <v>4</v>
      </c>
      <c r="K148" s="22" t="n">
        <v>69</v>
      </c>
      <c r="L148" s="22" t="s">
        <v>21</v>
      </c>
      <c r="M148" s="22" t="n">
        <v>1.1</v>
      </c>
      <c r="N148" s="21" t="n">
        <f aca="false">J148*M148</f>
        <v>4.4</v>
      </c>
    </row>
    <row r="149" s="41" customFormat="true" ht="13.5" hidden="false" customHeight="false" outlineLevel="0" collapsed="false">
      <c r="A149" s="22"/>
      <c r="B149" s="39" t="s">
        <v>158</v>
      </c>
      <c r="C149" s="22"/>
      <c r="D149" s="21" t="n">
        <v>1</v>
      </c>
      <c r="E149" s="39" t="s">
        <v>162</v>
      </c>
      <c r="F149" s="39" t="s">
        <v>163</v>
      </c>
      <c r="G149" s="39" t="s">
        <v>24</v>
      </c>
      <c r="H149" s="40" t="s">
        <v>147</v>
      </c>
      <c r="I149" s="40" t="n">
        <v>2</v>
      </c>
      <c r="J149" s="22" t="n">
        <v>6</v>
      </c>
      <c r="K149" s="22" t="n">
        <v>69</v>
      </c>
      <c r="L149" s="22"/>
      <c r="M149" s="22" t="n">
        <v>0.63</v>
      </c>
      <c r="N149" s="21" t="n">
        <f aca="false">J149*M149</f>
        <v>3.78</v>
      </c>
    </row>
    <row r="150" s="42" customFormat="true" ht="14.25" hidden="false" customHeight="false" outlineLevel="0" collapsed="false">
      <c r="A150" s="22"/>
      <c r="B150" s="39" t="s">
        <v>158</v>
      </c>
      <c r="C150" s="22"/>
      <c r="D150" s="21" t="n">
        <v>1</v>
      </c>
      <c r="E150" s="39" t="s">
        <v>164</v>
      </c>
      <c r="F150" s="39" t="s">
        <v>165</v>
      </c>
      <c r="G150" s="39" t="s">
        <v>24</v>
      </c>
      <c r="H150" s="40" t="s">
        <v>43</v>
      </c>
      <c r="I150" s="40" t="n">
        <v>18</v>
      </c>
      <c r="J150" s="22" t="n">
        <v>18</v>
      </c>
      <c r="K150" s="22" t="n">
        <v>75</v>
      </c>
      <c r="L150" s="22" t="s">
        <v>21</v>
      </c>
      <c r="M150" s="22" t="n">
        <v>1.1</v>
      </c>
      <c r="N150" s="21" t="n">
        <f aca="false">J150*M150</f>
        <v>19.8</v>
      </c>
    </row>
    <row r="151" s="42" customFormat="true" ht="14.25" hidden="false" customHeight="false" outlineLevel="0" collapsed="false">
      <c r="A151" s="22"/>
      <c r="B151" s="39" t="s">
        <v>158</v>
      </c>
      <c r="C151" s="22"/>
      <c r="D151" s="21" t="n">
        <v>1</v>
      </c>
      <c r="E151" s="39" t="s">
        <v>164</v>
      </c>
      <c r="F151" s="39" t="s">
        <v>165</v>
      </c>
      <c r="G151" s="39" t="s">
        <v>24</v>
      </c>
      <c r="H151" s="40" t="s">
        <v>44</v>
      </c>
      <c r="I151" s="40" t="n">
        <v>18</v>
      </c>
      <c r="J151" s="22" t="n">
        <v>36</v>
      </c>
      <c r="K151" s="22" t="n">
        <v>75</v>
      </c>
      <c r="L151" s="22"/>
      <c r="M151" s="22" t="n">
        <v>0.63</v>
      </c>
      <c r="N151" s="21" t="n">
        <f aca="false">J151*M151</f>
        <v>22.68</v>
      </c>
    </row>
    <row r="152" s="42" customFormat="true" ht="14.25" hidden="false" customHeight="false" outlineLevel="0" collapsed="false">
      <c r="A152" s="22"/>
      <c r="B152" s="39" t="s">
        <v>158</v>
      </c>
      <c r="C152" s="22"/>
      <c r="D152" s="21" t="n">
        <v>1</v>
      </c>
      <c r="E152" s="39" t="s">
        <v>164</v>
      </c>
      <c r="F152" s="39" t="s">
        <v>166</v>
      </c>
      <c r="G152" s="39" t="s">
        <v>24</v>
      </c>
      <c r="H152" s="40" t="s">
        <v>43</v>
      </c>
      <c r="I152" s="40" t="n">
        <v>4</v>
      </c>
      <c r="J152" s="22" t="n">
        <v>4</v>
      </c>
      <c r="K152" s="22" t="n">
        <v>77</v>
      </c>
      <c r="L152" s="22" t="s">
        <v>21</v>
      </c>
      <c r="M152" s="22" t="n">
        <v>0.9</v>
      </c>
      <c r="N152" s="21" t="n">
        <f aca="false">J152*M152</f>
        <v>3.6</v>
      </c>
    </row>
    <row r="153" s="45" customFormat="true" ht="14.25" hidden="false" customHeight="false" outlineLevel="0" collapsed="false">
      <c r="A153" s="22"/>
      <c r="B153" s="43" t="s">
        <v>158</v>
      </c>
      <c r="C153" s="22"/>
      <c r="D153" s="30" t="n">
        <v>1</v>
      </c>
      <c r="E153" s="43" t="s">
        <v>164</v>
      </c>
      <c r="F153" s="43" t="s">
        <v>166</v>
      </c>
      <c r="G153" s="43" t="s">
        <v>24</v>
      </c>
      <c r="H153" s="44" t="s">
        <v>44</v>
      </c>
      <c r="I153" s="44" t="n">
        <v>4</v>
      </c>
      <c r="J153" s="33" t="n">
        <v>8</v>
      </c>
      <c r="K153" s="33" t="n">
        <v>77</v>
      </c>
      <c r="L153" s="33"/>
      <c r="M153" s="33" t="n">
        <v>0.63</v>
      </c>
      <c r="N153" s="30" t="n">
        <f aca="false">J153*M153</f>
        <v>5.04</v>
      </c>
    </row>
    <row r="154" s="5" customFormat="true" ht="14.25" hidden="false" customHeight="false" outlineLevel="0" collapsed="false">
      <c r="A154" s="22" t="n">
        <v>17</v>
      </c>
      <c r="B154" s="16" t="s">
        <v>167</v>
      </c>
      <c r="C154" s="22" t="n">
        <f aca="false">N154+N155+N156+N157+N158+N159</f>
        <v>123.84</v>
      </c>
      <c r="D154" s="21" t="n">
        <v>2</v>
      </c>
      <c r="E154" s="16" t="s">
        <v>168</v>
      </c>
      <c r="F154" s="16" t="s">
        <v>131</v>
      </c>
      <c r="G154" s="16" t="s">
        <v>24</v>
      </c>
      <c r="H154" s="19" t="s">
        <v>25</v>
      </c>
      <c r="I154" s="16" t="n">
        <v>9</v>
      </c>
      <c r="J154" s="20" t="n">
        <v>18</v>
      </c>
      <c r="K154" s="20" t="n">
        <v>67</v>
      </c>
      <c r="L154" s="20" t="s">
        <v>40</v>
      </c>
      <c r="M154" s="22" t="n">
        <v>1.1</v>
      </c>
      <c r="N154" s="21" t="n">
        <f aca="false">J154*M154</f>
        <v>19.8</v>
      </c>
    </row>
    <row r="155" s="5" customFormat="true" ht="14.25" hidden="false" customHeight="false" outlineLevel="0" collapsed="false">
      <c r="A155" s="22"/>
      <c r="B155" s="16" t="s">
        <v>167</v>
      </c>
      <c r="C155" s="22"/>
      <c r="D155" s="21" t="n">
        <v>2</v>
      </c>
      <c r="E155" s="16" t="s">
        <v>168</v>
      </c>
      <c r="F155" s="16" t="s">
        <v>131</v>
      </c>
      <c r="G155" s="16" t="s">
        <v>24</v>
      </c>
      <c r="H155" s="19" t="s">
        <v>94</v>
      </c>
      <c r="I155" s="16" t="n">
        <v>9</v>
      </c>
      <c r="J155" s="20" t="n">
        <v>36</v>
      </c>
      <c r="K155" s="20" t="n">
        <v>67</v>
      </c>
      <c r="L155" s="22"/>
      <c r="M155" s="22" t="n">
        <v>0.63</v>
      </c>
      <c r="N155" s="21" t="n">
        <f aca="false">J155*M155</f>
        <v>22.68</v>
      </c>
    </row>
    <row r="156" s="5" customFormat="true" ht="14.25" hidden="false" customHeight="false" outlineLevel="0" collapsed="false">
      <c r="A156" s="22"/>
      <c r="B156" s="16" t="s">
        <v>167</v>
      </c>
      <c r="C156" s="22"/>
      <c r="D156" s="21" t="n">
        <v>1</v>
      </c>
      <c r="E156" s="16" t="s">
        <v>169</v>
      </c>
      <c r="F156" s="16" t="s">
        <v>41</v>
      </c>
      <c r="G156" s="16" t="s">
        <v>24</v>
      </c>
      <c r="H156" s="19" t="s">
        <v>43</v>
      </c>
      <c r="I156" s="16" t="n">
        <v>18</v>
      </c>
      <c r="J156" s="20" t="n">
        <v>18</v>
      </c>
      <c r="K156" s="20" t="n">
        <v>80</v>
      </c>
      <c r="L156" s="20" t="s">
        <v>40</v>
      </c>
      <c r="M156" s="22" t="n">
        <v>1.1</v>
      </c>
      <c r="N156" s="21" t="n">
        <f aca="false">J156*M156</f>
        <v>19.8</v>
      </c>
    </row>
    <row r="157" s="5" customFormat="true" ht="14.25" hidden="false" customHeight="false" outlineLevel="0" collapsed="false">
      <c r="A157" s="22"/>
      <c r="B157" s="16" t="s">
        <v>167</v>
      </c>
      <c r="C157" s="22"/>
      <c r="D157" s="21" t="n">
        <v>1</v>
      </c>
      <c r="E157" s="16" t="s">
        <v>169</v>
      </c>
      <c r="F157" s="16" t="s">
        <v>39</v>
      </c>
      <c r="G157" s="16" t="s">
        <v>24</v>
      </c>
      <c r="H157" s="19" t="s">
        <v>43</v>
      </c>
      <c r="I157" s="16" t="n">
        <v>18</v>
      </c>
      <c r="J157" s="20" t="n">
        <v>18</v>
      </c>
      <c r="K157" s="20" t="n">
        <v>80</v>
      </c>
      <c r="L157" s="20" t="s">
        <v>40</v>
      </c>
      <c r="M157" s="22" t="n">
        <v>0.9</v>
      </c>
      <c r="N157" s="21" t="n">
        <f aca="false">J157*M157</f>
        <v>16.2</v>
      </c>
    </row>
    <row r="158" s="5" customFormat="true" ht="14.25" hidden="false" customHeight="false" outlineLevel="0" collapsed="false">
      <c r="A158" s="22"/>
      <c r="B158" s="16" t="s">
        <v>167</v>
      </c>
      <c r="C158" s="22"/>
      <c r="D158" s="21" t="n">
        <v>1</v>
      </c>
      <c r="E158" s="16" t="s">
        <v>169</v>
      </c>
      <c r="F158" s="16" t="s">
        <v>41</v>
      </c>
      <c r="G158" s="16" t="s">
        <v>24</v>
      </c>
      <c r="H158" s="19" t="s">
        <v>44</v>
      </c>
      <c r="I158" s="16" t="n">
        <v>18</v>
      </c>
      <c r="J158" s="20" t="n">
        <v>36</v>
      </c>
      <c r="K158" s="20" t="n">
        <v>80</v>
      </c>
      <c r="L158" s="20"/>
      <c r="M158" s="22" t="n">
        <v>0.63</v>
      </c>
      <c r="N158" s="21" t="n">
        <f aca="false">J158*M158</f>
        <v>22.68</v>
      </c>
    </row>
    <row r="159" s="34" customFormat="true" ht="14.25" hidden="false" customHeight="false" outlineLevel="0" collapsed="false">
      <c r="A159" s="22"/>
      <c r="B159" s="29" t="s">
        <v>167</v>
      </c>
      <c r="C159" s="22"/>
      <c r="D159" s="30" t="n">
        <v>1</v>
      </c>
      <c r="E159" s="29" t="s">
        <v>169</v>
      </c>
      <c r="F159" s="29" t="s">
        <v>39</v>
      </c>
      <c r="G159" s="29" t="s">
        <v>24</v>
      </c>
      <c r="H159" s="31" t="s">
        <v>44</v>
      </c>
      <c r="I159" s="29" t="n">
        <v>18</v>
      </c>
      <c r="J159" s="32" t="n">
        <v>36</v>
      </c>
      <c r="K159" s="32" t="n">
        <v>80</v>
      </c>
      <c r="L159" s="32"/>
      <c r="M159" s="33" t="n">
        <v>0.63</v>
      </c>
      <c r="N159" s="30" t="n">
        <f aca="false">J159*M159</f>
        <v>22.68</v>
      </c>
    </row>
    <row r="160" s="5" customFormat="true" ht="14.25" hidden="false" customHeight="false" outlineLevel="0" collapsed="false">
      <c r="A160" s="22" t="n">
        <v>18</v>
      </c>
      <c r="B160" s="16" t="s">
        <v>170</v>
      </c>
      <c r="C160" s="22" t="n">
        <f aca="false">N160+N161</f>
        <v>20.7</v>
      </c>
      <c r="D160" s="21" t="n">
        <v>1</v>
      </c>
      <c r="E160" s="16" t="s">
        <v>171</v>
      </c>
      <c r="F160" s="16" t="s">
        <v>41</v>
      </c>
      <c r="G160" s="16" t="s">
        <v>24</v>
      </c>
      <c r="H160" s="19" t="s">
        <v>172</v>
      </c>
      <c r="I160" s="16" t="n">
        <v>18</v>
      </c>
      <c r="J160" s="20" t="n">
        <v>9</v>
      </c>
      <c r="K160" s="20" t="n">
        <v>80</v>
      </c>
      <c r="L160" s="20"/>
      <c r="M160" s="20" t="n">
        <v>1.15</v>
      </c>
      <c r="N160" s="21" t="n">
        <f aca="false">J160*M160</f>
        <v>10.35</v>
      </c>
    </row>
    <row r="161" s="34" customFormat="true" ht="14.25" hidden="false" customHeight="false" outlineLevel="0" collapsed="false">
      <c r="A161" s="22"/>
      <c r="B161" s="29" t="s">
        <v>170</v>
      </c>
      <c r="C161" s="22"/>
      <c r="D161" s="30" t="n">
        <v>1</v>
      </c>
      <c r="E161" s="29" t="s">
        <v>173</v>
      </c>
      <c r="F161" s="29" t="s">
        <v>39</v>
      </c>
      <c r="G161" s="29" t="s">
        <v>24</v>
      </c>
      <c r="H161" s="31" t="s">
        <v>172</v>
      </c>
      <c r="I161" s="29" t="n">
        <v>18</v>
      </c>
      <c r="J161" s="32" t="n">
        <v>9</v>
      </c>
      <c r="K161" s="32" t="n">
        <v>80</v>
      </c>
      <c r="L161" s="32"/>
      <c r="M161" s="32" t="n">
        <v>1.15</v>
      </c>
      <c r="N161" s="30" t="n">
        <f aca="false">J161*M161</f>
        <v>10.35</v>
      </c>
    </row>
    <row r="162" s="5" customFormat="true" ht="14.25" hidden="false" customHeight="false" outlineLevel="0" collapsed="false">
      <c r="A162" s="22" t="n">
        <v>19</v>
      </c>
      <c r="B162" s="16" t="s">
        <v>174</v>
      </c>
      <c r="C162" s="22" t="n">
        <f aca="false">N162+N163+N164+N165+N166+N167+N168+N169</f>
        <v>202.8</v>
      </c>
      <c r="D162" s="21" t="n">
        <v>2</v>
      </c>
      <c r="E162" s="16" t="s">
        <v>175</v>
      </c>
      <c r="F162" s="16" t="s">
        <v>41</v>
      </c>
      <c r="G162" s="16" t="s">
        <v>24</v>
      </c>
      <c r="H162" s="19" t="s">
        <v>25</v>
      </c>
      <c r="I162" s="16" t="n">
        <v>2</v>
      </c>
      <c r="J162" s="20" t="n">
        <v>36</v>
      </c>
      <c r="K162" s="20" t="n">
        <v>69</v>
      </c>
      <c r="L162" s="20" t="s">
        <v>21</v>
      </c>
      <c r="M162" s="22" t="n">
        <v>1.1</v>
      </c>
      <c r="N162" s="21" t="n">
        <f aca="false">J162*M162</f>
        <v>39.6</v>
      </c>
    </row>
    <row r="163" s="5" customFormat="true" ht="14.25" hidden="false" customHeight="false" outlineLevel="0" collapsed="false">
      <c r="A163" s="22"/>
      <c r="B163" s="16" t="s">
        <v>174</v>
      </c>
      <c r="C163" s="22"/>
      <c r="D163" s="21" t="n">
        <v>2</v>
      </c>
      <c r="E163" s="16" t="s">
        <v>175</v>
      </c>
      <c r="F163" s="16" t="s">
        <v>39</v>
      </c>
      <c r="G163" s="16" t="s">
        <v>24</v>
      </c>
      <c r="H163" s="19" t="s">
        <v>25</v>
      </c>
      <c r="I163" s="16" t="n">
        <v>2</v>
      </c>
      <c r="J163" s="20" t="n">
        <v>36</v>
      </c>
      <c r="K163" s="20" t="n">
        <v>82</v>
      </c>
      <c r="L163" s="20" t="s">
        <v>21</v>
      </c>
      <c r="M163" s="22" t="n">
        <v>0.9</v>
      </c>
      <c r="N163" s="21" t="n">
        <f aca="false">J163*M163</f>
        <v>32.4</v>
      </c>
    </row>
    <row r="164" s="5" customFormat="true" ht="14.25" hidden="false" customHeight="false" outlineLevel="0" collapsed="false">
      <c r="A164" s="22"/>
      <c r="B164" s="16" t="s">
        <v>174</v>
      </c>
      <c r="C164" s="22"/>
      <c r="D164" s="21" t="n">
        <v>2</v>
      </c>
      <c r="E164" s="16" t="s">
        <v>175</v>
      </c>
      <c r="F164" s="16" t="s">
        <v>176</v>
      </c>
      <c r="G164" s="16" t="s">
        <v>24</v>
      </c>
      <c r="H164" s="19" t="s">
        <v>147</v>
      </c>
      <c r="I164" s="16" t="n">
        <v>11</v>
      </c>
      <c r="J164" s="20" t="n">
        <v>33</v>
      </c>
      <c r="K164" s="20" t="n">
        <v>34</v>
      </c>
      <c r="L164" s="22"/>
      <c r="M164" s="22" t="n">
        <v>0.6</v>
      </c>
      <c r="N164" s="21" t="n">
        <f aca="false">J164*M164</f>
        <v>19.8</v>
      </c>
    </row>
    <row r="165" s="5" customFormat="true" ht="14.25" hidden="false" customHeight="false" outlineLevel="0" collapsed="false">
      <c r="A165" s="22"/>
      <c r="B165" s="16" t="s">
        <v>174</v>
      </c>
      <c r="C165" s="22"/>
      <c r="D165" s="21" t="n">
        <v>2</v>
      </c>
      <c r="E165" s="16" t="s">
        <v>175</v>
      </c>
      <c r="F165" s="16" t="s">
        <v>177</v>
      </c>
      <c r="G165" s="16" t="s">
        <v>24</v>
      </c>
      <c r="H165" s="19" t="s">
        <v>147</v>
      </c>
      <c r="I165" s="16" t="n">
        <v>11</v>
      </c>
      <c r="J165" s="20" t="n">
        <v>33</v>
      </c>
      <c r="K165" s="20" t="n">
        <v>35</v>
      </c>
      <c r="L165" s="22"/>
      <c r="M165" s="22" t="n">
        <v>0.6</v>
      </c>
      <c r="N165" s="21" t="n">
        <f aca="false">J165*M165</f>
        <v>19.8</v>
      </c>
    </row>
    <row r="166" s="5" customFormat="true" ht="14.25" hidden="false" customHeight="false" outlineLevel="0" collapsed="false">
      <c r="A166" s="22"/>
      <c r="B166" s="16" t="s">
        <v>174</v>
      </c>
      <c r="C166" s="22"/>
      <c r="D166" s="21" t="n">
        <v>2</v>
      </c>
      <c r="E166" s="16" t="s">
        <v>175</v>
      </c>
      <c r="F166" s="16" t="s">
        <v>72</v>
      </c>
      <c r="G166" s="16" t="s">
        <v>24</v>
      </c>
      <c r="H166" s="19" t="s">
        <v>147</v>
      </c>
      <c r="I166" s="16" t="n">
        <v>11</v>
      </c>
      <c r="J166" s="20" t="n">
        <v>33</v>
      </c>
      <c r="K166" s="20" t="n">
        <v>41</v>
      </c>
      <c r="L166" s="22"/>
      <c r="M166" s="22" t="n">
        <v>0.6</v>
      </c>
      <c r="N166" s="21" t="n">
        <f aca="false">J166*M166</f>
        <v>19.8</v>
      </c>
    </row>
    <row r="167" s="5" customFormat="true" ht="14.25" hidden="false" customHeight="false" outlineLevel="0" collapsed="false">
      <c r="A167" s="22"/>
      <c r="B167" s="16" t="s">
        <v>174</v>
      </c>
      <c r="C167" s="22"/>
      <c r="D167" s="21" t="n">
        <v>2</v>
      </c>
      <c r="E167" s="16" t="s">
        <v>175</v>
      </c>
      <c r="F167" s="16" t="s">
        <v>71</v>
      </c>
      <c r="G167" s="16" t="s">
        <v>24</v>
      </c>
      <c r="H167" s="19" t="s">
        <v>147</v>
      </c>
      <c r="I167" s="16" t="n">
        <v>11</v>
      </c>
      <c r="J167" s="20" t="n">
        <v>33</v>
      </c>
      <c r="K167" s="20" t="n">
        <v>41</v>
      </c>
      <c r="L167" s="22"/>
      <c r="M167" s="22" t="n">
        <v>0.6</v>
      </c>
      <c r="N167" s="21" t="n">
        <f aca="false">J167*M167</f>
        <v>19.8</v>
      </c>
    </row>
    <row r="168" s="5" customFormat="true" ht="14.25" hidden="false" customHeight="false" outlineLevel="0" collapsed="false">
      <c r="A168" s="22"/>
      <c r="B168" s="16" t="s">
        <v>174</v>
      </c>
      <c r="C168" s="22"/>
      <c r="D168" s="21" t="n">
        <v>2</v>
      </c>
      <c r="E168" s="16" t="s">
        <v>178</v>
      </c>
      <c r="F168" s="16" t="s">
        <v>131</v>
      </c>
      <c r="G168" s="16" t="s">
        <v>24</v>
      </c>
      <c r="H168" s="19" t="s">
        <v>25</v>
      </c>
      <c r="I168" s="16" t="n">
        <v>18</v>
      </c>
      <c r="J168" s="20" t="n">
        <v>36</v>
      </c>
      <c r="K168" s="20" t="n">
        <v>85</v>
      </c>
      <c r="L168" s="20" t="s">
        <v>21</v>
      </c>
      <c r="M168" s="22" t="n">
        <v>1.1</v>
      </c>
      <c r="N168" s="21" t="n">
        <f aca="false">J168*M168</f>
        <v>39.6</v>
      </c>
    </row>
    <row r="169" s="45" customFormat="true" ht="14.25" hidden="false" customHeight="false" outlineLevel="0" collapsed="false">
      <c r="A169" s="22"/>
      <c r="B169" s="43" t="s">
        <v>174</v>
      </c>
      <c r="C169" s="22"/>
      <c r="D169" s="30" t="n">
        <v>1</v>
      </c>
      <c r="E169" s="43" t="s">
        <v>179</v>
      </c>
      <c r="F169" s="43" t="s">
        <v>165</v>
      </c>
      <c r="G169" s="43" t="s">
        <v>24</v>
      </c>
      <c r="H169" s="44" t="s">
        <v>25</v>
      </c>
      <c r="I169" s="44" t="n">
        <v>6</v>
      </c>
      <c r="J169" s="33" t="n">
        <v>12</v>
      </c>
      <c r="K169" s="33" t="n">
        <v>25</v>
      </c>
      <c r="L169" s="33" t="s">
        <v>21</v>
      </c>
      <c r="M169" s="33" t="n">
        <v>1</v>
      </c>
      <c r="N169" s="30" t="n">
        <f aca="false">J169*M169</f>
        <v>12</v>
      </c>
    </row>
    <row r="170" s="5" customFormat="true" ht="14.25" hidden="false" customHeight="false" outlineLevel="0" collapsed="false">
      <c r="A170" s="22" t="n">
        <v>20</v>
      </c>
      <c r="B170" s="16" t="s">
        <v>180</v>
      </c>
      <c r="C170" s="22" t="n">
        <f aca="false">N170+N171+N172+N173+N174+N175+N176+N177+N178</f>
        <v>244.8</v>
      </c>
      <c r="D170" s="21" t="n">
        <v>2</v>
      </c>
      <c r="E170" s="16" t="s">
        <v>181</v>
      </c>
      <c r="F170" s="16" t="s">
        <v>100</v>
      </c>
      <c r="G170" s="16" t="s">
        <v>24</v>
      </c>
      <c r="H170" s="19" t="s">
        <v>20</v>
      </c>
      <c r="I170" s="16" t="n">
        <v>9</v>
      </c>
      <c r="J170" s="20" t="n">
        <v>27</v>
      </c>
      <c r="K170" s="20" t="n">
        <v>23</v>
      </c>
      <c r="L170" s="20" t="s">
        <v>21</v>
      </c>
      <c r="M170" s="20" t="n">
        <v>1</v>
      </c>
      <c r="N170" s="21" t="n">
        <f aca="false">J170*M170</f>
        <v>27</v>
      </c>
    </row>
    <row r="171" s="5" customFormat="true" ht="14.25" hidden="false" customHeight="false" outlineLevel="0" collapsed="false">
      <c r="A171" s="22"/>
      <c r="B171" s="16" t="s">
        <v>180</v>
      </c>
      <c r="C171" s="22"/>
      <c r="D171" s="21" t="n">
        <v>2</v>
      </c>
      <c r="E171" s="16" t="s">
        <v>181</v>
      </c>
      <c r="F171" s="16" t="s">
        <v>100</v>
      </c>
      <c r="G171" s="16" t="s">
        <v>24</v>
      </c>
      <c r="H171" s="19" t="s">
        <v>44</v>
      </c>
      <c r="I171" s="16" t="n">
        <v>9</v>
      </c>
      <c r="J171" s="20" t="n">
        <v>18</v>
      </c>
      <c r="K171" s="20" t="n">
        <v>23</v>
      </c>
      <c r="L171" s="22"/>
      <c r="M171" s="22" t="n">
        <v>0.6</v>
      </c>
      <c r="N171" s="21" t="n">
        <f aca="false">J171*M171</f>
        <v>10.8</v>
      </c>
    </row>
    <row r="172" s="5" customFormat="true" ht="14.25" hidden="false" customHeight="false" outlineLevel="0" collapsed="false">
      <c r="A172" s="22"/>
      <c r="B172" s="16" t="s">
        <v>180</v>
      </c>
      <c r="C172" s="22"/>
      <c r="D172" s="21" t="n">
        <v>2</v>
      </c>
      <c r="E172" s="16" t="s">
        <v>182</v>
      </c>
      <c r="F172" s="16" t="s">
        <v>105</v>
      </c>
      <c r="G172" s="16" t="s">
        <v>24</v>
      </c>
      <c r="H172" s="19" t="s">
        <v>93</v>
      </c>
      <c r="I172" s="16" t="n">
        <v>9</v>
      </c>
      <c r="J172" s="20" t="n">
        <v>36</v>
      </c>
      <c r="K172" s="20" t="n">
        <v>29</v>
      </c>
      <c r="L172" s="20" t="s">
        <v>21</v>
      </c>
      <c r="M172" s="20" t="n">
        <v>1</v>
      </c>
      <c r="N172" s="21" t="n">
        <f aca="false">J172*M172</f>
        <v>36</v>
      </c>
    </row>
    <row r="173" s="5" customFormat="true" ht="14.25" hidden="false" customHeight="false" outlineLevel="0" collapsed="false">
      <c r="A173" s="22"/>
      <c r="B173" s="16" t="s">
        <v>180</v>
      </c>
      <c r="C173" s="22"/>
      <c r="D173" s="21" t="n">
        <v>2</v>
      </c>
      <c r="E173" s="16" t="s">
        <v>182</v>
      </c>
      <c r="F173" s="16" t="s">
        <v>104</v>
      </c>
      <c r="G173" s="16" t="s">
        <v>24</v>
      </c>
      <c r="H173" s="19" t="s">
        <v>93</v>
      </c>
      <c r="I173" s="16" t="n">
        <v>9</v>
      </c>
      <c r="J173" s="20" t="n">
        <v>36</v>
      </c>
      <c r="K173" s="20" t="n">
        <v>29</v>
      </c>
      <c r="L173" s="20" t="s">
        <v>21</v>
      </c>
      <c r="M173" s="20" t="n">
        <v>0.85</v>
      </c>
      <c r="N173" s="21" t="n">
        <f aca="false">J173*M173</f>
        <v>30.6</v>
      </c>
    </row>
    <row r="174" s="5" customFormat="true" ht="14.25" hidden="false" customHeight="false" outlineLevel="0" collapsed="false">
      <c r="A174" s="22"/>
      <c r="B174" s="16" t="s">
        <v>180</v>
      </c>
      <c r="C174" s="22"/>
      <c r="D174" s="21" t="n">
        <v>2</v>
      </c>
      <c r="E174" s="16" t="s">
        <v>182</v>
      </c>
      <c r="F174" s="16" t="s">
        <v>105</v>
      </c>
      <c r="G174" s="16" t="s">
        <v>24</v>
      </c>
      <c r="H174" s="19" t="s">
        <v>94</v>
      </c>
      <c r="I174" s="16" t="n">
        <v>9</v>
      </c>
      <c r="J174" s="20" t="n">
        <v>36</v>
      </c>
      <c r="K174" s="20" t="n">
        <v>29</v>
      </c>
      <c r="L174" s="22"/>
      <c r="M174" s="20" t="n">
        <v>0.6</v>
      </c>
      <c r="N174" s="21" t="n">
        <f aca="false">J174*M174</f>
        <v>21.6</v>
      </c>
    </row>
    <row r="175" s="5" customFormat="true" ht="14.25" hidden="false" customHeight="false" outlineLevel="0" collapsed="false">
      <c r="A175" s="22"/>
      <c r="B175" s="16" t="s">
        <v>180</v>
      </c>
      <c r="C175" s="22"/>
      <c r="D175" s="21" t="n">
        <v>2</v>
      </c>
      <c r="E175" s="16" t="s">
        <v>182</v>
      </c>
      <c r="F175" s="16" t="s">
        <v>104</v>
      </c>
      <c r="G175" s="16" t="s">
        <v>24</v>
      </c>
      <c r="H175" s="19" t="s">
        <v>94</v>
      </c>
      <c r="I175" s="16" t="n">
        <v>9</v>
      </c>
      <c r="J175" s="20" t="n">
        <v>36</v>
      </c>
      <c r="K175" s="20" t="n">
        <v>29</v>
      </c>
      <c r="L175" s="22"/>
      <c r="M175" s="20" t="n">
        <v>0.6</v>
      </c>
      <c r="N175" s="21" t="n">
        <f aca="false">J175*M175</f>
        <v>21.6</v>
      </c>
    </row>
    <row r="176" s="5" customFormat="true" ht="14.25" hidden="false" customHeight="false" outlineLevel="0" collapsed="false">
      <c r="A176" s="22"/>
      <c r="B176" s="16" t="s">
        <v>180</v>
      </c>
      <c r="C176" s="22"/>
      <c r="D176" s="21" t="n">
        <v>1</v>
      </c>
      <c r="E176" s="16" t="s">
        <v>183</v>
      </c>
      <c r="F176" s="16" t="s">
        <v>109</v>
      </c>
      <c r="G176" s="16" t="s">
        <v>24</v>
      </c>
      <c r="H176" s="19" t="s">
        <v>25</v>
      </c>
      <c r="I176" s="16" t="n">
        <v>18</v>
      </c>
      <c r="J176" s="20" t="n">
        <v>36</v>
      </c>
      <c r="K176" s="20" t="n">
        <v>61</v>
      </c>
      <c r="L176" s="20" t="s">
        <v>21</v>
      </c>
      <c r="M176" s="22" t="n">
        <v>1.1</v>
      </c>
      <c r="N176" s="21" t="n">
        <f aca="false">J176*M176</f>
        <v>39.6</v>
      </c>
    </row>
    <row r="177" s="5" customFormat="true" ht="14.25" hidden="false" customHeight="false" outlineLevel="0" collapsed="false">
      <c r="A177" s="22"/>
      <c r="B177" s="16" t="s">
        <v>180</v>
      </c>
      <c r="C177" s="22"/>
      <c r="D177" s="21" t="n">
        <v>1</v>
      </c>
      <c r="E177" s="16" t="s">
        <v>184</v>
      </c>
      <c r="F177" s="16" t="s">
        <v>141</v>
      </c>
      <c r="G177" s="16" t="s">
        <v>24</v>
      </c>
      <c r="H177" s="19" t="s">
        <v>93</v>
      </c>
      <c r="I177" s="16" t="n">
        <v>9</v>
      </c>
      <c r="J177" s="20" t="n">
        <v>36</v>
      </c>
      <c r="K177" s="20" t="n">
        <v>21</v>
      </c>
      <c r="L177" s="20" t="s">
        <v>21</v>
      </c>
      <c r="M177" s="20" t="n">
        <v>1</v>
      </c>
      <c r="N177" s="21" t="n">
        <f aca="false">J177*M177</f>
        <v>36</v>
      </c>
    </row>
    <row r="178" s="34" customFormat="true" ht="14.25" hidden="false" customHeight="false" outlineLevel="0" collapsed="false">
      <c r="A178" s="22"/>
      <c r="B178" s="29" t="s">
        <v>180</v>
      </c>
      <c r="C178" s="22"/>
      <c r="D178" s="30" t="n">
        <v>1</v>
      </c>
      <c r="E178" s="29" t="s">
        <v>184</v>
      </c>
      <c r="F178" s="29" t="s">
        <v>141</v>
      </c>
      <c r="G178" s="29" t="s">
        <v>24</v>
      </c>
      <c r="H178" s="31" t="s">
        <v>94</v>
      </c>
      <c r="I178" s="29" t="n">
        <v>9</v>
      </c>
      <c r="J178" s="32" t="n">
        <v>36</v>
      </c>
      <c r="K178" s="32" t="n">
        <v>21</v>
      </c>
      <c r="L178" s="32"/>
      <c r="M178" s="32" t="n">
        <v>0.6</v>
      </c>
      <c r="N178" s="30" t="n">
        <f aca="false">J178*M178</f>
        <v>21.6</v>
      </c>
    </row>
    <row r="179" s="5" customFormat="true" ht="14.25" hidden="false" customHeight="false" outlineLevel="0" collapsed="false">
      <c r="A179" s="22" t="n">
        <v>21</v>
      </c>
      <c r="B179" s="16" t="s">
        <v>185</v>
      </c>
      <c r="C179" s="22" t="n">
        <f aca="false">N179+N180+N181+N182+N183+N184+N185+N186+N187+N188+N189+N190</f>
        <v>262.8</v>
      </c>
      <c r="D179" s="21" t="n">
        <v>2</v>
      </c>
      <c r="E179" s="16" t="s">
        <v>186</v>
      </c>
      <c r="F179" s="16" t="s">
        <v>124</v>
      </c>
      <c r="G179" s="16" t="s">
        <v>24</v>
      </c>
      <c r="H179" s="19" t="s">
        <v>93</v>
      </c>
      <c r="I179" s="16" t="n">
        <v>9</v>
      </c>
      <c r="J179" s="20" t="n">
        <v>36</v>
      </c>
      <c r="K179" s="20" t="n">
        <v>31</v>
      </c>
      <c r="L179" s="20" t="s">
        <v>40</v>
      </c>
      <c r="M179" s="20" t="n">
        <v>1</v>
      </c>
      <c r="N179" s="21" t="n">
        <f aca="false">J179*M179</f>
        <v>36</v>
      </c>
    </row>
    <row r="180" s="5" customFormat="true" ht="14.25" hidden="false" customHeight="false" outlineLevel="0" collapsed="false">
      <c r="A180" s="22"/>
      <c r="B180" s="16" t="s">
        <v>185</v>
      </c>
      <c r="C180" s="22"/>
      <c r="D180" s="21" t="n">
        <v>2</v>
      </c>
      <c r="E180" s="16" t="s">
        <v>186</v>
      </c>
      <c r="F180" s="16" t="s">
        <v>125</v>
      </c>
      <c r="G180" s="16" t="s">
        <v>24</v>
      </c>
      <c r="H180" s="19" t="s">
        <v>93</v>
      </c>
      <c r="I180" s="16" t="n">
        <v>9</v>
      </c>
      <c r="J180" s="20" t="n">
        <v>36</v>
      </c>
      <c r="K180" s="20" t="n">
        <v>32</v>
      </c>
      <c r="L180" s="20" t="s">
        <v>40</v>
      </c>
      <c r="M180" s="20" t="n">
        <v>0.85</v>
      </c>
      <c r="N180" s="21" t="n">
        <f aca="false">J180*M180</f>
        <v>30.6</v>
      </c>
    </row>
    <row r="181" s="5" customFormat="true" ht="14.25" hidden="false" customHeight="false" outlineLevel="0" collapsed="false">
      <c r="A181" s="22"/>
      <c r="B181" s="16" t="s">
        <v>185</v>
      </c>
      <c r="C181" s="22"/>
      <c r="D181" s="21" t="n">
        <v>2</v>
      </c>
      <c r="E181" s="16" t="s">
        <v>186</v>
      </c>
      <c r="F181" s="16" t="s">
        <v>124</v>
      </c>
      <c r="G181" s="16" t="s">
        <v>24</v>
      </c>
      <c r="H181" s="19" t="s">
        <v>94</v>
      </c>
      <c r="I181" s="16" t="n">
        <v>9</v>
      </c>
      <c r="J181" s="20" t="n">
        <v>36</v>
      </c>
      <c r="K181" s="20" t="n">
        <v>31</v>
      </c>
      <c r="L181" s="22"/>
      <c r="M181" s="20" t="n">
        <v>0.6</v>
      </c>
      <c r="N181" s="21" t="n">
        <f aca="false">J181*M181</f>
        <v>21.6</v>
      </c>
    </row>
    <row r="182" s="5" customFormat="true" ht="14.25" hidden="false" customHeight="false" outlineLevel="0" collapsed="false">
      <c r="A182" s="22"/>
      <c r="B182" s="16" t="s">
        <v>185</v>
      </c>
      <c r="C182" s="22"/>
      <c r="D182" s="21" t="n">
        <v>2</v>
      </c>
      <c r="E182" s="16" t="s">
        <v>186</v>
      </c>
      <c r="F182" s="16" t="s">
        <v>125</v>
      </c>
      <c r="G182" s="16" t="s">
        <v>24</v>
      </c>
      <c r="H182" s="19" t="s">
        <v>94</v>
      </c>
      <c r="I182" s="16" t="n">
        <v>9</v>
      </c>
      <c r="J182" s="20" t="n">
        <v>36</v>
      </c>
      <c r="K182" s="20" t="n">
        <v>32</v>
      </c>
      <c r="L182" s="22"/>
      <c r="M182" s="20" t="n">
        <v>0.6</v>
      </c>
      <c r="N182" s="21" t="n">
        <f aca="false">J182*M182</f>
        <v>21.6</v>
      </c>
    </row>
    <row r="183" s="5" customFormat="true" ht="14.25" hidden="false" customHeight="false" outlineLevel="0" collapsed="false">
      <c r="A183" s="22"/>
      <c r="B183" s="16" t="s">
        <v>185</v>
      </c>
      <c r="C183" s="22"/>
      <c r="D183" s="21" t="n">
        <v>1</v>
      </c>
      <c r="E183" s="16" t="s">
        <v>187</v>
      </c>
      <c r="F183" s="16" t="s">
        <v>154</v>
      </c>
      <c r="G183" s="16" t="s">
        <v>24</v>
      </c>
      <c r="H183" s="19" t="s">
        <v>25</v>
      </c>
      <c r="I183" s="16" t="n">
        <v>9</v>
      </c>
      <c r="J183" s="20" t="n">
        <v>18</v>
      </c>
      <c r="K183" s="20" t="n">
        <v>30</v>
      </c>
      <c r="L183" s="20" t="s">
        <v>40</v>
      </c>
      <c r="M183" s="20" t="n">
        <v>1</v>
      </c>
      <c r="N183" s="21" t="n">
        <f aca="false">J183*M183</f>
        <v>18</v>
      </c>
    </row>
    <row r="184" s="5" customFormat="true" ht="14.25" hidden="false" customHeight="false" outlineLevel="0" collapsed="false">
      <c r="A184" s="22"/>
      <c r="B184" s="16" t="s">
        <v>185</v>
      </c>
      <c r="C184" s="22"/>
      <c r="D184" s="21" t="n">
        <v>1</v>
      </c>
      <c r="E184" s="16" t="s">
        <v>187</v>
      </c>
      <c r="F184" s="16" t="s">
        <v>155</v>
      </c>
      <c r="G184" s="16" t="s">
        <v>24</v>
      </c>
      <c r="H184" s="19" t="s">
        <v>25</v>
      </c>
      <c r="I184" s="16" t="n">
        <v>9</v>
      </c>
      <c r="J184" s="20" t="n">
        <v>18</v>
      </c>
      <c r="K184" s="20" t="n">
        <v>30</v>
      </c>
      <c r="L184" s="20" t="s">
        <v>40</v>
      </c>
      <c r="M184" s="20" t="n">
        <v>0.85</v>
      </c>
      <c r="N184" s="21" t="n">
        <f aca="false">J184*M184</f>
        <v>15.3</v>
      </c>
    </row>
    <row r="185" s="5" customFormat="true" ht="14.25" hidden="false" customHeight="false" outlineLevel="0" collapsed="false">
      <c r="A185" s="22"/>
      <c r="B185" s="16" t="s">
        <v>185</v>
      </c>
      <c r="C185" s="22"/>
      <c r="D185" s="21" t="n">
        <v>1</v>
      </c>
      <c r="E185" s="16" t="s">
        <v>187</v>
      </c>
      <c r="F185" s="16" t="s">
        <v>154</v>
      </c>
      <c r="G185" s="16" t="s">
        <v>24</v>
      </c>
      <c r="H185" s="19" t="s">
        <v>94</v>
      </c>
      <c r="I185" s="16" t="n">
        <v>9</v>
      </c>
      <c r="J185" s="20" t="n">
        <v>36</v>
      </c>
      <c r="K185" s="20" t="n">
        <v>30</v>
      </c>
      <c r="L185" s="20"/>
      <c r="M185" s="20" t="n">
        <v>0.6</v>
      </c>
      <c r="N185" s="21" t="n">
        <f aca="false">J185*M185</f>
        <v>21.6</v>
      </c>
    </row>
    <row r="186" s="5" customFormat="true" ht="14.25" hidden="false" customHeight="false" outlineLevel="0" collapsed="false">
      <c r="A186" s="22"/>
      <c r="B186" s="16" t="s">
        <v>185</v>
      </c>
      <c r="C186" s="22"/>
      <c r="D186" s="21" t="n">
        <v>1</v>
      </c>
      <c r="E186" s="16" t="s">
        <v>187</v>
      </c>
      <c r="F186" s="16" t="s">
        <v>155</v>
      </c>
      <c r="G186" s="16" t="s">
        <v>24</v>
      </c>
      <c r="H186" s="19" t="s">
        <v>94</v>
      </c>
      <c r="I186" s="16" t="n">
        <v>9</v>
      </c>
      <c r="J186" s="20" t="n">
        <v>36</v>
      </c>
      <c r="K186" s="20" t="n">
        <v>30</v>
      </c>
      <c r="L186" s="20"/>
      <c r="M186" s="20" t="n">
        <v>0.6</v>
      </c>
      <c r="N186" s="21" t="n">
        <f aca="false">J186*M186</f>
        <v>21.6</v>
      </c>
    </row>
    <row r="187" s="5" customFormat="true" ht="14.25" hidden="false" customHeight="false" outlineLevel="0" collapsed="false">
      <c r="A187" s="22"/>
      <c r="B187" s="16" t="s">
        <v>185</v>
      </c>
      <c r="C187" s="22"/>
      <c r="D187" s="21" t="n">
        <v>1</v>
      </c>
      <c r="E187" s="16" t="s">
        <v>188</v>
      </c>
      <c r="F187" s="16" t="s">
        <v>121</v>
      </c>
      <c r="G187" s="16" t="s">
        <v>24</v>
      </c>
      <c r="H187" s="19" t="s">
        <v>25</v>
      </c>
      <c r="I187" s="16" t="n">
        <v>9</v>
      </c>
      <c r="J187" s="20" t="n">
        <v>18</v>
      </c>
      <c r="K187" s="20" t="n">
        <v>27</v>
      </c>
      <c r="L187" s="20" t="s">
        <v>40</v>
      </c>
      <c r="M187" s="20" t="n">
        <v>1</v>
      </c>
      <c r="N187" s="21" t="n">
        <f aca="false">J187*M187</f>
        <v>18</v>
      </c>
    </row>
    <row r="188" s="5" customFormat="true" ht="14.25" hidden="false" customHeight="false" outlineLevel="0" collapsed="false">
      <c r="A188" s="22"/>
      <c r="B188" s="16" t="s">
        <v>185</v>
      </c>
      <c r="C188" s="22"/>
      <c r="D188" s="21" t="n">
        <v>1</v>
      </c>
      <c r="E188" s="16" t="s">
        <v>188</v>
      </c>
      <c r="F188" s="16" t="s">
        <v>122</v>
      </c>
      <c r="G188" s="16" t="s">
        <v>24</v>
      </c>
      <c r="H188" s="19" t="s">
        <v>25</v>
      </c>
      <c r="I188" s="16" t="n">
        <v>9</v>
      </c>
      <c r="J188" s="20" t="n">
        <v>18</v>
      </c>
      <c r="K188" s="20" t="n">
        <v>29</v>
      </c>
      <c r="L188" s="20" t="s">
        <v>40</v>
      </c>
      <c r="M188" s="20" t="n">
        <v>0.85</v>
      </c>
      <c r="N188" s="21" t="n">
        <f aca="false">J188*M188</f>
        <v>15.3</v>
      </c>
    </row>
    <row r="189" s="5" customFormat="true" ht="14.25" hidden="false" customHeight="false" outlineLevel="0" collapsed="false">
      <c r="A189" s="22"/>
      <c r="B189" s="16" t="s">
        <v>185</v>
      </c>
      <c r="C189" s="22"/>
      <c r="D189" s="21" t="n">
        <v>1</v>
      </c>
      <c r="E189" s="16" t="s">
        <v>188</v>
      </c>
      <c r="F189" s="16" t="s">
        <v>121</v>
      </c>
      <c r="G189" s="16" t="s">
        <v>24</v>
      </c>
      <c r="H189" s="19" t="s">
        <v>94</v>
      </c>
      <c r="I189" s="16" t="n">
        <v>9</v>
      </c>
      <c r="J189" s="20" t="n">
        <v>36</v>
      </c>
      <c r="K189" s="20" t="n">
        <v>27</v>
      </c>
      <c r="L189" s="20"/>
      <c r="M189" s="20" t="n">
        <v>0.6</v>
      </c>
      <c r="N189" s="21" t="n">
        <f aca="false">J189*M189</f>
        <v>21.6</v>
      </c>
    </row>
    <row r="190" s="34" customFormat="true" ht="14.25" hidden="false" customHeight="false" outlineLevel="0" collapsed="false">
      <c r="A190" s="22"/>
      <c r="B190" s="29" t="s">
        <v>185</v>
      </c>
      <c r="C190" s="22"/>
      <c r="D190" s="30" t="n">
        <v>1</v>
      </c>
      <c r="E190" s="29" t="s">
        <v>188</v>
      </c>
      <c r="F190" s="29" t="s">
        <v>122</v>
      </c>
      <c r="G190" s="29" t="s">
        <v>24</v>
      </c>
      <c r="H190" s="31" t="s">
        <v>94</v>
      </c>
      <c r="I190" s="29" t="n">
        <v>9</v>
      </c>
      <c r="J190" s="32" t="n">
        <v>36</v>
      </c>
      <c r="K190" s="32" t="n">
        <v>29</v>
      </c>
      <c r="L190" s="32"/>
      <c r="M190" s="32" t="n">
        <v>0.6</v>
      </c>
      <c r="N190" s="30" t="n">
        <f aca="false">J190*M190</f>
        <v>21.6</v>
      </c>
    </row>
    <row r="191" s="5" customFormat="true" ht="14.25" hidden="false" customHeight="false" outlineLevel="0" collapsed="false">
      <c r="A191" s="22" t="n">
        <v>22</v>
      </c>
      <c r="B191" s="16" t="s">
        <v>189</v>
      </c>
      <c r="C191" s="22" t="n">
        <f aca="false">N191+N192+N193+N194+N195+N196+N197+N198+N199+N200+N201+N202+N203</f>
        <v>369</v>
      </c>
      <c r="D191" s="21" t="n">
        <v>1</v>
      </c>
      <c r="E191" s="16" t="s">
        <v>190</v>
      </c>
      <c r="F191" s="16" t="s">
        <v>191</v>
      </c>
      <c r="G191" s="16" t="s">
        <v>24</v>
      </c>
      <c r="H191" s="19" t="s">
        <v>93</v>
      </c>
      <c r="I191" s="16" t="n">
        <v>9</v>
      </c>
      <c r="J191" s="20" t="n">
        <v>36</v>
      </c>
      <c r="K191" s="20" t="n">
        <v>29</v>
      </c>
      <c r="L191" s="20" t="s">
        <v>21</v>
      </c>
      <c r="M191" s="20" t="n">
        <v>1</v>
      </c>
      <c r="N191" s="21" t="n">
        <f aca="false">J191*M191</f>
        <v>36</v>
      </c>
    </row>
    <row r="192" s="5" customFormat="true" ht="14.25" hidden="false" customHeight="false" outlineLevel="0" collapsed="false">
      <c r="A192" s="22"/>
      <c r="B192" s="16" t="s">
        <v>189</v>
      </c>
      <c r="C192" s="22"/>
      <c r="D192" s="21" t="n">
        <v>1</v>
      </c>
      <c r="E192" s="16" t="s">
        <v>190</v>
      </c>
      <c r="F192" s="16" t="s">
        <v>192</v>
      </c>
      <c r="G192" s="16" t="s">
        <v>24</v>
      </c>
      <c r="H192" s="19" t="s">
        <v>93</v>
      </c>
      <c r="I192" s="16" t="n">
        <v>9</v>
      </c>
      <c r="J192" s="20" t="n">
        <v>36</v>
      </c>
      <c r="K192" s="20" t="n">
        <v>31</v>
      </c>
      <c r="L192" s="20" t="s">
        <v>21</v>
      </c>
      <c r="M192" s="20" t="n">
        <v>0.85</v>
      </c>
      <c r="N192" s="21" t="n">
        <f aca="false">J192*M192</f>
        <v>30.6</v>
      </c>
    </row>
    <row r="193" s="5" customFormat="true" ht="14.25" hidden="false" customHeight="false" outlineLevel="0" collapsed="false">
      <c r="A193" s="22"/>
      <c r="B193" s="16" t="s">
        <v>189</v>
      </c>
      <c r="C193" s="22"/>
      <c r="D193" s="21" t="n">
        <v>1</v>
      </c>
      <c r="E193" s="16" t="s">
        <v>190</v>
      </c>
      <c r="F193" s="16" t="s">
        <v>191</v>
      </c>
      <c r="G193" s="16" t="s">
        <v>24</v>
      </c>
      <c r="H193" s="19" t="s">
        <v>94</v>
      </c>
      <c r="I193" s="16" t="n">
        <v>9</v>
      </c>
      <c r="J193" s="20" t="n">
        <v>36</v>
      </c>
      <c r="K193" s="20" t="n">
        <v>29</v>
      </c>
      <c r="L193" s="20"/>
      <c r="M193" s="20" t="n">
        <v>0.6</v>
      </c>
      <c r="N193" s="21" t="n">
        <f aca="false">J193*M193</f>
        <v>21.6</v>
      </c>
    </row>
    <row r="194" s="5" customFormat="true" ht="14.25" hidden="false" customHeight="false" outlineLevel="0" collapsed="false">
      <c r="A194" s="22"/>
      <c r="B194" s="16" t="s">
        <v>189</v>
      </c>
      <c r="C194" s="22"/>
      <c r="D194" s="21" t="n">
        <v>1</v>
      </c>
      <c r="E194" s="16" t="s">
        <v>190</v>
      </c>
      <c r="F194" s="16" t="s">
        <v>192</v>
      </c>
      <c r="G194" s="16" t="s">
        <v>24</v>
      </c>
      <c r="H194" s="19" t="s">
        <v>94</v>
      </c>
      <c r="I194" s="16" t="n">
        <v>9</v>
      </c>
      <c r="J194" s="20" t="n">
        <v>36</v>
      </c>
      <c r="K194" s="20" t="n">
        <v>31</v>
      </c>
      <c r="L194" s="20"/>
      <c r="M194" s="20" t="n">
        <v>0.6</v>
      </c>
      <c r="N194" s="21" t="n">
        <f aca="false">J194*M194</f>
        <v>21.6</v>
      </c>
    </row>
    <row r="195" s="5" customFormat="true" ht="14.25" hidden="false" customHeight="false" outlineLevel="0" collapsed="false">
      <c r="A195" s="22"/>
      <c r="B195" s="16" t="s">
        <v>189</v>
      </c>
      <c r="C195" s="22"/>
      <c r="D195" s="21" t="n">
        <v>1</v>
      </c>
      <c r="E195" s="16" t="s">
        <v>193</v>
      </c>
      <c r="F195" s="16" t="s">
        <v>100</v>
      </c>
      <c r="G195" s="16" t="s">
        <v>24</v>
      </c>
      <c r="H195" s="19" t="s">
        <v>93</v>
      </c>
      <c r="I195" s="16" t="n">
        <v>9</v>
      </c>
      <c r="J195" s="20" t="n">
        <v>36</v>
      </c>
      <c r="K195" s="20" t="n">
        <v>60</v>
      </c>
      <c r="L195" s="20" t="s">
        <v>21</v>
      </c>
      <c r="M195" s="22" t="n">
        <v>1.1</v>
      </c>
      <c r="N195" s="21" t="n">
        <f aca="false">J195*M195</f>
        <v>39.6</v>
      </c>
    </row>
    <row r="196" s="5" customFormat="true" ht="14.25" hidden="false" customHeight="false" outlineLevel="0" collapsed="false">
      <c r="A196" s="22"/>
      <c r="B196" s="16" t="s">
        <v>189</v>
      </c>
      <c r="C196" s="22"/>
      <c r="D196" s="21" t="n">
        <v>2</v>
      </c>
      <c r="E196" s="16" t="s">
        <v>194</v>
      </c>
      <c r="F196" s="16" t="s">
        <v>104</v>
      </c>
      <c r="G196" s="16" t="s">
        <v>24</v>
      </c>
      <c r="H196" s="19" t="s">
        <v>93</v>
      </c>
      <c r="I196" s="16" t="n">
        <v>9</v>
      </c>
      <c r="J196" s="20" t="n">
        <v>36</v>
      </c>
      <c r="K196" s="20" t="n">
        <v>29</v>
      </c>
      <c r="L196" s="20" t="s">
        <v>21</v>
      </c>
      <c r="M196" s="20" t="n">
        <v>1</v>
      </c>
      <c r="N196" s="21" t="n">
        <f aca="false">J196*M196</f>
        <v>36</v>
      </c>
    </row>
    <row r="197" s="5" customFormat="true" ht="14.25" hidden="false" customHeight="false" outlineLevel="0" collapsed="false">
      <c r="A197" s="22"/>
      <c r="B197" s="16" t="s">
        <v>189</v>
      </c>
      <c r="C197" s="22"/>
      <c r="D197" s="21" t="n">
        <v>2</v>
      </c>
      <c r="E197" s="16" t="s">
        <v>194</v>
      </c>
      <c r="F197" s="16" t="s">
        <v>105</v>
      </c>
      <c r="G197" s="16" t="s">
        <v>24</v>
      </c>
      <c r="H197" s="19" t="s">
        <v>93</v>
      </c>
      <c r="I197" s="16" t="n">
        <v>9</v>
      </c>
      <c r="J197" s="20" t="n">
        <v>36</v>
      </c>
      <c r="K197" s="20" t="n">
        <v>29</v>
      </c>
      <c r="L197" s="20" t="s">
        <v>21</v>
      </c>
      <c r="M197" s="20" t="n">
        <v>0.85</v>
      </c>
      <c r="N197" s="21" t="n">
        <f aca="false">J197*M197</f>
        <v>30.6</v>
      </c>
    </row>
    <row r="198" s="5" customFormat="true" ht="14.25" hidden="false" customHeight="false" outlineLevel="0" collapsed="false">
      <c r="A198" s="22"/>
      <c r="B198" s="16" t="s">
        <v>189</v>
      </c>
      <c r="C198" s="22"/>
      <c r="D198" s="21" t="n">
        <v>2</v>
      </c>
      <c r="E198" s="16" t="s">
        <v>194</v>
      </c>
      <c r="F198" s="16" t="s">
        <v>104</v>
      </c>
      <c r="G198" s="16" t="s">
        <v>24</v>
      </c>
      <c r="H198" s="19" t="s">
        <v>94</v>
      </c>
      <c r="I198" s="16" t="n">
        <v>9</v>
      </c>
      <c r="J198" s="20" t="n">
        <v>36</v>
      </c>
      <c r="K198" s="20" t="n">
        <v>29</v>
      </c>
      <c r="L198" s="22"/>
      <c r="M198" s="20" t="n">
        <v>0.6</v>
      </c>
      <c r="N198" s="21" t="n">
        <f aca="false">J198*M198</f>
        <v>21.6</v>
      </c>
    </row>
    <row r="199" s="5" customFormat="true" ht="14.25" hidden="false" customHeight="false" outlineLevel="0" collapsed="false">
      <c r="A199" s="22"/>
      <c r="B199" s="16" t="s">
        <v>189</v>
      </c>
      <c r="C199" s="22"/>
      <c r="D199" s="21" t="n">
        <v>2</v>
      </c>
      <c r="E199" s="16" t="s">
        <v>194</v>
      </c>
      <c r="F199" s="16" t="s">
        <v>105</v>
      </c>
      <c r="G199" s="16" t="s">
        <v>24</v>
      </c>
      <c r="H199" s="19" t="s">
        <v>94</v>
      </c>
      <c r="I199" s="16" t="n">
        <v>9</v>
      </c>
      <c r="J199" s="20" t="n">
        <v>36</v>
      </c>
      <c r="K199" s="20" t="n">
        <v>29</v>
      </c>
      <c r="L199" s="22"/>
      <c r="M199" s="20" t="n">
        <v>0.6</v>
      </c>
      <c r="N199" s="21" t="n">
        <f aca="false">J199*M199</f>
        <v>21.6</v>
      </c>
    </row>
    <row r="200" s="5" customFormat="true" ht="14.25" hidden="false" customHeight="false" outlineLevel="0" collapsed="false">
      <c r="A200" s="22"/>
      <c r="B200" s="16" t="s">
        <v>189</v>
      </c>
      <c r="C200" s="22"/>
      <c r="D200" s="21" t="n">
        <v>2</v>
      </c>
      <c r="E200" s="16" t="s">
        <v>195</v>
      </c>
      <c r="F200" s="16" t="s">
        <v>105</v>
      </c>
      <c r="G200" s="16" t="s">
        <v>24</v>
      </c>
      <c r="H200" s="19" t="s">
        <v>93</v>
      </c>
      <c r="I200" s="16" t="n">
        <v>9</v>
      </c>
      <c r="J200" s="20" t="n">
        <v>36</v>
      </c>
      <c r="K200" s="20" t="n">
        <v>29</v>
      </c>
      <c r="L200" s="20" t="s">
        <v>21</v>
      </c>
      <c r="M200" s="20" t="n">
        <v>1</v>
      </c>
      <c r="N200" s="21" t="n">
        <f aca="false">J200*M200</f>
        <v>36</v>
      </c>
    </row>
    <row r="201" s="5" customFormat="true" ht="14.25" hidden="false" customHeight="false" outlineLevel="0" collapsed="false">
      <c r="A201" s="22"/>
      <c r="B201" s="16" t="s">
        <v>189</v>
      </c>
      <c r="C201" s="22"/>
      <c r="D201" s="21" t="n">
        <v>2</v>
      </c>
      <c r="E201" s="16" t="s">
        <v>195</v>
      </c>
      <c r="F201" s="16" t="s">
        <v>104</v>
      </c>
      <c r="G201" s="16" t="s">
        <v>24</v>
      </c>
      <c r="H201" s="19" t="s">
        <v>93</v>
      </c>
      <c r="I201" s="16" t="n">
        <v>9</v>
      </c>
      <c r="J201" s="20" t="n">
        <v>36</v>
      </c>
      <c r="K201" s="20" t="n">
        <v>29</v>
      </c>
      <c r="L201" s="20" t="s">
        <v>21</v>
      </c>
      <c r="M201" s="20" t="n">
        <v>0.85</v>
      </c>
      <c r="N201" s="21" t="n">
        <f aca="false">J201*M201</f>
        <v>30.6</v>
      </c>
    </row>
    <row r="202" s="5" customFormat="true" ht="14.25" hidden="false" customHeight="false" outlineLevel="0" collapsed="false">
      <c r="A202" s="22"/>
      <c r="B202" s="16" t="s">
        <v>189</v>
      </c>
      <c r="C202" s="22"/>
      <c r="D202" s="21" t="n">
        <v>2</v>
      </c>
      <c r="E202" s="16" t="s">
        <v>195</v>
      </c>
      <c r="F202" s="16" t="s">
        <v>105</v>
      </c>
      <c r="G202" s="16" t="s">
        <v>24</v>
      </c>
      <c r="H202" s="19" t="s">
        <v>94</v>
      </c>
      <c r="I202" s="16" t="n">
        <v>9</v>
      </c>
      <c r="J202" s="20" t="n">
        <v>36</v>
      </c>
      <c r="K202" s="20" t="n">
        <v>29</v>
      </c>
      <c r="L202" s="22"/>
      <c r="M202" s="20" t="n">
        <v>0.6</v>
      </c>
      <c r="N202" s="21" t="n">
        <f aca="false">J202*M202</f>
        <v>21.6</v>
      </c>
    </row>
    <row r="203" s="34" customFormat="true" ht="14.25" hidden="false" customHeight="false" outlineLevel="0" collapsed="false">
      <c r="A203" s="22"/>
      <c r="B203" s="29" t="s">
        <v>189</v>
      </c>
      <c r="C203" s="22"/>
      <c r="D203" s="30" t="n">
        <v>2</v>
      </c>
      <c r="E203" s="29" t="s">
        <v>195</v>
      </c>
      <c r="F203" s="29" t="s">
        <v>104</v>
      </c>
      <c r="G203" s="29" t="s">
        <v>24</v>
      </c>
      <c r="H203" s="31" t="s">
        <v>94</v>
      </c>
      <c r="I203" s="29" t="n">
        <v>9</v>
      </c>
      <c r="J203" s="32" t="n">
        <v>36</v>
      </c>
      <c r="K203" s="32" t="n">
        <v>29</v>
      </c>
      <c r="L203" s="33"/>
      <c r="M203" s="32" t="n">
        <v>0.6</v>
      </c>
      <c r="N203" s="30" t="n">
        <f aca="false">J203*M203</f>
        <v>21.6</v>
      </c>
    </row>
    <row r="204" s="5" customFormat="true" ht="14.25" hidden="false" customHeight="false" outlineLevel="0" collapsed="false">
      <c r="A204" s="22" t="n">
        <v>23</v>
      </c>
      <c r="B204" s="16" t="s">
        <v>196</v>
      </c>
      <c r="C204" s="22" t="n">
        <f aca="false">N204+N205+N206+N207+N208+N209+N210+N211</f>
        <v>292.68</v>
      </c>
      <c r="D204" s="21" t="n">
        <v>2</v>
      </c>
      <c r="E204" s="16" t="s">
        <v>197</v>
      </c>
      <c r="F204" s="16" t="s">
        <v>75</v>
      </c>
      <c r="G204" s="16" t="s">
        <v>24</v>
      </c>
      <c r="H204" s="19" t="s">
        <v>25</v>
      </c>
      <c r="I204" s="16" t="n">
        <v>18</v>
      </c>
      <c r="J204" s="20" t="n">
        <v>36</v>
      </c>
      <c r="K204" s="20" t="n">
        <v>68</v>
      </c>
      <c r="L204" s="20" t="s">
        <v>21</v>
      </c>
      <c r="M204" s="22" t="n">
        <v>1.1</v>
      </c>
      <c r="N204" s="21" t="n">
        <f aca="false">J204*M204</f>
        <v>39.6</v>
      </c>
    </row>
    <row r="205" s="5" customFormat="true" ht="14.25" hidden="false" customHeight="false" outlineLevel="0" collapsed="false">
      <c r="A205" s="22"/>
      <c r="B205" s="16" t="s">
        <v>196</v>
      </c>
      <c r="C205" s="22"/>
      <c r="D205" s="21" t="n">
        <v>2</v>
      </c>
      <c r="E205" s="16" t="s">
        <v>197</v>
      </c>
      <c r="F205" s="16" t="s">
        <v>69</v>
      </c>
      <c r="G205" s="16" t="s">
        <v>24</v>
      </c>
      <c r="H205" s="19" t="s">
        <v>25</v>
      </c>
      <c r="I205" s="16" t="n">
        <v>18</v>
      </c>
      <c r="J205" s="20" t="n">
        <v>36</v>
      </c>
      <c r="K205" s="20" t="n">
        <v>73</v>
      </c>
      <c r="L205" s="20" t="s">
        <v>21</v>
      </c>
      <c r="M205" s="22" t="n">
        <v>0.9</v>
      </c>
      <c r="N205" s="21" t="n">
        <f aca="false">J205*M205</f>
        <v>32.4</v>
      </c>
    </row>
    <row r="206" s="5" customFormat="true" ht="14.25" hidden="false" customHeight="false" outlineLevel="0" collapsed="false">
      <c r="A206" s="22"/>
      <c r="B206" s="16" t="s">
        <v>196</v>
      </c>
      <c r="C206" s="22"/>
      <c r="D206" s="21" t="n">
        <v>1</v>
      </c>
      <c r="E206" s="16" t="s">
        <v>198</v>
      </c>
      <c r="F206" s="16" t="s">
        <v>30</v>
      </c>
      <c r="G206" s="16" t="s">
        <v>24</v>
      </c>
      <c r="H206" s="19" t="s">
        <v>43</v>
      </c>
      <c r="I206" s="16" t="n">
        <v>18</v>
      </c>
      <c r="J206" s="20" t="n">
        <v>18</v>
      </c>
      <c r="K206" s="20" t="n">
        <v>74</v>
      </c>
      <c r="L206" s="20" t="s">
        <v>21</v>
      </c>
      <c r="M206" s="22" t="n">
        <v>1.1</v>
      </c>
      <c r="N206" s="21" t="n">
        <f aca="false">J206*M206</f>
        <v>19.8</v>
      </c>
    </row>
    <row r="207" s="5" customFormat="true" ht="14.25" hidden="false" customHeight="false" outlineLevel="0" collapsed="false">
      <c r="A207" s="22"/>
      <c r="B207" s="16" t="s">
        <v>196</v>
      </c>
      <c r="C207" s="22"/>
      <c r="D207" s="21" t="n">
        <v>1</v>
      </c>
      <c r="E207" s="16" t="s">
        <v>198</v>
      </c>
      <c r="F207" s="16" t="s">
        <v>30</v>
      </c>
      <c r="G207" s="16" t="s">
        <v>24</v>
      </c>
      <c r="H207" s="19" t="s">
        <v>44</v>
      </c>
      <c r="I207" s="16" t="n">
        <v>18</v>
      </c>
      <c r="J207" s="20" t="n">
        <v>36</v>
      </c>
      <c r="K207" s="20" t="n">
        <v>74</v>
      </c>
      <c r="L207" s="20"/>
      <c r="M207" s="22" t="n">
        <v>0.63</v>
      </c>
      <c r="N207" s="21" t="n">
        <f aca="false">J207*M207</f>
        <v>22.68</v>
      </c>
    </row>
    <row r="208" s="5" customFormat="true" ht="14.25" hidden="false" customHeight="false" outlineLevel="0" collapsed="false">
      <c r="A208" s="22"/>
      <c r="B208" s="16" t="s">
        <v>196</v>
      </c>
      <c r="C208" s="22"/>
      <c r="D208" s="21" t="n">
        <v>1</v>
      </c>
      <c r="E208" s="16" t="s">
        <v>199</v>
      </c>
      <c r="F208" s="16" t="s">
        <v>75</v>
      </c>
      <c r="G208" s="16" t="s">
        <v>24</v>
      </c>
      <c r="H208" s="19" t="s">
        <v>20</v>
      </c>
      <c r="I208" s="16" t="n">
        <v>18</v>
      </c>
      <c r="J208" s="20" t="n">
        <v>54</v>
      </c>
      <c r="K208" s="20" t="n">
        <v>69</v>
      </c>
      <c r="L208" s="20" t="s">
        <v>21</v>
      </c>
      <c r="M208" s="22" t="n">
        <v>1.1</v>
      </c>
      <c r="N208" s="21" t="n">
        <f aca="false">J208*M208</f>
        <v>59.4</v>
      </c>
    </row>
    <row r="209" s="5" customFormat="true" ht="14.25" hidden="false" customHeight="false" outlineLevel="0" collapsed="false">
      <c r="A209" s="22"/>
      <c r="B209" s="16" t="s">
        <v>196</v>
      </c>
      <c r="C209" s="22"/>
      <c r="D209" s="21" t="n">
        <v>1</v>
      </c>
      <c r="E209" s="16" t="s">
        <v>199</v>
      </c>
      <c r="F209" s="16" t="s">
        <v>39</v>
      </c>
      <c r="G209" s="16" t="s">
        <v>24</v>
      </c>
      <c r="H209" s="19" t="s">
        <v>20</v>
      </c>
      <c r="I209" s="16" t="n">
        <v>18</v>
      </c>
      <c r="J209" s="20" t="n">
        <v>54</v>
      </c>
      <c r="K209" s="20" t="n">
        <v>80</v>
      </c>
      <c r="L209" s="20" t="s">
        <v>21</v>
      </c>
      <c r="M209" s="22" t="n">
        <v>0.9</v>
      </c>
      <c r="N209" s="21" t="n">
        <f aca="false">J209*M209</f>
        <v>48.6</v>
      </c>
    </row>
    <row r="210" s="5" customFormat="true" ht="14.25" hidden="false" customHeight="false" outlineLevel="0" collapsed="false">
      <c r="A210" s="22"/>
      <c r="B210" s="16" t="s">
        <v>196</v>
      </c>
      <c r="C210" s="22"/>
      <c r="D210" s="21" t="n">
        <v>2</v>
      </c>
      <c r="E210" s="16" t="s">
        <v>200</v>
      </c>
      <c r="F210" s="16" t="s">
        <v>23</v>
      </c>
      <c r="G210" s="16" t="s">
        <v>24</v>
      </c>
      <c r="H210" s="19" t="s">
        <v>25</v>
      </c>
      <c r="I210" s="16" t="n">
        <v>18</v>
      </c>
      <c r="J210" s="20" t="n">
        <v>36</v>
      </c>
      <c r="K210" s="20" t="n">
        <v>28</v>
      </c>
      <c r="L210" s="20" t="s">
        <v>21</v>
      </c>
      <c r="M210" s="20" t="n">
        <v>0.85</v>
      </c>
      <c r="N210" s="21" t="n">
        <f aca="false">J210*M210</f>
        <v>30.6</v>
      </c>
    </row>
    <row r="211" s="34" customFormat="true" ht="14.25" hidden="false" customHeight="false" outlineLevel="0" collapsed="false">
      <c r="A211" s="22"/>
      <c r="B211" s="29" t="s">
        <v>196</v>
      </c>
      <c r="C211" s="22"/>
      <c r="D211" s="30" t="n">
        <v>2</v>
      </c>
      <c r="E211" s="29" t="s">
        <v>200</v>
      </c>
      <c r="F211" s="29" t="s">
        <v>30</v>
      </c>
      <c r="G211" s="29" t="s">
        <v>24</v>
      </c>
      <c r="H211" s="31" t="s">
        <v>25</v>
      </c>
      <c r="I211" s="29" t="n">
        <v>18</v>
      </c>
      <c r="J211" s="32" t="n">
        <v>36</v>
      </c>
      <c r="K211" s="32" t="n">
        <v>56</v>
      </c>
      <c r="L211" s="32" t="s">
        <v>21</v>
      </c>
      <c r="M211" s="33" t="n">
        <v>1.1</v>
      </c>
      <c r="N211" s="30" t="n">
        <f aca="false">J211*M211</f>
        <v>39.6</v>
      </c>
    </row>
    <row r="212" s="5" customFormat="true" ht="14.25" hidden="false" customHeight="false" outlineLevel="0" collapsed="false">
      <c r="A212" s="22" t="n">
        <v>24</v>
      </c>
      <c r="B212" s="16" t="s">
        <v>201</v>
      </c>
      <c r="C212" s="22" t="n">
        <f aca="false">N212+N213+N214+N215+N216+N217+N218+N219+N220+N221+N222+N223+N224+N225+N226+N227</f>
        <v>350.1</v>
      </c>
      <c r="D212" s="21" t="n">
        <v>1</v>
      </c>
      <c r="E212" s="16" t="s">
        <v>202</v>
      </c>
      <c r="F212" s="16" t="s">
        <v>203</v>
      </c>
      <c r="G212" s="16" t="s">
        <v>120</v>
      </c>
      <c r="H212" s="19" t="s">
        <v>93</v>
      </c>
      <c r="I212" s="16" t="n">
        <v>9</v>
      </c>
      <c r="J212" s="20" t="n">
        <v>36</v>
      </c>
      <c r="K212" s="20" t="n">
        <v>70</v>
      </c>
      <c r="L212" s="20" t="s">
        <v>40</v>
      </c>
      <c r="M212" s="22" t="n">
        <v>1.1</v>
      </c>
      <c r="N212" s="21" t="n">
        <f aca="false">J212*M212</f>
        <v>39.6</v>
      </c>
    </row>
    <row r="213" s="5" customFormat="true" ht="14.25" hidden="false" customHeight="false" outlineLevel="0" collapsed="false">
      <c r="A213" s="22"/>
      <c r="B213" s="16" t="s">
        <v>201</v>
      </c>
      <c r="C213" s="22"/>
      <c r="D213" s="21" t="n">
        <v>2</v>
      </c>
      <c r="E213" s="16" t="s">
        <v>204</v>
      </c>
      <c r="F213" s="16" t="s">
        <v>75</v>
      </c>
      <c r="G213" s="16" t="s">
        <v>24</v>
      </c>
      <c r="H213" s="19" t="s">
        <v>25</v>
      </c>
      <c r="I213" s="16" t="n">
        <v>9</v>
      </c>
      <c r="J213" s="20" t="n">
        <v>18</v>
      </c>
      <c r="K213" s="20" t="n">
        <v>68</v>
      </c>
      <c r="L213" s="20" t="s">
        <v>40</v>
      </c>
      <c r="M213" s="22" t="n">
        <v>1.1</v>
      </c>
      <c r="N213" s="21" t="n">
        <f aca="false">J213*M213</f>
        <v>19.8</v>
      </c>
    </row>
    <row r="214" s="5" customFormat="true" ht="14.25" hidden="false" customHeight="false" outlineLevel="0" collapsed="false">
      <c r="A214" s="22"/>
      <c r="B214" s="16" t="s">
        <v>201</v>
      </c>
      <c r="C214" s="22"/>
      <c r="D214" s="21" t="n">
        <v>2</v>
      </c>
      <c r="E214" s="16" t="s">
        <v>204</v>
      </c>
      <c r="F214" s="16" t="s">
        <v>69</v>
      </c>
      <c r="G214" s="16" t="s">
        <v>24</v>
      </c>
      <c r="H214" s="19" t="s">
        <v>25</v>
      </c>
      <c r="I214" s="16" t="n">
        <v>9</v>
      </c>
      <c r="J214" s="20" t="n">
        <v>18</v>
      </c>
      <c r="K214" s="20" t="n">
        <v>73</v>
      </c>
      <c r="L214" s="20" t="s">
        <v>40</v>
      </c>
      <c r="M214" s="22" t="n">
        <v>0.9</v>
      </c>
      <c r="N214" s="21" t="n">
        <f aca="false">J214*M214</f>
        <v>16.2</v>
      </c>
    </row>
    <row r="215" s="5" customFormat="true" ht="14.25" hidden="false" customHeight="false" outlineLevel="0" collapsed="false">
      <c r="A215" s="22"/>
      <c r="B215" s="16" t="s">
        <v>201</v>
      </c>
      <c r="C215" s="22"/>
      <c r="D215" s="21" t="n">
        <v>1</v>
      </c>
      <c r="E215" s="16" t="s">
        <v>204</v>
      </c>
      <c r="F215" s="16" t="s">
        <v>23</v>
      </c>
      <c r="G215" s="16" t="s">
        <v>24</v>
      </c>
      <c r="H215" s="19" t="s">
        <v>25</v>
      </c>
      <c r="I215" s="16" t="n">
        <v>9</v>
      </c>
      <c r="J215" s="20" t="n">
        <v>18</v>
      </c>
      <c r="K215" s="20" t="n">
        <v>75</v>
      </c>
      <c r="L215" s="20" t="s">
        <v>40</v>
      </c>
      <c r="M215" s="22" t="n">
        <v>1.1</v>
      </c>
      <c r="N215" s="21" t="n">
        <f aca="false">J215*M215</f>
        <v>19.8</v>
      </c>
    </row>
    <row r="216" s="5" customFormat="true" ht="14.25" hidden="false" customHeight="false" outlineLevel="0" collapsed="false">
      <c r="A216" s="22"/>
      <c r="B216" s="16" t="s">
        <v>201</v>
      </c>
      <c r="C216" s="22"/>
      <c r="D216" s="21" t="n">
        <v>1</v>
      </c>
      <c r="E216" s="16" t="s">
        <v>204</v>
      </c>
      <c r="F216" s="16" t="s">
        <v>30</v>
      </c>
      <c r="G216" s="16" t="s">
        <v>24</v>
      </c>
      <c r="H216" s="19" t="s">
        <v>25</v>
      </c>
      <c r="I216" s="16" t="n">
        <v>9</v>
      </c>
      <c r="J216" s="20" t="n">
        <v>18</v>
      </c>
      <c r="K216" s="20" t="n">
        <v>77</v>
      </c>
      <c r="L216" s="20" t="s">
        <v>40</v>
      </c>
      <c r="M216" s="22" t="n">
        <v>0.9</v>
      </c>
      <c r="N216" s="21" t="n">
        <f aca="false">J216*M216</f>
        <v>16.2</v>
      </c>
    </row>
    <row r="217" s="5" customFormat="true" ht="14.25" hidden="false" customHeight="false" outlineLevel="0" collapsed="false">
      <c r="A217" s="22"/>
      <c r="B217" s="16" t="s">
        <v>201</v>
      </c>
      <c r="C217" s="22"/>
      <c r="D217" s="21" t="n">
        <v>2</v>
      </c>
      <c r="E217" s="16" t="s">
        <v>204</v>
      </c>
      <c r="F217" s="16" t="s">
        <v>75</v>
      </c>
      <c r="G217" s="16" t="s">
        <v>24</v>
      </c>
      <c r="H217" s="19" t="s">
        <v>94</v>
      </c>
      <c r="I217" s="16" t="n">
        <v>9</v>
      </c>
      <c r="J217" s="20" t="n">
        <v>54</v>
      </c>
      <c r="K217" s="20" t="n">
        <v>68</v>
      </c>
      <c r="L217" s="22"/>
      <c r="M217" s="22" t="n">
        <v>0.63</v>
      </c>
      <c r="N217" s="21" t="n">
        <f aca="false">J217*M217</f>
        <v>34.02</v>
      </c>
    </row>
    <row r="218" s="5" customFormat="true" ht="14.25" hidden="false" customHeight="false" outlineLevel="0" collapsed="false">
      <c r="A218" s="22"/>
      <c r="B218" s="16" t="s">
        <v>201</v>
      </c>
      <c r="C218" s="22"/>
      <c r="D218" s="21" t="n">
        <v>2</v>
      </c>
      <c r="E218" s="16" t="s">
        <v>204</v>
      </c>
      <c r="F218" s="16" t="s">
        <v>69</v>
      </c>
      <c r="G218" s="16" t="s">
        <v>24</v>
      </c>
      <c r="H218" s="19" t="s">
        <v>94</v>
      </c>
      <c r="I218" s="16" t="n">
        <v>9</v>
      </c>
      <c r="J218" s="20" t="n">
        <v>36</v>
      </c>
      <c r="K218" s="20" t="n">
        <v>73</v>
      </c>
      <c r="L218" s="22"/>
      <c r="M218" s="22" t="n">
        <v>0.63</v>
      </c>
      <c r="N218" s="21" t="n">
        <f aca="false">J218*M218</f>
        <v>22.68</v>
      </c>
    </row>
    <row r="219" s="5" customFormat="true" ht="14.25" hidden="false" customHeight="false" outlineLevel="0" collapsed="false">
      <c r="A219" s="22"/>
      <c r="B219" s="16" t="s">
        <v>201</v>
      </c>
      <c r="C219" s="22"/>
      <c r="D219" s="21" t="n">
        <v>1</v>
      </c>
      <c r="E219" s="16" t="s">
        <v>204</v>
      </c>
      <c r="F219" s="16" t="s">
        <v>23</v>
      </c>
      <c r="G219" s="16" t="s">
        <v>24</v>
      </c>
      <c r="H219" s="19" t="s">
        <v>94</v>
      </c>
      <c r="I219" s="16" t="n">
        <v>9</v>
      </c>
      <c r="J219" s="20" t="n">
        <v>36</v>
      </c>
      <c r="K219" s="20" t="n">
        <v>75</v>
      </c>
      <c r="L219" s="20"/>
      <c r="M219" s="22" t="n">
        <v>0.63</v>
      </c>
      <c r="N219" s="21" t="n">
        <f aca="false">J219*M219</f>
        <v>22.68</v>
      </c>
    </row>
    <row r="220" s="5" customFormat="true" ht="14.25" hidden="false" customHeight="false" outlineLevel="0" collapsed="false">
      <c r="A220" s="22"/>
      <c r="B220" s="16" t="s">
        <v>201</v>
      </c>
      <c r="C220" s="22"/>
      <c r="D220" s="21" t="n">
        <v>1</v>
      </c>
      <c r="E220" s="16" t="s">
        <v>204</v>
      </c>
      <c r="F220" s="16" t="s">
        <v>23</v>
      </c>
      <c r="G220" s="16" t="s">
        <v>24</v>
      </c>
      <c r="H220" s="19" t="s">
        <v>94</v>
      </c>
      <c r="I220" s="16" t="n">
        <v>9</v>
      </c>
      <c r="J220" s="20" t="n">
        <v>36</v>
      </c>
      <c r="K220" s="20" t="n">
        <v>75</v>
      </c>
      <c r="L220" s="20"/>
      <c r="M220" s="22" t="n">
        <v>0.63</v>
      </c>
      <c r="N220" s="21" t="n">
        <f aca="false">J220*M220</f>
        <v>22.68</v>
      </c>
    </row>
    <row r="221" s="5" customFormat="true" ht="14.25" hidden="false" customHeight="false" outlineLevel="0" collapsed="false">
      <c r="A221" s="22"/>
      <c r="B221" s="16" t="s">
        <v>201</v>
      </c>
      <c r="C221" s="22"/>
      <c r="D221" s="21" t="n">
        <v>1</v>
      </c>
      <c r="E221" s="16" t="s">
        <v>204</v>
      </c>
      <c r="F221" s="16" t="s">
        <v>30</v>
      </c>
      <c r="G221" s="16" t="s">
        <v>24</v>
      </c>
      <c r="H221" s="19" t="s">
        <v>94</v>
      </c>
      <c r="I221" s="16" t="n">
        <v>9</v>
      </c>
      <c r="J221" s="20" t="n">
        <v>36</v>
      </c>
      <c r="K221" s="20" t="n">
        <v>77</v>
      </c>
      <c r="L221" s="20"/>
      <c r="M221" s="22" t="n">
        <v>0.63</v>
      </c>
      <c r="N221" s="21" t="n">
        <f aca="false">J221*M221</f>
        <v>22.68</v>
      </c>
    </row>
    <row r="222" s="5" customFormat="true" ht="14.25" hidden="false" customHeight="false" outlineLevel="0" collapsed="false">
      <c r="A222" s="22"/>
      <c r="B222" s="16" t="s">
        <v>201</v>
      </c>
      <c r="C222" s="22"/>
      <c r="D222" s="21" t="n">
        <v>1</v>
      </c>
      <c r="E222" s="16" t="s">
        <v>204</v>
      </c>
      <c r="F222" s="16" t="s">
        <v>30</v>
      </c>
      <c r="G222" s="16" t="s">
        <v>24</v>
      </c>
      <c r="H222" s="19" t="s">
        <v>94</v>
      </c>
      <c r="I222" s="16" t="n">
        <v>9</v>
      </c>
      <c r="J222" s="20" t="n">
        <v>36</v>
      </c>
      <c r="K222" s="20" t="n">
        <v>77</v>
      </c>
      <c r="L222" s="20"/>
      <c r="M222" s="22" t="n">
        <v>0.63</v>
      </c>
      <c r="N222" s="21" t="n">
        <f aca="false">J222*M222</f>
        <v>22.68</v>
      </c>
    </row>
    <row r="223" s="5" customFormat="true" ht="14.25" hidden="false" customHeight="false" outlineLevel="0" collapsed="false">
      <c r="A223" s="22"/>
      <c r="B223" s="16" t="s">
        <v>201</v>
      </c>
      <c r="C223" s="22"/>
      <c r="D223" s="21" t="n">
        <v>1</v>
      </c>
      <c r="E223" s="16" t="s">
        <v>205</v>
      </c>
      <c r="F223" s="16" t="s">
        <v>39</v>
      </c>
      <c r="G223" s="16" t="s">
        <v>24</v>
      </c>
      <c r="H223" s="19" t="s">
        <v>43</v>
      </c>
      <c r="I223" s="16" t="n">
        <v>18</v>
      </c>
      <c r="J223" s="20" t="n">
        <v>18</v>
      </c>
      <c r="K223" s="20" t="n">
        <v>80</v>
      </c>
      <c r="L223" s="20" t="s">
        <v>40</v>
      </c>
      <c r="M223" s="22" t="n">
        <v>1.1</v>
      </c>
      <c r="N223" s="21" t="n">
        <f aca="false">J223*M223</f>
        <v>19.8</v>
      </c>
    </row>
    <row r="224" s="5" customFormat="true" ht="14.25" hidden="false" customHeight="false" outlineLevel="0" collapsed="false">
      <c r="A224" s="22"/>
      <c r="B224" s="16" t="s">
        <v>201</v>
      </c>
      <c r="C224" s="22"/>
      <c r="D224" s="21" t="n">
        <v>1</v>
      </c>
      <c r="E224" s="16" t="s">
        <v>205</v>
      </c>
      <c r="F224" s="16" t="s">
        <v>41</v>
      </c>
      <c r="G224" s="16" t="s">
        <v>24</v>
      </c>
      <c r="H224" s="19" t="s">
        <v>43</v>
      </c>
      <c r="I224" s="16" t="n">
        <v>18</v>
      </c>
      <c r="J224" s="20" t="n">
        <v>18</v>
      </c>
      <c r="K224" s="20" t="n">
        <v>80</v>
      </c>
      <c r="L224" s="20" t="s">
        <v>40</v>
      </c>
      <c r="M224" s="22" t="n">
        <v>0.9</v>
      </c>
      <c r="N224" s="21" t="n">
        <f aca="false">J224*M224</f>
        <v>16.2</v>
      </c>
    </row>
    <row r="225" s="5" customFormat="true" ht="14.25" hidden="false" customHeight="false" outlineLevel="0" collapsed="false">
      <c r="A225" s="22"/>
      <c r="B225" s="16" t="s">
        <v>201</v>
      </c>
      <c r="C225" s="22"/>
      <c r="D225" s="21" t="n">
        <v>1</v>
      </c>
      <c r="E225" s="16" t="s">
        <v>205</v>
      </c>
      <c r="F225" s="16" t="s">
        <v>39</v>
      </c>
      <c r="G225" s="16" t="s">
        <v>24</v>
      </c>
      <c r="H225" s="19" t="s">
        <v>54</v>
      </c>
      <c r="I225" s="16" t="n">
        <v>18</v>
      </c>
      <c r="J225" s="20" t="n">
        <v>18</v>
      </c>
      <c r="K225" s="20" t="n">
        <v>80</v>
      </c>
      <c r="L225" s="20"/>
      <c r="M225" s="20" t="n">
        <v>0.63</v>
      </c>
      <c r="N225" s="21" t="n">
        <f aca="false">J225*M225</f>
        <v>11.34</v>
      </c>
    </row>
    <row r="226" s="5" customFormat="true" ht="14.25" hidden="false" customHeight="false" outlineLevel="0" collapsed="false">
      <c r="A226" s="22"/>
      <c r="B226" s="16" t="s">
        <v>201</v>
      </c>
      <c r="C226" s="22"/>
      <c r="D226" s="21" t="n">
        <v>1</v>
      </c>
      <c r="E226" s="16" t="s">
        <v>205</v>
      </c>
      <c r="F226" s="16" t="s">
        <v>41</v>
      </c>
      <c r="G226" s="16" t="s">
        <v>24</v>
      </c>
      <c r="H226" s="19" t="s">
        <v>54</v>
      </c>
      <c r="I226" s="16" t="n">
        <v>18</v>
      </c>
      <c r="J226" s="20" t="n">
        <v>18</v>
      </c>
      <c r="K226" s="20" t="n">
        <v>80</v>
      </c>
      <c r="L226" s="20"/>
      <c r="M226" s="20" t="n">
        <v>0.63</v>
      </c>
      <c r="N226" s="21" t="n">
        <f aca="false">J226*M226</f>
        <v>11.34</v>
      </c>
    </row>
    <row r="227" s="34" customFormat="true" ht="14.25" hidden="false" customHeight="false" outlineLevel="0" collapsed="false">
      <c r="A227" s="22"/>
      <c r="B227" s="29" t="s">
        <v>201</v>
      </c>
      <c r="C227" s="22"/>
      <c r="D227" s="30" t="n">
        <v>1</v>
      </c>
      <c r="E227" s="29" t="s">
        <v>202</v>
      </c>
      <c r="F227" s="29" t="s">
        <v>30</v>
      </c>
      <c r="G227" s="29" t="s">
        <v>24</v>
      </c>
      <c r="H227" s="31" t="s">
        <v>25</v>
      </c>
      <c r="I227" s="29" t="n">
        <v>18</v>
      </c>
      <c r="J227" s="32" t="n">
        <v>36</v>
      </c>
      <c r="K227" s="32" t="n">
        <v>74</v>
      </c>
      <c r="L227" s="32" t="s">
        <v>40</v>
      </c>
      <c r="M227" s="33" t="n">
        <v>0.9</v>
      </c>
      <c r="N227" s="30" t="n">
        <f aca="false">J227*M227</f>
        <v>32.4</v>
      </c>
    </row>
    <row r="228" s="5" customFormat="true" ht="14.25" hidden="false" customHeight="false" outlineLevel="0" collapsed="false">
      <c r="A228" s="22" t="n">
        <v>25</v>
      </c>
      <c r="B228" s="16" t="s">
        <v>206</v>
      </c>
      <c r="C228" s="35" t="n">
        <f aca="false">N228+N229+N230+N231+N232+N233+N234+N235+N236+N237+N238</f>
        <v>290.7</v>
      </c>
      <c r="D228" s="16" t="n">
        <v>1</v>
      </c>
      <c r="E228" s="16" t="s">
        <v>207</v>
      </c>
      <c r="F228" s="16" t="s">
        <v>19</v>
      </c>
      <c r="G228" s="16" t="s">
        <v>19</v>
      </c>
      <c r="H228" s="19" t="s">
        <v>20</v>
      </c>
      <c r="I228" s="16" t="n">
        <v>12</v>
      </c>
      <c r="J228" s="20" t="n">
        <v>36</v>
      </c>
      <c r="K228" s="20" t="n">
        <v>40</v>
      </c>
      <c r="L228" s="22" t="s">
        <v>21</v>
      </c>
      <c r="M228" s="20" t="n">
        <v>0.9</v>
      </c>
      <c r="N228" s="21" t="n">
        <f aca="false">J228*M228</f>
        <v>32.4</v>
      </c>
    </row>
    <row r="229" s="5" customFormat="true" ht="14.25" hidden="false" customHeight="false" outlineLevel="0" collapsed="false">
      <c r="A229" s="22"/>
      <c r="B229" s="16" t="s">
        <v>206</v>
      </c>
      <c r="C229" s="35"/>
      <c r="D229" s="19" t="s">
        <v>17</v>
      </c>
      <c r="E229" s="16" t="s">
        <v>207</v>
      </c>
      <c r="F229" s="16" t="s">
        <v>19</v>
      </c>
      <c r="G229" s="16" t="s">
        <v>19</v>
      </c>
      <c r="H229" s="19" t="s">
        <v>20</v>
      </c>
      <c r="I229" s="16" t="n">
        <v>12</v>
      </c>
      <c r="J229" s="20" t="n">
        <v>36</v>
      </c>
      <c r="K229" s="20" t="n">
        <v>40</v>
      </c>
      <c r="L229" s="22" t="s">
        <v>21</v>
      </c>
      <c r="M229" s="20" t="n">
        <v>0.9</v>
      </c>
      <c r="N229" s="21" t="n">
        <f aca="false">J229*M229</f>
        <v>32.4</v>
      </c>
    </row>
    <row r="230" s="5" customFormat="true" ht="14.25" hidden="false" customHeight="false" outlineLevel="0" collapsed="false">
      <c r="A230" s="22"/>
      <c r="B230" s="16" t="s">
        <v>206</v>
      </c>
      <c r="C230" s="35"/>
      <c r="D230" s="21" t="n">
        <v>1</v>
      </c>
      <c r="E230" s="16" t="s">
        <v>208</v>
      </c>
      <c r="F230" s="16" t="s">
        <v>121</v>
      </c>
      <c r="G230" s="16" t="s">
        <v>24</v>
      </c>
      <c r="H230" s="19" t="s">
        <v>93</v>
      </c>
      <c r="I230" s="16" t="n">
        <v>9</v>
      </c>
      <c r="J230" s="20" t="n">
        <v>36</v>
      </c>
      <c r="K230" s="20" t="n">
        <v>27</v>
      </c>
      <c r="L230" s="22" t="s">
        <v>21</v>
      </c>
      <c r="M230" s="20" t="n">
        <v>1</v>
      </c>
      <c r="N230" s="21" t="n">
        <f aca="false">J230*M230</f>
        <v>36</v>
      </c>
    </row>
    <row r="231" s="5" customFormat="true" ht="14.25" hidden="false" customHeight="false" outlineLevel="0" collapsed="false">
      <c r="A231" s="22"/>
      <c r="B231" s="16" t="s">
        <v>206</v>
      </c>
      <c r="C231" s="35"/>
      <c r="D231" s="21" t="n">
        <v>1</v>
      </c>
      <c r="E231" s="16" t="s">
        <v>208</v>
      </c>
      <c r="F231" s="16" t="s">
        <v>122</v>
      </c>
      <c r="G231" s="16" t="s">
        <v>24</v>
      </c>
      <c r="H231" s="19" t="s">
        <v>93</v>
      </c>
      <c r="I231" s="16" t="n">
        <v>9</v>
      </c>
      <c r="J231" s="20" t="n">
        <v>36</v>
      </c>
      <c r="K231" s="20" t="n">
        <v>29</v>
      </c>
      <c r="L231" s="22" t="s">
        <v>21</v>
      </c>
      <c r="M231" s="20" t="n">
        <v>0.85</v>
      </c>
      <c r="N231" s="21" t="n">
        <f aca="false">J231*M231</f>
        <v>30.6</v>
      </c>
    </row>
    <row r="232" s="5" customFormat="true" ht="14.25" hidden="false" customHeight="false" outlineLevel="0" collapsed="false">
      <c r="A232" s="22"/>
      <c r="B232" s="16" t="s">
        <v>206</v>
      </c>
      <c r="C232" s="35"/>
      <c r="D232" s="21" t="n">
        <v>1</v>
      </c>
      <c r="E232" s="16" t="s">
        <v>208</v>
      </c>
      <c r="F232" s="16" t="s">
        <v>121</v>
      </c>
      <c r="G232" s="16" t="s">
        <v>24</v>
      </c>
      <c r="H232" s="19" t="s">
        <v>94</v>
      </c>
      <c r="I232" s="16" t="n">
        <v>9</v>
      </c>
      <c r="J232" s="20" t="n">
        <v>36</v>
      </c>
      <c r="K232" s="20" t="n">
        <v>27</v>
      </c>
      <c r="L232" s="20"/>
      <c r="M232" s="20" t="n">
        <v>0.6</v>
      </c>
      <c r="N232" s="21" t="n">
        <f aca="false">J232*M232</f>
        <v>21.6</v>
      </c>
    </row>
    <row r="233" s="5" customFormat="true" ht="14.25" hidden="false" customHeight="false" outlineLevel="0" collapsed="false">
      <c r="A233" s="22"/>
      <c r="B233" s="16" t="s">
        <v>206</v>
      </c>
      <c r="C233" s="35"/>
      <c r="D233" s="21" t="n">
        <v>1</v>
      </c>
      <c r="E233" s="16" t="s">
        <v>208</v>
      </c>
      <c r="F233" s="16" t="s">
        <v>122</v>
      </c>
      <c r="G233" s="16" t="s">
        <v>24</v>
      </c>
      <c r="H233" s="19" t="s">
        <v>94</v>
      </c>
      <c r="I233" s="16" t="n">
        <v>9</v>
      </c>
      <c r="J233" s="20" t="n">
        <v>36</v>
      </c>
      <c r="K233" s="20" t="n">
        <v>29</v>
      </c>
      <c r="L233" s="20"/>
      <c r="M233" s="20" t="n">
        <v>0.6</v>
      </c>
      <c r="N233" s="21" t="n">
        <f aca="false">J233*M233</f>
        <v>21.6</v>
      </c>
    </row>
    <row r="234" s="5" customFormat="true" ht="14.25" hidden="false" customHeight="false" outlineLevel="0" collapsed="false">
      <c r="A234" s="22"/>
      <c r="B234" s="16" t="s">
        <v>206</v>
      </c>
      <c r="C234" s="35"/>
      <c r="D234" s="21" t="n">
        <v>1</v>
      </c>
      <c r="E234" s="16" t="s">
        <v>209</v>
      </c>
      <c r="F234" s="16" t="s">
        <v>59</v>
      </c>
      <c r="G234" s="16" t="s">
        <v>24</v>
      </c>
      <c r="H234" s="19" t="s">
        <v>93</v>
      </c>
      <c r="I234" s="16" t="n">
        <v>9</v>
      </c>
      <c r="J234" s="20" t="n">
        <v>36</v>
      </c>
      <c r="K234" s="20" t="n">
        <v>56</v>
      </c>
      <c r="L234" s="22" t="s">
        <v>21</v>
      </c>
      <c r="M234" s="22" t="n">
        <v>1.1</v>
      </c>
      <c r="N234" s="21" t="n">
        <f aca="false">J234*M234</f>
        <v>39.6</v>
      </c>
    </row>
    <row r="235" s="5" customFormat="true" ht="14.25" hidden="false" customHeight="false" outlineLevel="0" collapsed="false">
      <c r="A235" s="22"/>
      <c r="B235" s="16" t="s">
        <v>206</v>
      </c>
      <c r="C235" s="35"/>
      <c r="D235" s="21" t="n">
        <v>2</v>
      </c>
      <c r="E235" s="16" t="s">
        <v>210</v>
      </c>
      <c r="F235" s="16" t="s">
        <v>154</v>
      </c>
      <c r="G235" s="16" t="s">
        <v>24</v>
      </c>
      <c r="H235" s="19" t="s">
        <v>25</v>
      </c>
      <c r="I235" s="16" t="n">
        <v>9</v>
      </c>
      <c r="J235" s="20" t="n">
        <v>18</v>
      </c>
      <c r="K235" s="20" t="n">
        <v>29</v>
      </c>
      <c r="L235" s="22" t="s">
        <v>21</v>
      </c>
      <c r="M235" s="20" t="n">
        <v>1</v>
      </c>
      <c r="N235" s="21" t="n">
        <f aca="false">J235*M235</f>
        <v>18</v>
      </c>
    </row>
    <row r="236" s="5" customFormat="true" ht="14.25" hidden="false" customHeight="false" outlineLevel="0" collapsed="false">
      <c r="A236" s="22"/>
      <c r="B236" s="16" t="s">
        <v>206</v>
      </c>
      <c r="C236" s="35"/>
      <c r="D236" s="21" t="n">
        <v>2</v>
      </c>
      <c r="E236" s="16" t="s">
        <v>210</v>
      </c>
      <c r="F236" s="16" t="s">
        <v>155</v>
      </c>
      <c r="G236" s="16" t="s">
        <v>24</v>
      </c>
      <c r="H236" s="19" t="s">
        <v>25</v>
      </c>
      <c r="I236" s="16" t="n">
        <v>9</v>
      </c>
      <c r="J236" s="20" t="n">
        <v>18</v>
      </c>
      <c r="K236" s="20" t="n">
        <v>30</v>
      </c>
      <c r="L236" s="22" t="s">
        <v>21</v>
      </c>
      <c r="M236" s="20" t="n">
        <v>0.85</v>
      </c>
      <c r="N236" s="21" t="n">
        <f aca="false">J236*M236</f>
        <v>15.3</v>
      </c>
    </row>
    <row r="237" customFormat="false" ht="14.25" hidden="false" customHeight="false" outlineLevel="0" collapsed="false">
      <c r="A237" s="22"/>
      <c r="B237" s="16" t="s">
        <v>206</v>
      </c>
      <c r="C237" s="35"/>
      <c r="D237" s="21" t="n">
        <v>2</v>
      </c>
      <c r="E237" s="16" t="s">
        <v>210</v>
      </c>
      <c r="F237" s="16" t="s">
        <v>154</v>
      </c>
      <c r="G237" s="16" t="s">
        <v>24</v>
      </c>
      <c r="H237" s="19" t="s">
        <v>94</v>
      </c>
      <c r="I237" s="16" t="n">
        <v>9</v>
      </c>
      <c r="J237" s="20" t="n">
        <v>36</v>
      </c>
      <c r="K237" s="20" t="n">
        <v>29</v>
      </c>
      <c r="L237" s="22"/>
      <c r="M237" s="20" t="n">
        <v>0.6</v>
      </c>
      <c r="N237" s="21" t="n">
        <f aca="false">J237*M237</f>
        <v>21.6</v>
      </c>
      <c r="O237" s="46"/>
    </row>
    <row r="238" s="34" customFormat="true" ht="14.25" hidden="false" customHeight="false" outlineLevel="0" collapsed="false">
      <c r="A238" s="22"/>
      <c r="B238" s="29" t="s">
        <v>206</v>
      </c>
      <c r="C238" s="35"/>
      <c r="D238" s="30" t="n">
        <v>2</v>
      </c>
      <c r="E238" s="29" t="s">
        <v>210</v>
      </c>
      <c r="F238" s="29" t="s">
        <v>155</v>
      </c>
      <c r="G238" s="29" t="s">
        <v>24</v>
      </c>
      <c r="H238" s="31" t="s">
        <v>94</v>
      </c>
      <c r="I238" s="29" t="n">
        <v>9</v>
      </c>
      <c r="J238" s="32" t="n">
        <v>36</v>
      </c>
      <c r="K238" s="32" t="n">
        <v>30</v>
      </c>
      <c r="L238" s="33"/>
      <c r="M238" s="32" t="n">
        <v>0.6</v>
      </c>
      <c r="N238" s="30" t="n">
        <f aca="false">J238*M238</f>
        <v>21.6</v>
      </c>
      <c r="O238" s="47"/>
      <c r="P238" s="47"/>
      <c r="R238" s="47"/>
      <c r="S238" s="47"/>
      <c r="T238" s="47"/>
      <c r="U238" s="47"/>
      <c r="V238" s="34" t="s">
        <v>26</v>
      </c>
      <c r="W238" s="47"/>
      <c r="X238" s="47"/>
      <c r="Y238" s="48" t="s">
        <v>28</v>
      </c>
      <c r="Z238" s="47"/>
      <c r="AA238" s="48" t="s">
        <v>51</v>
      </c>
    </row>
    <row r="239" s="5" customFormat="true" ht="14.25" hidden="false" customHeight="false" outlineLevel="0" collapsed="false">
      <c r="A239" s="22" t="n">
        <v>26</v>
      </c>
      <c r="B239" s="16" t="s">
        <v>211</v>
      </c>
      <c r="C239" s="22" t="n">
        <f aca="false">N239+N240+N241+N242+N243+N244+N245+N246+N247+N248</f>
        <v>291.6</v>
      </c>
      <c r="D239" s="21" t="n">
        <v>1</v>
      </c>
      <c r="E239" s="16" t="s">
        <v>212</v>
      </c>
      <c r="F239" s="16" t="s">
        <v>92</v>
      </c>
      <c r="G239" s="16" t="s">
        <v>87</v>
      </c>
      <c r="H239" s="19" t="s">
        <v>93</v>
      </c>
      <c r="I239" s="16" t="n">
        <v>9</v>
      </c>
      <c r="J239" s="20" t="n">
        <v>36</v>
      </c>
      <c r="K239" s="20" t="n">
        <v>30</v>
      </c>
      <c r="L239" s="20" t="s">
        <v>76</v>
      </c>
      <c r="M239" s="20" t="n">
        <v>1.05</v>
      </c>
      <c r="N239" s="21" t="n">
        <f aca="false">J239*M239</f>
        <v>37.8</v>
      </c>
    </row>
    <row r="240" s="5" customFormat="true" ht="14.25" hidden="false" customHeight="false" outlineLevel="0" collapsed="false">
      <c r="A240" s="22"/>
      <c r="B240" s="16" t="s">
        <v>211</v>
      </c>
      <c r="C240" s="22"/>
      <c r="D240" s="21" t="n">
        <v>1</v>
      </c>
      <c r="E240" s="16" t="s">
        <v>212</v>
      </c>
      <c r="F240" s="16" t="s">
        <v>92</v>
      </c>
      <c r="G240" s="16" t="s">
        <v>87</v>
      </c>
      <c r="H240" s="19" t="s">
        <v>94</v>
      </c>
      <c r="I240" s="16" t="n">
        <v>9</v>
      </c>
      <c r="J240" s="20" t="n">
        <v>36</v>
      </c>
      <c r="K240" s="20" t="n">
        <v>30</v>
      </c>
      <c r="L240" s="20"/>
      <c r="M240" s="20" t="n">
        <v>0.6</v>
      </c>
      <c r="N240" s="21" t="n">
        <f aca="false">J240*M240</f>
        <v>21.6</v>
      </c>
    </row>
    <row r="241" s="5" customFormat="true" ht="14.25" hidden="false" customHeight="false" outlineLevel="0" collapsed="false">
      <c r="A241" s="22"/>
      <c r="B241" s="16" t="s">
        <v>211</v>
      </c>
      <c r="C241" s="22"/>
      <c r="D241" s="21" t="n">
        <v>1</v>
      </c>
      <c r="E241" s="16" t="s">
        <v>213</v>
      </c>
      <c r="F241" s="16" t="s">
        <v>96</v>
      </c>
      <c r="G241" s="16" t="s">
        <v>24</v>
      </c>
      <c r="H241" s="19" t="s">
        <v>93</v>
      </c>
      <c r="I241" s="16" t="n">
        <v>9</v>
      </c>
      <c r="J241" s="20" t="n">
        <v>36</v>
      </c>
      <c r="K241" s="20" t="n">
        <v>40</v>
      </c>
      <c r="L241" s="20" t="s">
        <v>76</v>
      </c>
      <c r="M241" s="20" t="n">
        <v>1.05</v>
      </c>
      <c r="N241" s="21" t="n">
        <f aca="false">J241*M241</f>
        <v>37.8</v>
      </c>
    </row>
    <row r="242" s="5" customFormat="true" ht="14.25" hidden="false" customHeight="false" outlineLevel="0" collapsed="false">
      <c r="A242" s="22"/>
      <c r="B242" s="16" t="s">
        <v>211</v>
      </c>
      <c r="C242" s="22"/>
      <c r="D242" s="21" t="n">
        <v>1</v>
      </c>
      <c r="E242" s="16" t="s">
        <v>213</v>
      </c>
      <c r="F242" s="16" t="s">
        <v>96</v>
      </c>
      <c r="G242" s="16" t="s">
        <v>24</v>
      </c>
      <c r="H242" s="19" t="s">
        <v>93</v>
      </c>
      <c r="I242" s="16" t="n">
        <v>9</v>
      </c>
      <c r="J242" s="20" t="n">
        <v>36</v>
      </c>
      <c r="K242" s="20" t="n">
        <v>40</v>
      </c>
      <c r="L242" s="20" t="s">
        <v>76</v>
      </c>
      <c r="M242" s="20" t="n">
        <v>0.9</v>
      </c>
      <c r="N242" s="21" t="n">
        <f aca="false">J242*M242</f>
        <v>32.4</v>
      </c>
    </row>
    <row r="243" s="5" customFormat="true" ht="14.25" hidden="false" customHeight="false" outlineLevel="0" collapsed="false">
      <c r="A243" s="22"/>
      <c r="B243" s="16" t="s">
        <v>211</v>
      </c>
      <c r="C243" s="22"/>
      <c r="D243" s="21" t="n">
        <v>1</v>
      </c>
      <c r="E243" s="16" t="s">
        <v>213</v>
      </c>
      <c r="F243" s="16" t="s">
        <v>96</v>
      </c>
      <c r="G243" s="16" t="s">
        <v>24</v>
      </c>
      <c r="H243" s="19" t="s">
        <v>94</v>
      </c>
      <c r="I243" s="16" t="n">
        <v>9</v>
      </c>
      <c r="J243" s="20" t="n">
        <v>36</v>
      </c>
      <c r="K243" s="20" t="n">
        <v>40</v>
      </c>
      <c r="L243" s="20"/>
      <c r="M243" s="20" t="n">
        <v>0.6</v>
      </c>
      <c r="N243" s="21" t="n">
        <f aca="false">J243*M243</f>
        <v>21.6</v>
      </c>
    </row>
    <row r="244" s="5" customFormat="true" ht="14.25" hidden="false" customHeight="false" outlineLevel="0" collapsed="false">
      <c r="A244" s="22"/>
      <c r="B244" s="16" t="s">
        <v>211</v>
      </c>
      <c r="C244" s="22"/>
      <c r="D244" s="21" t="n">
        <v>1</v>
      </c>
      <c r="E244" s="16" t="s">
        <v>213</v>
      </c>
      <c r="F244" s="16" t="s">
        <v>96</v>
      </c>
      <c r="G244" s="16" t="s">
        <v>24</v>
      </c>
      <c r="H244" s="19" t="s">
        <v>94</v>
      </c>
      <c r="I244" s="16" t="n">
        <v>9</v>
      </c>
      <c r="J244" s="20" t="n">
        <v>36</v>
      </c>
      <c r="K244" s="20" t="n">
        <v>40</v>
      </c>
      <c r="L244" s="20"/>
      <c r="M244" s="20" t="n">
        <v>0.6</v>
      </c>
      <c r="N244" s="21" t="n">
        <f aca="false">J244*M244</f>
        <v>21.6</v>
      </c>
    </row>
    <row r="245" s="5" customFormat="true" ht="14.25" hidden="false" customHeight="false" outlineLevel="0" collapsed="false">
      <c r="A245" s="22"/>
      <c r="B245" s="16" t="s">
        <v>211</v>
      </c>
      <c r="C245" s="22"/>
      <c r="D245" s="21" t="n">
        <v>2</v>
      </c>
      <c r="E245" s="16" t="s">
        <v>214</v>
      </c>
      <c r="F245" s="16" t="s">
        <v>100</v>
      </c>
      <c r="G245" s="16" t="s">
        <v>24</v>
      </c>
      <c r="H245" s="19" t="s">
        <v>93</v>
      </c>
      <c r="I245" s="16" t="n">
        <v>9</v>
      </c>
      <c r="J245" s="20" t="n">
        <v>36</v>
      </c>
      <c r="K245" s="20" t="n">
        <v>36</v>
      </c>
      <c r="L245" s="20" t="s">
        <v>76</v>
      </c>
      <c r="M245" s="20" t="n">
        <v>1.05</v>
      </c>
      <c r="N245" s="21" t="n">
        <f aca="false">J245*M245</f>
        <v>37.8</v>
      </c>
    </row>
    <row r="246" s="5" customFormat="true" ht="14.25" hidden="false" customHeight="false" outlineLevel="0" collapsed="false">
      <c r="A246" s="22"/>
      <c r="B246" s="16" t="s">
        <v>211</v>
      </c>
      <c r="C246" s="22"/>
      <c r="D246" s="21" t="n">
        <v>2</v>
      </c>
      <c r="E246" s="16" t="s">
        <v>214</v>
      </c>
      <c r="F246" s="16" t="s">
        <v>100</v>
      </c>
      <c r="G246" s="16" t="s">
        <v>24</v>
      </c>
      <c r="H246" s="19" t="s">
        <v>94</v>
      </c>
      <c r="I246" s="16" t="n">
        <v>9</v>
      </c>
      <c r="J246" s="20" t="n">
        <v>36</v>
      </c>
      <c r="K246" s="20" t="n">
        <v>36</v>
      </c>
      <c r="L246" s="22"/>
      <c r="M246" s="20" t="n">
        <v>0.6</v>
      </c>
      <c r="N246" s="21" t="n">
        <f aca="false">J246*M246</f>
        <v>21.6</v>
      </c>
    </row>
    <row r="247" s="5" customFormat="true" ht="14.25" hidden="false" customHeight="false" outlineLevel="0" collapsed="false">
      <c r="A247" s="22"/>
      <c r="B247" s="16" t="s">
        <v>211</v>
      </c>
      <c r="C247" s="22"/>
      <c r="D247" s="21" t="n">
        <v>2</v>
      </c>
      <c r="E247" s="16" t="s">
        <v>212</v>
      </c>
      <c r="F247" s="16" t="s">
        <v>97</v>
      </c>
      <c r="G247" s="16" t="s">
        <v>24</v>
      </c>
      <c r="H247" s="19" t="s">
        <v>93</v>
      </c>
      <c r="I247" s="16" t="n">
        <v>9</v>
      </c>
      <c r="J247" s="20" t="n">
        <v>36</v>
      </c>
      <c r="K247" s="20" t="n">
        <v>39</v>
      </c>
      <c r="L247" s="20" t="s">
        <v>76</v>
      </c>
      <c r="M247" s="20" t="n">
        <v>1.05</v>
      </c>
      <c r="N247" s="21" t="n">
        <f aca="false">J247*M247</f>
        <v>37.8</v>
      </c>
    </row>
    <row r="248" s="34" customFormat="true" ht="14.25" hidden="false" customHeight="false" outlineLevel="0" collapsed="false">
      <c r="A248" s="22"/>
      <c r="B248" s="29" t="s">
        <v>211</v>
      </c>
      <c r="C248" s="22"/>
      <c r="D248" s="30" t="n">
        <v>2</v>
      </c>
      <c r="E248" s="29" t="s">
        <v>212</v>
      </c>
      <c r="F248" s="29" t="s">
        <v>97</v>
      </c>
      <c r="G248" s="29" t="s">
        <v>24</v>
      </c>
      <c r="H248" s="31" t="s">
        <v>94</v>
      </c>
      <c r="I248" s="29" t="n">
        <v>9</v>
      </c>
      <c r="J248" s="32" t="n">
        <v>36</v>
      </c>
      <c r="K248" s="32" t="n">
        <v>39</v>
      </c>
      <c r="L248" s="33"/>
      <c r="M248" s="32" t="n">
        <v>0.6</v>
      </c>
      <c r="N248" s="30" t="n">
        <f aca="false">J248*M248</f>
        <v>21.6</v>
      </c>
    </row>
    <row r="249" s="5" customFormat="true" ht="14.25" hidden="false" customHeight="false" outlineLevel="0" collapsed="false">
      <c r="A249" s="22" t="n">
        <v>27</v>
      </c>
      <c r="B249" s="16" t="s">
        <v>215</v>
      </c>
      <c r="C249" s="22" t="n">
        <f aca="false">N249+N250+N251</f>
        <v>82.8</v>
      </c>
      <c r="D249" s="21" t="n">
        <v>2</v>
      </c>
      <c r="E249" s="16" t="s">
        <v>216</v>
      </c>
      <c r="F249" s="16" t="s">
        <v>100</v>
      </c>
      <c r="G249" s="16" t="s">
        <v>24</v>
      </c>
      <c r="H249" s="19" t="s">
        <v>25</v>
      </c>
      <c r="I249" s="16" t="n">
        <v>18</v>
      </c>
      <c r="J249" s="20" t="n">
        <v>36</v>
      </c>
      <c r="K249" s="20" t="n">
        <v>36</v>
      </c>
      <c r="L249" s="22" t="s">
        <v>21</v>
      </c>
      <c r="M249" s="20" t="n">
        <v>1</v>
      </c>
      <c r="N249" s="21" t="n">
        <f aca="false">J249*M249</f>
        <v>36</v>
      </c>
    </row>
    <row r="250" s="42" customFormat="true" ht="14.25" hidden="false" customHeight="false" outlineLevel="0" collapsed="false">
      <c r="A250" s="22"/>
      <c r="B250" s="39" t="s">
        <v>215</v>
      </c>
      <c r="C250" s="22"/>
      <c r="D250" s="21" t="n">
        <v>2</v>
      </c>
      <c r="E250" s="39" t="s">
        <v>217</v>
      </c>
      <c r="F250" s="39" t="s">
        <v>218</v>
      </c>
      <c r="G250" s="39" t="s">
        <v>24</v>
      </c>
      <c r="H250" s="40" t="s">
        <v>116</v>
      </c>
      <c r="I250" s="40" t="n">
        <v>6</v>
      </c>
      <c r="J250" s="22" t="n">
        <v>36</v>
      </c>
      <c r="K250" s="22" t="n">
        <v>36</v>
      </c>
      <c r="L250" s="22" t="s">
        <v>21</v>
      </c>
      <c r="M250" s="20" t="n">
        <v>1</v>
      </c>
      <c r="N250" s="21" t="n">
        <f aca="false">J250*M250</f>
        <v>36</v>
      </c>
    </row>
    <row r="251" s="34" customFormat="true" ht="14.25" hidden="false" customHeight="false" outlineLevel="0" collapsed="false">
      <c r="A251" s="22"/>
      <c r="B251" s="29" t="s">
        <v>215</v>
      </c>
      <c r="C251" s="22"/>
      <c r="D251" s="30" t="n">
        <v>2</v>
      </c>
      <c r="E251" s="29" t="s">
        <v>217</v>
      </c>
      <c r="F251" s="29" t="s">
        <v>100</v>
      </c>
      <c r="G251" s="29" t="s">
        <v>24</v>
      </c>
      <c r="H251" s="31" t="s">
        <v>219</v>
      </c>
      <c r="I251" s="29" t="n">
        <v>3</v>
      </c>
      <c r="J251" s="32" t="n">
        <v>18</v>
      </c>
      <c r="K251" s="32" t="n">
        <v>36</v>
      </c>
      <c r="L251" s="33"/>
      <c r="M251" s="33" t="n">
        <v>0.6</v>
      </c>
      <c r="N251" s="30" t="n">
        <f aca="false">J251*M251</f>
        <v>10.8</v>
      </c>
    </row>
    <row r="252" s="5" customFormat="true" ht="14.25" hidden="false" customHeight="false" outlineLevel="0" collapsed="false">
      <c r="A252" s="22" t="n">
        <v>28</v>
      </c>
      <c r="B252" s="16" t="s">
        <v>220</v>
      </c>
      <c r="C252" s="22" t="n">
        <f aca="false">N252+N253+N254+N255+N256+N257+N258</f>
        <v>235.6</v>
      </c>
      <c r="D252" s="21" t="n">
        <v>1</v>
      </c>
      <c r="E252" s="16" t="s">
        <v>221</v>
      </c>
      <c r="F252" s="16" t="s">
        <v>69</v>
      </c>
      <c r="G252" s="16" t="s">
        <v>24</v>
      </c>
      <c r="H252" s="19" t="s">
        <v>20</v>
      </c>
      <c r="I252" s="16" t="n">
        <v>18</v>
      </c>
      <c r="J252" s="20" t="n">
        <v>54</v>
      </c>
      <c r="K252" s="20" t="n">
        <v>73</v>
      </c>
      <c r="L252" s="22" t="s">
        <v>21</v>
      </c>
      <c r="M252" s="22" t="n">
        <v>1.1</v>
      </c>
      <c r="N252" s="21" t="n">
        <f aca="false">J252*M252</f>
        <v>59.4</v>
      </c>
    </row>
    <row r="253" s="5" customFormat="true" ht="14.25" hidden="false" customHeight="false" outlineLevel="0" collapsed="false">
      <c r="A253" s="22"/>
      <c r="B253" s="16" t="s">
        <v>220</v>
      </c>
      <c r="C253" s="22"/>
      <c r="D253" s="21" t="n">
        <v>1</v>
      </c>
      <c r="E253" s="16" t="s">
        <v>221</v>
      </c>
      <c r="F253" s="16" t="s">
        <v>23</v>
      </c>
      <c r="G253" s="16" t="s">
        <v>24</v>
      </c>
      <c r="H253" s="19" t="s">
        <v>20</v>
      </c>
      <c r="I253" s="16" t="n">
        <v>18</v>
      </c>
      <c r="J253" s="20" t="n">
        <v>54</v>
      </c>
      <c r="K253" s="20" t="n">
        <v>75</v>
      </c>
      <c r="L253" s="22" t="s">
        <v>21</v>
      </c>
      <c r="M253" s="22" t="n">
        <v>0.9</v>
      </c>
      <c r="N253" s="21" t="n">
        <f aca="false">J253*M253</f>
        <v>48.6</v>
      </c>
    </row>
    <row r="254" s="5" customFormat="true" ht="14.25" hidden="false" customHeight="false" outlineLevel="0" collapsed="false">
      <c r="A254" s="22"/>
      <c r="B254" s="16" t="s">
        <v>220</v>
      </c>
      <c r="C254" s="22"/>
      <c r="D254" s="21" t="n">
        <v>2</v>
      </c>
      <c r="E254" s="16" t="s">
        <v>222</v>
      </c>
      <c r="F254" s="16" t="s">
        <v>75</v>
      </c>
      <c r="G254" s="16" t="s">
        <v>24</v>
      </c>
      <c r="H254" s="19" t="s">
        <v>25</v>
      </c>
      <c r="I254" s="16" t="n">
        <v>18</v>
      </c>
      <c r="J254" s="20" t="n">
        <v>36</v>
      </c>
      <c r="K254" s="20" t="n">
        <v>68</v>
      </c>
      <c r="L254" s="22" t="s">
        <v>21</v>
      </c>
      <c r="M254" s="22" t="n">
        <v>1.1</v>
      </c>
      <c r="N254" s="21" t="n">
        <f aca="false">J254*M254</f>
        <v>39.6</v>
      </c>
    </row>
    <row r="255" s="5" customFormat="true" ht="14.25" hidden="false" customHeight="false" outlineLevel="0" collapsed="false">
      <c r="A255" s="22"/>
      <c r="B255" s="16" t="s">
        <v>220</v>
      </c>
      <c r="C255" s="22"/>
      <c r="D255" s="21" t="n">
        <v>2</v>
      </c>
      <c r="E255" s="16" t="s">
        <v>89</v>
      </c>
      <c r="F255" s="16" t="s">
        <v>41</v>
      </c>
      <c r="G255" s="16" t="s">
        <v>24</v>
      </c>
      <c r="H255" s="19" t="s">
        <v>25</v>
      </c>
      <c r="I255" s="16" t="n">
        <v>4</v>
      </c>
      <c r="J255" s="20" t="n">
        <v>8</v>
      </c>
      <c r="K255" s="20" t="n">
        <v>69</v>
      </c>
      <c r="L255" s="20" t="s">
        <v>21</v>
      </c>
      <c r="M255" s="22" t="n">
        <v>1.1</v>
      </c>
      <c r="N255" s="21" t="n">
        <f aca="false">J255*M255</f>
        <v>8.8</v>
      </c>
    </row>
    <row r="256" s="5" customFormat="true" ht="14.25" hidden="false" customHeight="false" outlineLevel="0" collapsed="false">
      <c r="A256" s="22"/>
      <c r="B256" s="16" t="s">
        <v>220</v>
      </c>
      <c r="C256" s="22"/>
      <c r="D256" s="21" t="n">
        <v>2</v>
      </c>
      <c r="E256" s="16" t="s">
        <v>89</v>
      </c>
      <c r="F256" s="16" t="s">
        <v>39</v>
      </c>
      <c r="G256" s="16" t="s">
        <v>24</v>
      </c>
      <c r="H256" s="19" t="s">
        <v>25</v>
      </c>
      <c r="I256" s="16" t="n">
        <v>4</v>
      </c>
      <c r="J256" s="20" t="n">
        <v>8</v>
      </c>
      <c r="K256" s="20" t="n">
        <v>82</v>
      </c>
      <c r="L256" s="20" t="s">
        <v>21</v>
      </c>
      <c r="M256" s="22" t="n">
        <v>0.9</v>
      </c>
      <c r="N256" s="21" t="n">
        <f aca="false">J256*M256</f>
        <v>7.2</v>
      </c>
    </row>
    <row r="257" s="5" customFormat="true" ht="14.25" hidden="false" customHeight="false" outlineLevel="0" collapsed="false">
      <c r="A257" s="22"/>
      <c r="B257" s="16" t="s">
        <v>220</v>
      </c>
      <c r="C257" s="22"/>
      <c r="D257" s="21" t="n">
        <v>2</v>
      </c>
      <c r="E257" s="16" t="s">
        <v>223</v>
      </c>
      <c r="F257" s="16" t="s">
        <v>69</v>
      </c>
      <c r="G257" s="16" t="s">
        <v>24</v>
      </c>
      <c r="H257" s="19" t="s">
        <v>25</v>
      </c>
      <c r="I257" s="16" t="n">
        <v>18</v>
      </c>
      <c r="J257" s="20" t="n">
        <v>36</v>
      </c>
      <c r="K257" s="20" t="n">
        <v>73</v>
      </c>
      <c r="L257" s="22" t="s">
        <v>21</v>
      </c>
      <c r="M257" s="22" t="n">
        <v>1.1</v>
      </c>
      <c r="N257" s="21" t="n">
        <f aca="false">J257*M257</f>
        <v>39.6</v>
      </c>
    </row>
    <row r="258" s="34" customFormat="true" ht="14.25" hidden="false" customHeight="false" outlineLevel="0" collapsed="false">
      <c r="A258" s="22"/>
      <c r="B258" s="29" t="s">
        <v>220</v>
      </c>
      <c r="C258" s="22"/>
      <c r="D258" s="30" t="n">
        <v>2</v>
      </c>
      <c r="E258" s="29" t="s">
        <v>223</v>
      </c>
      <c r="F258" s="29" t="s">
        <v>23</v>
      </c>
      <c r="G258" s="29" t="s">
        <v>24</v>
      </c>
      <c r="H258" s="31" t="s">
        <v>25</v>
      </c>
      <c r="I258" s="29" t="n">
        <v>18</v>
      </c>
      <c r="J258" s="32" t="n">
        <v>36</v>
      </c>
      <c r="K258" s="32" t="n">
        <v>74</v>
      </c>
      <c r="L258" s="33" t="s">
        <v>21</v>
      </c>
      <c r="M258" s="33" t="n">
        <v>0.9</v>
      </c>
      <c r="N258" s="30" t="n">
        <f aca="false">J258*M258</f>
        <v>32.4</v>
      </c>
    </row>
    <row r="259" s="5" customFormat="true" ht="14.25" hidden="false" customHeight="false" outlineLevel="0" collapsed="false">
      <c r="A259" s="22" t="n">
        <v>29</v>
      </c>
      <c r="B259" s="16" t="s">
        <v>224</v>
      </c>
      <c r="C259" s="22" t="n">
        <f aca="false">N259+N260+N261+N262+N263+N264+N265+N266+N267</f>
        <v>275.58</v>
      </c>
      <c r="D259" s="21" t="n">
        <v>2</v>
      </c>
      <c r="E259" s="16" t="s">
        <v>225</v>
      </c>
      <c r="F259" s="16" t="s">
        <v>131</v>
      </c>
      <c r="G259" s="16" t="s">
        <v>24</v>
      </c>
      <c r="H259" s="19" t="s">
        <v>25</v>
      </c>
      <c r="I259" s="16" t="n">
        <v>18</v>
      </c>
      <c r="J259" s="20" t="n">
        <v>36</v>
      </c>
      <c r="K259" s="20" t="n">
        <v>39</v>
      </c>
      <c r="L259" s="20" t="s">
        <v>76</v>
      </c>
      <c r="M259" s="20" t="n">
        <v>1.05</v>
      </c>
      <c r="N259" s="21" t="n">
        <f aca="false">J259*M259</f>
        <v>37.8</v>
      </c>
    </row>
    <row r="260" s="5" customFormat="true" ht="14.25" hidden="false" customHeight="false" outlineLevel="0" collapsed="false">
      <c r="A260" s="22"/>
      <c r="B260" s="16" t="s">
        <v>224</v>
      </c>
      <c r="C260" s="22"/>
      <c r="D260" s="14" t="n">
        <v>1</v>
      </c>
      <c r="E260" s="16" t="s">
        <v>33</v>
      </c>
      <c r="F260" s="16" t="s">
        <v>226</v>
      </c>
      <c r="G260" s="16" t="s">
        <v>35</v>
      </c>
      <c r="H260" s="19" t="s">
        <v>25</v>
      </c>
      <c r="I260" s="16" t="n">
        <v>18</v>
      </c>
      <c r="J260" s="20" t="n">
        <v>36</v>
      </c>
      <c r="K260" s="38"/>
      <c r="L260" s="38"/>
      <c r="M260" s="38" t="n">
        <v>0.9</v>
      </c>
      <c r="N260" s="28" t="n">
        <f aca="false">M260*J260</f>
        <v>32.4</v>
      </c>
    </row>
    <row r="261" s="5" customFormat="true" ht="14.25" hidden="false" customHeight="false" outlineLevel="0" collapsed="false">
      <c r="A261" s="22"/>
      <c r="B261" s="16" t="s">
        <v>224</v>
      </c>
      <c r="C261" s="22"/>
      <c r="D261" s="14" t="n">
        <v>1</v>
      </c>
      <c r="E261" s="16" t="s">
        <v>33</v>
      </c>
      <c r="F261" s="16" t="s">
        <v>227</v>
      </c>
      <c r="G261" s="16" t="s">
        <v>35</v>
      </c>
      <c r="H261" s="19" t="s">
        <v>25</v>
      </c>
      <c r="I261" s="16" t="n">
        <v>18</v>
      </c>
      <c r="J261" s="20" t="n">
        <v>36</v>
      </c>
      <c r="K261" s="38"/>
      <c r="L261" s="38"/>
      <c r="M261" s="38" t="n">
        <v>0.9</v>
      </c>
      <c r="N261" s="28" t="n">
        <f aca="false">M261*J261</f>
        <v>32.4</v>
      </c>
    </row>
    <row r="262" s="5" customFormat="true" ht="14.25" hidden="false" customHeight="false" outlineLevel="0" collapsed="false">
      <c r="A262" s="22"/>
      <c r="B262" s="16" t="s">
        <v>224</v>
      </c>
      <c r="C262" s="22"/>
      <c r="D262" s="14" t="n">
        <v>1</v>
      </c>
      <c r="E262" s="16" t="s">
        <v>33</v>
      </c>
      <c r="F262" s="16" t="s">
        <v>228</v>
      </c>
      <c r="G262" s="16" t="s">
        <v>35</v>
      </c>
      <c r="H262" s="19" t="s">
        <v>25</v>
      </c>
      <c r="I262" s="16" t="n">
        <v>18</v>
      </c>
      <c r="J262" s="20" t="n">
        <v>36</v>
      </c>
      <c r="K262" s="38"/>
      <c r="L262" s="38"/>
      <c r="M262" s="38" t="n">
        <v>0.9</v>
      </c>
      <c r="N262" s="28" t="n">
        <f aca="false">M262*J262</f>
        <v>32.4</v>
      </c>
    </row>
    <row r="263" s="5" customFormat="true" ht="14.25" hidden="false" customHeight="false" outlineLevel="0" collapsed="false">
      <c r="A263" s="22"/>
      <c r="B263" s="16" t="s">
        <v>224</v>
      </c>
      <c r="C263" s="22"/>
      <c r="D263" s="49" t="n">
        <v>2</v>
      </c>
      <c r="E263" s="16" t="s">
        <v>33</v>
      </c>
      <c r="F263" s="16" t="s">
        <v>229</v>
      </c>
      <c r="G263" s="16" t="s">
        <v>35</v>
      </c>
      <c r="H263" s="19" t="s">
        <v>25</v>
      </c>
      <c r="I263" s="16" t="n">
        <v>18</v>
      </c>
      <c r="J263" s="20" t="n">
        <v>36</v>
      </c>
      <c r="K263" s="38"/>
      <c r="L263" s="38"/>
      <c r="M263" s="38" t="n">
        <v>0.9</v>
      </c>
      <c r="N263" s="28" t="n">
        <f aca="false">M263*J263</f>
        <v>32.4</v>
      </c>
    </row>
    <row r="264" s="5" customFormat="true" ht="14.25" hidden="false" customHeight="false" outlineLevel="0" collapsed="false">
      <c r="A264" s="22"/>
      <c r="B264" s="16" t="s">
        <v>224</v>
      </c>
      <c r="C264" s="22"/>
      <c r="D264" s="49" t="n">
        <v>2</v>
      </c>
      <c r="E264" s="16" t="s">
        <v>33</v>
      </c>
      <c r="F264" s="16" t="s">
        <v>230</v>
      </c>
      <c r="G264" s="16" t="s">
        <v>35</v>
      </c>
      <c r="H264" s="19" t="s">
        <v>25</v>
      </c>
      <c r="I264" s="16" t="n">
        <v>18</v>
      </c>
      <c r="J264" s="20" t="n">
        <v>36</v>
      </c>
      <c r="K264" s="38"/>
      <c r="L264" s="38"/>
      <c r="M264" s="38" t="n">
        <v>0.9</v>
      </c>
      <c r="N264" s="28" t="n">
        <f aca="false">M264*J264</f>
        <v>32.4</v>
      </c>
    </row>
    <row r="265" s="5" customFormat="true" ht="14.25" hidden="false" customHeight="false" outlineLevel="0" collapsed="false">
      <c r="A265" s="22"/>
      <c r="B265" s="16" t="s">
        <v>224</v>
      </c>
      <c r="C265" s="22"/>
      <c r="D265" s="49" t="n">
        <v>2</v>
      </c>
      <c r="E265" s="16" t="s">
        <v>33</v>
      </c>
      <c r="F265" s="16" t="s">
        <v>231</v>
      </c>
      <c r="G265" s="16" t="s">
        <v>35</v>
      </c>
      <c r="H265" s="19" t="s">
        <v>25</v>
      </c>
      <c r="I265" s="16" t="n">
        <v>18</v>
      </c>
      <c r="J265" s="20" t="n">
        <v>36</v>
      </c>
      <c r="K265" s="38"/>
      <c r="L265" s="38"/>
      <c r="M265" s="38" t="n">
        <v>0.9</v>
      </c>
      <c r="N265" s="28" t="n">
        <f aca="false">M265*J265</f>
        <v>32.4</v>
      </c>
    </row>
    <row r="266" s="5" customFormat="true" ht="14.25" hidden="false" customHeight="false" outlineLevel="0" collapsed="false">
      <c r="A266" s="22"/>
      <c r="B266" s="16" t="s">
        <v>224</v>
      </c>
      <c r="C266" s="22"/>
      <c r="D266" s="21" t="n">
        <v>1</v>
      </c>
      <c r="E266" s="16" t="s">
        <v>232</v>
      </c>
      <c r="F266" s="16" t="s">
        <v>30</v>
      </c>
      <c r="G266" s="16" t="s">
        <v>24</v>
      </c>
      <c r="H266" s="19" t="s">
        <v>43</v>
      </c>
      <c r="I266" s="16" t="n">
        <v>18</v>
      </c>
      <c r="J266" s="20" t="n">
        <v>18</v>
      </c>
      <c r="K266" s="20" t="n">
        <v>77</v>
      </c>
      <c r="L266" s="20" t="s">
        <v>76</v>
      </c>
      <c r="M266" s="22" t="n">
        <v>1.15</v>
      </c>
      <c r="N266" s="21" t="n">
        <f aca="false">J266*M266</f>
        <v>20.7</v>
      </c>
    </row>
    <row r="267" s="34" customFormat="true" ht="14.25" hidden="false" customHeight="false" outlineLevel="0" collapsed="false">
      <c r="A267" s="22"/>
      <c r="B267" s="29" t="s">
        <v>224</v>
      </c>
      <c r="C267" s="22"/>
      <c r="D267" s="30" t="n">
        <v>1</v>
      </c>
      <c r="E267" s="29" t="s">
        <v>232</v>
      </c>
      <c r="F267" s="29" t="s">
        <v>30</v>
      </c>
      <c r="G267" s="29" t="s">
        <v>24</v>
      </c>
      <c r="H267" s="31" t="s">
        <v>44</v>
      </c>
      <c r="I267" s="29" t="n">
        <v>18</v>
      </c>
      <c r="J267" s="32" t="n">
        <v>36</v>
      </c>
      <c r="K267" s="32" t="n">
        <v>77</v>
      </c>
      <c r="L267" s="32"/>
      <c r="M267" s="33" t="n">
        <v>0.63</v>
      </c>
      <c r="N267" s="30" t="n">
        <f aca="false">J267*M267</f>
        <v>22.68</v>
      </c>
    </row>
    <row r="268" s="5" customFormat="true" ht="14.25" hidden="false" customHeight="false" outlineLevel="0" collapsed="false">
      <c r="A268" s="22" t="n">
        <v>30</v>
      </c>
      <c r="B268" s="16" t="s">
        <v>233</v>
      </c>
      <c r="C268" s="22" t="n">
        <f aca="false">N268+N269+N270+N271+N272+N273+N274+N275+N276+N277+N278+N279+N280</f>
        <v>279</v>
      </c>
      <c r="D268" s="21" t="n">
        <v>2</v>
      </c>
      <c r="E268" s="16" t="s">
        <v>234</v>
      </c>
      <c r="F268" s="16" t="s">
        <v>109</v>
      </c>
      <c r="G268" s="16" t="s">
        <v>24</v>
      </c>
      <c r="H268" s="19" t="s">
        <v>20</v>
      </c>
      <c r="I268" s="16" t="n">
        <v>9</v>
      </c>
      <c r="J268" s="20" t="n">
        <v>27</v>
      </c>
      <c r="K268" s="20" t="n">
        <v>23</v>
      </c>
      <c r="L268" s="20" t="s">
        <v>76</v>
      </c>
      <c r="M268" s="20" t="n">
        <v>1.05</v>
      </c>
      <c r="N268" s="21" t="n">
        <f aca="false">J268*M268</f>
        <v>28.35</v>
      </c>
    </row>
    <row r="269" s="5" customFormat="true" ht="14.25" hidden="false" customHeight="false" outlineLevel="0" collapsed="false">
      <c r="A269" s="22"/>
      <c r="B269" s="16" t="s">
        <v>233</v>
      </c>
      <c r="C269" s="22"/>
      <c r="D269" s="21" t="n">
        <v>2</v>
      </c>
      <c r="E269" s="16" t="s">
        <v>234</v>
      </c>
      <c r="F269" s="16" t="s">
        <v>109</v>
      </c>
      <c r="G269" s="16" t="s">
        <v>24</v>
      </c>
      <c r="H269" s="19" t="s">
        <v>44</v>
      </c>
      <c r="I269" s="16" t="n">
        <v>9</v>
      </c>
      <c r="J269" s="20" t="n">
        <v>18</v>
      </c>
      <c r="K269" s="20" t="n">
        <v>23</v>
      </c>
      <c r="L269" s="22"/>
      <c r="M269" s="22" t="n">
        <v>0.6</v>
      </c>
      <c r="N269" s="21" t="n">
        <f aca="false">J269*M269</f>
        <v>10.8</v>
      </c>
    </row>
    <row r="270" s="5" customFormat="true" ht="14.25" hidden="false" customHeight="false" outlineLevel="0" collapsed="false">
      <c r="A270" s="22"/>
      <c r="B270" s="16" t="s">
        <v>233</v>
      </c>
      <c r="C270" s="22"/>
      <c r="D270" s="21" t="n">
        <v>1</v>
      </c>
      <c r="E270" s="16" t="s">
        <v>235</v>
      </c>
      <c r="F270" s="16" t="s">
        <v>105</v>
      </c>
      <c r="G270" s="16" t="s">
        <v>24</v>
      </c>
      <c r="H270" s="19" t="s">
        <v>93</v>
      </c>
      <c r="I270" s="16" t="n">
        <v>9</v>
      </c>
      <c r="J270" s="20" t="n">
        <v>36</v>
      </c>
      <c r="K270" s="20" t="n">
        <v>30</v>
      </c>
      <c r="L270" s="20" t="s">
        <v>76</v>
      </c>
      <c r="M270" s="20" t="n">
        <v>1.05</v>
      </c>
      <c r="N270" s="21" t="n">
        <f aca="false">J270*M270</f>
        <v>37.8</v>
      </c>
    </row>
    <row r="271" s="5" customFormat="true" ht="14.25" hidden="false" customHeight="false" outlineLevel="0" collapsed="false">
      <c r="A271" s="22"/>
      <c r="B271" s="16" t="s">
        <v>233</v>
      </c>
      <c r="C271" s="22"/>
      <c r="D271" s="21" t="n">
        <v>1</v>
      </c>
      <c r="E271" s="16" t="s">
        <v>235</v>
      </c>
      <c r="F271" s="16" t="s">
        <v>104</v>
      </c>
      <c r="G271" s="16" t="s">
        <v>24</v>
      </c>
      <c r="H271" s="19" t="s">
        <v>93</v>
      </c>
      <c r="I271" s="16" t="n">
        <v>9</v>
      </c>
      <c r="J271" s="20" t="n">
        <v>36</v>
      </c>
      <c r="K271" s="20" t="n">
        <v>30</v>
      </c>
      <c r="L271" s="20" t="s">
        <v>76</v>
      </c>
      <c r="M271" s="20" t="n">
        <v>0.9</v>
      </c>
      <c r="N271" s="21" t="n">
        <f aca="false">J271*M271</f>
        <v>32.4</v>
      </c>
    </row>
    <row r="272" s="5" customFormat="true" ht="14.25" hidden="false" customHeight="false" outlineLevel="0" collapsed="false">
      <c r="A272" s="22"/>
      <c r="B272" s="16" t="s">
        <v>233</v>
      </c>
      <c r="C272" s="22"/>
      <c r="D272" s="21" t="n">
        <v>1</v>
      </c>
      <c r="E272" s="16" t="s">
        <v>235</v>
      </c>
      <c r="F272" s="16" t="s">
        <v>105</v>
      </c>
      <c r="G272" s="16" t="s">
        <v>24</v>
      </c>
      <c r="H272" s="19" t="s">
        <v>94</v>
      </c>
      <c r="I272" s="16" t="n">
        <v>9</v>
      </c>
      <c r="J272" s="20" t="n">
        <v>36</v>
      </c>
      <c r="K272" s="20" t="n">
        <v>30</v>
      </c>
      <c r="L272" s="20"/>
      <c r="M272" s="20" t="n">
        <v>0.6</v>
      </c>
      <c r="N272" s="21" t="n">
        <f aca="false">J272*M272</f>
        <v>21.6</v>
      </c>
    </row>
    <row r="273" s="5" customFormat="true" ht="14.25" hidden="false" customHeight="false" outlineLevel="0" collapsed="false">
      <c r="A273" s="22"/>
      <c r="B273" s="16" t="s">
        <v>233</v>
      </c>
      <c r="C273" s="22"/>
      <c r="D273" s="21" t="n">
        <v>1</v>
      </c>
      <c r="E273" s="16" t="s">
        <v>235</v>
      </c>
      <c r="F273" s="16" t="s">
        <v>104</v>
      </c>
      <c r="G273" s="16" t="s">
        <v>24</v>
      </c>
      <c r="H273" s="19" t="s">
        <v>94</v>
      </c>
      <c r="I273" s="16" t="n">
        <v>9</v>
      </c>
      <c r="J273" s="20" t="n">
        <v>36</v>
      </c>
      <c r="K273" s="20" t="n">
        <v>30</v>
      </c>
      <c r="L273" s="20"/>
      <c r="M273" s="20" t="n">
        <v>0.6</v>
      </c>
      <c r="N273" s="21" t="n">
        <f aca="false">J273*M273</f>
        <v>21.6</v>
      </c>
    </row>
    <row r="274" s="5" customFormat="true" ht="14.25" hidden="false" customHeight="false" outlineLevel="0" collapsed="false">
      <c r="A274" s="22"/>
      <c r="B274" s="16" t="s">
        <v>233</v>
      </c>
      <c r="C274" s="22"/>
      <c r="D274" s="21" t="n">
        <v>2</v>
      </c>
      <c r="E274" s="16" t="s">
        <v>236</v>
      </c>
      <c r="F274" s="16" t="s">
        <v>100</v>
      </c>
      <c r="G274" s="16" t="s">
        <v>24</v>
      </c>
      <c r="H274" s="19" t="s">
        <v>93</v>
      </c>
      <c r="I274" s="16" t="n">
        <v>9</v>
      </c>
      <c r="J274" s="20" t="n">
        <v>36</v>
      </c>
      <c r="K274" s="20" t="n">
        <v>23</v>
      </c>
      <c r="L274" s="20" t="s">
        <v>76</v>
      </c>
      <c r="M274" s="20" t="n">
        <v>1.05</v>
      </c>
      <c r="N274" s="21" t="n">
        <f aca="false">J274*M274</f>
        <v>37.8</v>
      </c>
    </row>
    <row r="275" s="5" customFormat="true" ht="14.25" hidden="false" customHeight="false" outlineLevel="0" collapsed="false">
      <c r="A275" s="22"/>
      <c r="B275" s="16" t="s">
        <v>233</v>
      </c>
      <c r="C275" s="22"/>
      <c r="D275" s="21" t="n">
        <v>2</v>
      </c>
      <c r="E275" s="16" t="s">
        <v>236</v>
      </c>
      <c r="F275" s="16" t="s">
        <v>100</v>
      </c>
      <c r="G275" s="16" t="s">
        <v>24</v>
      </c>
      <c r="H275" s="19" t="s">
        <v>94</v>
      </c>
      <c r="I275" s="16" t="n">
        <v>9</v>
      </c>
      <c r="J275" s="20" t="n">
        <v>36</v>
      </c>
      <c r="K275" s="20" t="n">
        <v>23</v>
      </c>
      <c r="L275" s="22"/>
      <c r="M275" s="20" t="n">
        <v>0.6</v>
      </c>
      <c r="N275" s="21" t="n">
        <f aca="false">J275*M275</f>
        <v>21.6</v>
      </c>
    </row>
    <row r="276" s="5" customFormat="true" ht="14.25" hidden="false" customHeight="false" outlineLevel="0" collapsed="false">
      <c r="A276" s="22"/>
      <c r="B276" s="16" t="s">
        <v>233</v>
      </c>
      <c r="C276" s="22"/>
      <c r="D276" s="21" t="n">
        <v>1</v>
      </c>
      <c r="E276" s="16" t="s">
        <v>237</v>
      </c>
      <c r="F276" s="16" t="s">
        <v>191</v>
      </c>
      <c r="G276" s="16" t="s">
        <v>24</v>
      </c>
      <c r="H276" s="19" t="s">
        <v>25</v>
      </c>
      <c r="I276" s="16" t="n">
        <v>9</v>
      </c>
      <c r="J276" s="20" t="n">
        <v>18</v>
      </c>
      <c r="K276" s="20" t="n">
        <v>29</v>
      </c>
      <c r="L276" s="20" t="s">
        <v>76</v>
      </c>
      <c r="M276" s="20" t="n">
        <v>1.05</v>
      </c>
      <c r="N276" s="21" t="n">
        <f aca="false">J276*M276</f>
        <v>18.9</v>
      </c>
    </row>
    <row r="277" s="5" customFormat="true" ht="14.25" hidden="false" customHeight="false" outlineLevel="0" collapsed="false">
      <c r="A277" s="22"/>
      <c r="B277" s="16" t="s">
        <v>233</v>
      </c>
      <c r="C277" s="22"/>
      <c r="D277" s="21" t="n">
        <v>1</v>
      </c>
      <c r="E277" s="16" t="s">
        <v>237</v>
      </c>
      <c r="F277" s="16" t="s">
        <v>192</v>
      </c>
      <c r="G277" s="16" t="s">
        <v>24</v>
      </c>
      <c r="H277" s="19" t="s">
        <v>25</v>
      </c>
      <c r="I277" s="16" t="n">
        <v>9</v>
      </c>
      <c r="J277" s="20" t="n">
        <v>18</v>
      </c>
      <c r="K277" s="20" t="n">
        <v>31</v>
      </c>
      <c r="L277" s="20" t="s">
        <v>76</v>
      </c>
      <c r="M277" s="20" t="n">
        <v>0.9</v>
      </c>
      <c r="N277" s="21" t="n">
        <f aca="false">J277*M277</f>
        <v>16.2</v>
      </c>
    </row>
    <row r="278" s="5" customFormat="true" ht="14.25" hidden="false" customHeight="false" outlineLevel="0" collapsed="false">
      <c r="A278" s="22"/>
      <c r="B278" s="16" t="s">
        <v>233</v>
      </c>
      <c r="C278" s="22"/>
      <c r="D278" s="21" t="n">
        <v>1</v>
      </c>
      <c r="E278" s="16" t="s">
        <v>237</v>
      </c>
      <c r="F278" s="16" t="s">
        <v>191</v>
      </c>
      <c r="G278" s="16" t="s">
        <v>24</v>
      </c>
      <c r="H278" s="19" t="s">
        <v>44</v>
      </c>
      <c r="I278" s="16" t="n">
        <v>9</v>
      </c>
      <c r="J278" s="20" t="n">
        <v>18</v>
      </c>
      <c r="K278" s="20" t="n">
        <v>29</v>
      </c>
      <c r="L278" s="20"/>
      <c r="M278" s="22" t="n">
        <v>0.6</v>
      </c>
      <c r="N278" s="21" t="n">
        <f aca="false">J278*M278</f>
        <v>10.8</v>
      </c>
    </row>
    <row r="279" s="5" customFormat="true" ht="14.25" hidden="false" customHeight="false" outlineLevel="0" collapsed="false">
      <c r="A279" s="22"/>
      <c r="B279" s="16" t="s">
        <v>233</v>
      </c>
      <c r="C279" s="22"/>
      <c r="D279" s="21" t="n">
        <v>1</v>
      </c>
      <c r="E279" s="16" t="s">
        <v>237</v>
      </c>
      <c r="F279" s="16" t="s">
        <v>192</v>
      </c>
      <c r="G279" s="16" t="s">
        <v>24</v>
      </c>
      <c r="H279" s="19" t="s">
        <v>44</v>
      </c>
      <c r="I279" s="16" t="n">
        <v>9</v>
      </c>
      <c r="J279" s="20" t="n">
        <v>18</v>
      </c>
      <c r="K279" s="20" t="n">
        <v>31</v>
      </c>
      <c r="L279" s="20"/>
      <c r="M279" s="22" t="n">
        <v>0.6</v>
      </c>
      <c r="N279" s="21" t="n">
        <f aca="false">J279*M279</f>
        <v>10.8</v>
      </c>
    </row>
    <row r="280" s="34" customFormat="true" ht="14.25" hidden="false" customHeight="false" outlineLevel="0" collapsed="false">
      <c r="A280" s="22"/>
      <c r="B280" s="29" t="s">
        <v>233</v>
      </c>
      <c r="C280" s="22"/>
      <c r="D280" s="30" t="n">
        <v>1</v>
      </c>
      <c r="E280" s="29" t="s">
        <v>238</v>
      </c>
      <c r="F280" s="29" t="s">
        <v>62</v>
      </c>
      <c r="G280" s="29" t="s">
        <v>24</v>
      </c>
      <c r="H280" s="31" t="s">
        <v>172</v>
      </c>
      <c r="I280" s="29" t="n">
        <v>18</v>
      </c>
      <c r="J280" s="32" t="n">
        <v>9</v>
      </c>
      <c r="K280" s="32" t="n">
        <v>60</v>
      </c>
      <c r="L280" s="32" t="s">
        <v>76</v>
      </c>
      <c r="M280" s="33" t="n">
        <v>1.15</v>
      </c>
      <c r="N280" s="30" t="n">
        <f aca="false">J280*M280</f>
        <v>10.35</v>
      </c>
    </row>
    <row r="281" s="5" customFormat="true" ht="14.25" hidden="false" customHeight="false" outlineLevel="0" collapsed="false">
      <c r="A281" s="22" t="n">
        <v>31</v>
      </c>
      <c r="B281" s="16" t="s">
        <v>239</v>
      </c>
      <c r="C281" s="22" t="n">
        <f aca="false">N281+N282+N283+N284+N285+N286+N287+N288+N289+N290+N291+N292</f>
        <v>318.6</v>
      </c>
      <c r="D281" s="21" t="n">
        <v>1</v>
      </c>
      <c r="E281" s="16" t="s">
        <v>240</v>
      </c>
      <c r="F281" s="16" t="s">
        <v>115</v>
      </c>
      <c r="G281" s="16" t="s">
        <v>87</v>
      </c>
      <c r="H281" s="19" t="s">
        <v>116</v>
      </c>
      <c r="I281" s="16" t="n">
        <v>9</v>
      </c>
      <c r="J281" s="20" t="n">
        <v>54</v>
      </c>
      <c r="K281" s="20" t="n">
        <v>30</v>
      </c>
      <c r="L281" s="20" t="s">
        <v>76</v>
      </c>
      <c r="M281" s="20" t="n">
        <v>1.05</v>
      </c>
      <c r="N281" s="21" t="n">
        <f aca="false">J281*M281</f>
        <v>56.7</v>
      </c>
    </row>
    <row r="282" s="5" customFormat="true" ht="14.25" hidden="false" customHeight="false" outlineLevel="0" collapsed="false">
      <c r="A282" s="22"/>
      <c r="B282" s="16" t="s">
        <v>239</v>
      </c>
      <c r="C282" s="22"/>
      <c r="D282" s="21" t="n">
        <v>1</v>
      </c>
      <c r="E282" s="16" t="s">
        <v>240</v>
      </c>
      <c r="F282" s="16" t="s">
        <v>117</v>
      </c>
      <c r="G282" s="16" t="s">
        <v>87</v>
      </c>
      <c r="H282" s="19" t="s">
        <v>116</v>
      </c>
      <c r="I282" s="16" t="n">
        <v>9</v>
      </c>
      <c r="J282" s="20" t="n">
        <v>54</v>
      </c>
      <c r="K282" s="20" t="n">
        <v>31</v>
      </c>
      <c r="L282" s="20" t="s">
        <v>76</v>
      </c>
      <c r="M282" s="20" t="n">
        <v>0.9</v>
      </c>
      <c r="N282" s="21" t="n">
        <f aca="false">J282*M282</f>
        <v>48.6</v>
      </c>
    </row>
    <row r="283" s="5" customFormat="true" ht="14.25" hidden="false" customHeight="false" outlineLevel="0" collapsed="false">
      <c r="A283" s="22"/>
      <c r="B283" s="16" t="s">
        <v>239</v>
      </c>
      <c r="C283" s="22"/>
      <c r="D283" s="21" t="n">
        <v>1</v>
      </c>
      <c r="E283" s="16" t="s">
        <v>240</v>
      </c>
      <c r="F283" s="16" t="s">
        <v>115</v>
      </c>
      <c r="G283" s="16" t="s">
        <v>87</v>
      </c>
      <c r="H283" s="19" t="s">
        <v>44</v>
      </c>
      <c r="I283" s="16" t="n">
        <v>9</v>
      </c>
      <c r="J283" s="20" t="n">
        <v>18</v>
      </c>
      <c r="K283" s="20" t="n">
        <v>30</v>
      </c>
      <c r="L283" s="20"/>
      <c r="M283" s="22" t="n">
        <v>0.6</v>
      </c>
      <c r="N283" s="21" t="n">
        <f aca="false">J283*M283</f>
        <v>10.8</v>
      </c>
    </row>
    <row r="284" s="5" customFormat="true" ht="14.25" hidden="false" customHeight="false" outlineLevel="0" collapsed="false">
      <c r="A284" s="22"/>
      <c r="B284" s="16" t="s">
        <v>239</v>
      </c>
      <c r="C284" s="22"/>
      <c r="D284" s="21" t="n">
        <v>1</v>
      </c>
      <c r="E284" s="16" t="s">
        <v>240</v>
      </c>
      <c r="F284" s="16" t="s">
        <v>117</v>
      </c>
      <c r="G284" s="16" t="s">
        <v>87</v>
      </c>
      <c r="H284" s="19" t="s">
        <v>44</v>
      </c>
      <c r="I284" s="16" t="n">
        <v>9</v>
      </c>
      <c r="J284" s="20" t="n">
        <v>18</v>
      </c>
      <c r="K284" s="20" t="n">
        <v>31</v>
      </c>
      <c r="L284" s="20"/>
      <c r="M284" s="22" t="n">
        <v>0.6</v>
      </c>
      <c r="N284" s="21" t="n">
        <f aca="false">J284*M284</f>
        <v>10.8</v>
      </c>
    </row>
    <row r="285" s="5" customFormat="true" ht="14.25" hidden="false" customHeight="false" outlineLevel="0" collapsed="false">
      <c r="A285" s="22"/>
      <c r="B285" s="16" t="s">
        <v>239</v>
      </c>
      <c r="C285" s="22"/>
      <c r="D285" s="21" t="n">
        <v>1</v>
      </c>
      <c r="E285" s="16" t="s">
        <v>241</v>
      </c>
      <c r="F285" s="16" t="s">
        <v>124</v>
      </c>
      <c r="G285" s="16" t="s">
        <v>24</v>
      </c>
      <c r="H285" s="19" t="s">
        <v>25</v>
      </c>
      <c r="I285" s="16" t="n">
        <v>9</v>
      </c>
      <c r="J285" s="20" t="n">
        <v>18</v>
      </c>
      <c r="K285" s="20" t="n">
        <v>28</v>
      </c>
      <c r="L285" s="20" t="s">
        <v>76</v>
      </c>
      <c r="M285" s="20" t="n">
        <v>1.05</v>
      </c>
      <c r="N285" s="21" t="n">
        <f aca="false">J285*M285</f>
        <v>18.9</v>
      </c>
    </row>
    <row r="286" s="5" customFormat="true" ht="14.25" hidden="false" customHeight="false" outlineLevel="0" collapsed="false">
      <c r="A286" s="22"/>
      <c r="B286" s="16" t="s">
        <v>239</v>
      </c>
      <c r="C286" s="22"/>
      <c r="D286" s="21" t="n">
        <v>1</v>
      </c>
      <c r="E286" s="16" t="s">
        <v>241</v>
      </c>
      <c r="F286" s="16" t="s">
        <v>125</v>
      </c>
      <c r="G286" s="16" t="s">
        <v>24</v>
      </c>
      <c r="H286" s="19" t="s">
        <v>25</v>
      </c>
      <c r="I286" s="16" t="n">
        <v>9</v>
      </c>
      <c r="J286" s="20" t="n">
        <v>18</v>
      </c>
      <c r="K286" s="20" t="n">
        <v>30</v>
      </c>
      <c r="L286" s="20" t="s">
        <v>76</v>
      </c>
      <c r="M286" s="20" t="n">
        <v>0.9</v>
      </c>
      <c r="N286" s="21" t="n">
        <f aca="false">J286*M286</f>
        <v>16.2</v>
      </c>
    </row>
    <row r="287" s="5" customFormat="true" ht="14.25" hidden="false" customHeight="false" outlineLevel="0" collapsed="false">
      <c r="A287" s="22"/>
      <c r="B287" s="16" t="s">
        <v>239</v>
      </c>
      <c r="C287" s="22"/>
      <c r="D287" s="21" t="n">
        <v>1</v>
      </c>
      <c r="E287" s="16" t="s">
        <v>241</v>
      </c>
      <c r="F287" s="16" t="s">
        <v>124</v>
      </c>
      <c r="G287" s="16" t="s">
        <v>24</v>
      </c>
      <c r="H287" s="19" t="s">
        <v>94</v>
      </c>
      <c r="I287" s="16" t="n">
        <v>9</v>
      </c>
      <c r="J287" s="20" t="n">
        <v>36</v>
      </c>
      <c r="K287" s="20" t="n">
        <v>28</v>
      </c>
      <c r="L287" s="20"/>
      <c r="M287" s="20" t="n">
        <v>0.6</v>
      </c>
      <c r="N287" s="21" t="n">
        <f aca="false">J287*M287</f>
        <v>21.6</v>
      </c>
    </row>
    <row r="288" s="5" customFormat="true" ht="14.25" hidden="false" customHeight="false" outlineLevel="0" collapsed="false">
      <c r="A288" s="22"/>
      <c r="B288" s="16" t="s">
        <v>239</v>
      </c>
      <c r="C288" s="22"/>
      <c r="D288" s="21" t="n">
        <v>1</v>
      </c>
      <c r="E288" s="16" t="s">
        <v>241</v>
      </c>
      <c r="F288" s="16" t="s">
        <v>125</v>
      </c>
      <c r="G288" s="16" t="s">
        <v>24</v>
      </c>
      <c r="H288" s="19" t="s">
        <v>94</v>
      </c>
      <c r="I288" s="16" t="n">
        <v>9</v>
      </c>
      <c r="J288" s="20" t="n">
        <v>36</v>
      </c>
      <c r="K288" s="20" t="n">
        <v>30</v>
      </c>
      <c r="L288" s="20"/>
      <c r="M288" s="20" t="n">
        <v>0.6</v>
      </c>
      <c r="N288" s="21" t="n">
        <f aca="false">J288*M288</f>
        <v>21.6</v>
      </c>
    </row>
    <row r="289" s="5" customFormat="true" ht="14.25" hidden="false" customHeight="false" outlineLevel="0" collapsed="false">
      <c r="A289" s="22"/>
      <c r="B289" s="16" t="s">
        <v>239</v>
      </c>
      <c r="C289" s="22"/>
      <c r="D289" s="21" t="n">
        <v>2</v>
      </c>
      <c r="E289" s="16" t="s">
        <v>242</v>
      </c>
      <c r="F289" s="16" t="s">
        <v>124</v>
      </c>
      <c r="G289" s="16" t="s">
        <v>24</v>
      </c>
      <c r="H289" s="19" t="s">
        <v>93</v>
      </c>
      <c r="I289" s="16" t="n">
        <v>9</v>
      </c>
      <c r="J289" s="20" t="n">
        <v>36</v>
      </c>
      <c r="K289" s="20" t="n">
        <v>31</v>
      </c>
      <c r="L289" s="20" t="s">
        <v>76</v>
      </c>
      <c r="M289" s="20" t="n">
        <v>1.05</v>
      </c>
      <c r="N289" s="21" t="n">
        <f aca="false">J289*M289</f>
        <v>37.8</v>
      </c>
    </row>
    <row r="290" s="5" customFormat="true" ht="14.25" hidden="false" customHeight="false" outlineLevel="0" collapsed="false">
      <c r="A290" s="22"/>
      <c r="B290" s="16" t="s">
        <v>239</v>
      </c>
      <c r="C290" s="22"/>
      <c r="D290" s="21" t="n">
        <v>2</v>
      </c>
      <c r="E290" s="16" t="s">
        <v>242</v>
      </c>
      <c r="F290" s="16" t="s">
        <v>125</v>
      </c>
      <c r="G290" s="16" t="s">
        <v>24</v>
      </c>
      <c r="H290" s="19" t="s">
        <v>93</v>
      </c>
      <c r="I290" s="16" t="n">
        <v>9</v>
      </c>
      <c r="J290" s="20" t="n">
        <v>36</v>
      </c>
      <c r="K290" s="20" t="n">
        <v>32</v>
      </c>
      <c r="L290" s="20" t="s">
        <v>76</v>
      </c>
      <c r="M290" s="20" t="n">
        <v>0.9</v>
      </c>
      <c r="N290" s="21" t="n">
        <f aca="false">J290*M290</f>
        <v>32.4</v>
      </c>
    </row>
    <row r="291" s="5" customFormat="true" ht="14.25" hidden="false" customHeight="false" outlineLevel="0" collapsed="false">
      <c r="A291" s="22"/>
      <c r="B291" s="16" t="s">
        <v>239</v>
      </c>
      <c r="C291" s="22"/>
      <c r="D291" s="21" t="n">
        <v>2</v>
      </c>
      <c r="E291" s="16" t="s">
        <v>242</v>
      </c>
      <c r="F291" s="16" t="s">
        <v>124</v>
      </c>
      <c r="G291" s="16" t="s">
        <v>24</v>
      </c>
      <c r="H291" s="19" t="s">
        <v>94</v>
      </c>
      <c r="I291" s="16" t="n">
        <v>9</v>
      </c>
      <c r="J291" s="20" t="n">
        <v>36</v>
      </c>
      <c r="K291" s="20" t="n">
        <v>31</v>
      </c>
      <c r="L291" s="22"/>
      <c r="M291" s="20" t="n">
        <v>0.6</v>
      </c>
      <c r="N291" s="21" t="n">
        <f aca="false">J291*M291</f>
        <v>21.6</v>
      </c>
    </row>
    <row r="292" s="34" customFormat="true" ht="14.25" hidden="false" customHeight="false" outlineLevel="0" collapsed="false">
      <c r="A292" s="22"/>
      <c r="B292" s="29" t="s">
        <v>239</v>
      </c>
      <c r="C292" s="22"/>
      <c r="D292" s="30" t="n">
        <v>2</v>
      </c>
      <c r="E292" s="29" t="s">
        <v>242</v>
      </c>
      <c r="F292" s="29" t="s">
        <v>125</v>
      </c>
      <c r="G292" s="29" t="s">
        <v>24</v>
      </c>
      <c r="H292" s="31" t="s">
        <v>94</v>
      </c>
      <c r="I292" s="29" t="n">
        <v>9</v>
      </c>
      <c r="J292" s="32" t="n">
        <v>36</v>
      </c>
      <c r="K292" s="32" t="n">
        <v>32</v>
      </c>
      <c r="L292" s="33"/>
      <c r="M292" s="32" t="n">
        <v>0.6</v>
      </c>
      <c r="N292" s="30" t="n">
        <f aca="false">J292*M292</f>
        <v>21.6</v>
      </c>
    </row>
    <row r="293" s="5" customFormat="true" ht="14.25" hidden="false" customHeight="false" outlineLevel="0" collapsed="false">
      <c r="A293" s="22" t="n">
        <v>32</v>
      </c>
      <c r="B293" s="16" t="s">
        <v>243</v>
      </c>
      <c r="C293" s="22" t="n">
        <f aca="false">N293+N294+N295+N296+N297+N298+N299+N300+N301+N302+N303+N304+N305+N306+N307+N308</f>
        <v>272.88</v>
      </c>
      <c r="D293" s="21" t="n">
        <v>2</v>
      </c>
      <c r="E293" s="16" t="s">
        <v>244</v>
      </c>
      <c r="F293" s="16" t="s">
        <v>75</v>
      </c>
      <c r="G293" s="16" t="s">
        <v>24</v>
      </c>
      <c r="H293" s="19" t="s">
        <v>25</v>
      </c>
      <c r="I293" s="16" t="n">
        <v>9</v>
      </c>
      <c r="J293" s="20" t="n">
        <v>18</v>
      </c>
      <c r="K293" s="20" t="n">
        <v>68</v>
      </c>
      <c r="L293" s="22" t="s">
        <v>40</v>
      </c>
      <c r="M293" s="22" t="n">
        <v>1.1</v>
      </c>
      <c r="N293" s="21" t="n">
        <f aca="false">J293*M293</f>
        <v>19.8</v>
      </c>
    </row>
    <row r="294" s="5" customFormat="true" ht="14.25" hidden="false" customHeight="false" outlineLevel="0" collapsed="false">
      <c r="A294" s="22"/>
      <c r="B294" s="16" t="s">
        <v>243</v>
      </c>
      <c r="C294" s="22"/>
      <c r="D294" s="21" t="n">
        <v>2</v>
      </c>
      <c r="E294" s="16" t="s">
        <v>244</v>
      </c>
      <c r="F294" s="16" t="s">
        <v>160</v>
      </c>
      <c r="G294" s="16" t="s">
        <v>24</v>
      </c>
      <c r="H294" s="19" t="s">
        <v>44</v>
      </c>
      <c r="I294" s="16" t="n">
        <v>9</v>
      </c>
      <c r="J294" s="20" t="n">
        <v>18</v>
      </c>
      <c r="K294" s="20" t="n">
        <v>33</v>
      </c>
      <c r="L294" s="22"/>
      <c r="M294" s="22" t="n">
        <v>0.6</v>
      </c>
      <c r="N294" s="21" t="n">
        <f aca="false">J294*M294</f>
        <v>10.8</v>
      </c>
    </row>
    <row r="295" s="5" customFormat="true" ht="14.25" hidden="false" customHeight="false" outlineLevel="0" collapsed="false">
      <c r="A295" s="22"/>
      <c r="B295" s="16" t="s">
        <v>243</v>
      </c>
      <c r="C295" s="22"/>
      <c r="D295" s="21" t="n">
        <v>2</v>
      </c>
      <c r="E295" s="16" t="s">
        <v>244</v>
      </c>
      <c r="F295" s="16" t="s">
        <v>161</v>
      </c>
      <c r="G295" s="16" t="s">
        <v>24</v>
      </c>
      <c r="H295" s="19" t="s">
        <v>44</v>
      </c>
      <c r="I295" s="16" t="n">
        <v>9</v>
      </c>
      <c r="J295" s="20" t="n">
        <v>18</v>
      </c>
      <c r="K295" s="20" t="n">
        <v>35</v>
      </c>
      <c r="L295" s="22"/>
      <c r="M295" s="22" t="n">
        <v>0.6</v>
      </c>
      <c r="N295" s="21" t="n">
        <f aca="false">J295*M295</f>
        <v>10.8</v>
      </c>
    </row>
    <row r="296" s="5" customFormat="true" ht="14.25" hidden="false" customHeight="false" outlineLevel="0" collapsed="false">
      <c r="A296" s="22"/>
      <c r="B296" s="16" t="s">
        <v>243</v>
      </c>
      <c r="C296" s="22"/>
      <c r="D296" s="21" t="n">
        <v>2</v>
      </c>
      <c r="E296" s="16" t="s">
        <v>245</v>
      </c>
      <c r="F296" s="16" t="s">
        <v>75</v>
      </c>
      <c r="G296" s="16" t="s">
        <v>24</v>
      </c>
      <c r="H296" s="19" t="s">
        <v>25</v>
      </c>
      <c r="I296" s="16" t="n">
        <v>9</v>
      </c>
      <c r="J296" s="20" t="n">
        <v>18</v>
      </c>
      <c r="K296" s="20" t="n">
        <v>68</v>
      </c>
      <c r="L296" s="22" t="s">
        <v>40</v>
      </c>
      <c r="M296" s="22" t="n">
        <v>1.1</v>
      </c>
      <c r="N296" s="21" t="n">
        <f aca="false">J296*M296</f>
        <v>19.8</v>
      </c>
    </row>
    <row r="297" s="5" customFormat="true" ht="14.25" hidden="false" customHeight="false" outlineLevel="0" collapsed="false">
      <c r="A297" s="22"/>
      <c r="B297" s="16" t="s">
        <v>243</v>
      </c>
      <c r="C297" s="22"/>
      <c r="D297" s="21" t="n">
        <v>1</v>
      </c>
      <c r="E297" s="16" t="s">
        <v>245</v>
      </c>
      <c r="F297" s="16" t="s">
        <v>23</v>
      </c>
      <c r="G297" s="16" t="s">
        <v>24</v>
      </c>
      <c r="H297" s="19" t="s">
        <v>25</v>
      </c>
      <c r="I297" s="16" t="n">
        <v>9</v>
      </c>
      <c r="J297" s="20" t="n">
        <v>18</v>
      </c>
      <c r="K297" s="20" t="n">
        <v>75</v>
      </c>
      <c r="L297" s="22" t="s">
        <v>40</v>
      </c>
      <c r="M297" s="22" t="n">
        <v>1.1</v>
      </c>
      <c r="N297" s="21" t="n">
        <f aca="false">J297*M297</f>
        <v>19.8</v>
      </c>
    </row>
    <row r="298" s="5" customFormat="true" ht="14.25" hidden="false" customHeight="false" outlineLevel="0" collapsed="false">
      <c r="A298" s="22"/>
      <c r="B298" s="16" t="s">
        <v>243</v>
      </c>
      <c r="C298" s="22"/>
      <c r="D298" s="21" t="n">
        <v>2</v>
      </c>
      <c r="E298" s="16" t="s">
        <v>245</v>
      </c>
      <c r="F298" s="16" t="s">
        <v>160</v>
      </c>
      <c r="G298" s="16" t="s">
        <v>24</v>
      </c>
      <c r="H298" s="19" t="s">
        <v>44</v>
      </c>
      <c r="I298" s="16" t="n">
        <v>9</v>
      </c>
      <c r="J298" s="20" t="n">
        <v>18</v>
      </c>
      <c r="K298" s="20" t="n">
        <v>33</v>
      </c>
      <c r="L298" s="22"/>
      <c r="M298" s="22" t="n">
        <v>0.6</v>
      </c>
      <c r="N298" s="21" t="n">
        <f aca="false">J298*M298</f>
        <v>10.8</v>
      </c>
    </row>
    <row r="299" s="5" customFormat="true" ht="14.25" hidden="false" customHeight="false" outlineLevel="0" collapsed="false">
      <c r="A299" s="22"/>
      <c r="B299" s="16" t="s">
        <v>243</v>
      </c>
      <c r="C299" s="22"/>
      <c r="D299" s="21" t="n">
        <v>2</v>
      </c>
      <c r="E299" s="16" t="s">
        <v>245</v>
      </c>
      <c r="F299" s="16" t="s">
        <v>161</v>
      </c>
      <c r="G299" s="16" t="s">
        <v>24</v>
      </c>
      <c r="H299" s="19" t="s">
        <v>44</v>
      </c>
      <c r="I299" s="16" t="n">
        <v>9</v>
      </c>
      <c r="J299" s="20" t="n">
        <v>18</v>
      </c>
      <c r="K299" s="20" t="n">
        <v>35</v>
      </c>
      <c r="L299" s="22"/>
      <c r="M299" s="22" t="n">
        <v>0.6</v>
      </c>
      <c r="N299" s="21" t="n">
        <f aca="false">J299*M299</f>
        <v>10.8</v>
      </c>
    </row>
    <row r="300" s="5" customFormat="true" ht="14.25" hidden="false" customHeight="false" outlineLevel="0" collapsed="false">
      <c r="A300" s="22"/>
      <c r="B300" s="16" t="s">
        <v>243</v>
      </c>
      <c r="C300" s="22"/>
      <c r="D300" s="49" t="n">
        <v>1</v>
      </c>
      <c r="E300" s="39" t="s">
        <v>246</v>
      </c>
      <c r="F300" s="39" t="s">
        <v>247</v>
      </c>
      <c r="G300" s="39" t="s">
        <v>24</v>
      </c>
      <c r="H300" s="40" t="s">
        <v>44</v>
      </c>
      <c r="I300" s="40" t="n">
        <v>18</v>
      </c>
      <c r="J300" s="22" t="n">
        <v>36</v>
      </c>
      <c r="K300" s="50"/>
      <c r="L300" s="50"/>
      <c r="M300" s="22" t="n">
        <v>0.63</v>
      </c>
      <c r="N300" s="51" t="n">
        <f aca="false">M300*J300</f>
        <v>22.68</v>
      </c>
    </row>
    <row r="301" s="5" customFormat="true" ht="14.25" hidden="false" customHeight="false" outlineLevel="0" collapsed="false">
      <c r="A301" s="22"/>
      <c r="B301" s="16" t="s">
        <v>243</v>
      </c>
      <c r="C301" s="22"/>
      <c r="D301" s="21" t="n">
        <v>1</v>
      </c>
      <c r="E301" s="16" t="s">
        <v>245</v>
      </c>
      <c r="F301" s="16" t="s">
        <v>138</v>
      </c>
      <c r="G301" s="16" t="s">
        <v>24</v>
      </c>
      <c r="H301" s="19" t="s">
        <v>44</v>
      </c>
      <c r="I301" s="16" t="n">
        <v>9</v>
      </c>
      <c r="J301" s="20" t="n">
        <v>18</v>
      </c>
      <c r="K301" s="20" t="n">
        <v>37</v>
      </c>
      <c r="L301" s="20"/>
      <c r="M301" s="22" t="n">
        <v>0.6</v>
      </c>
      <c r="N301" s="21" t="n">
        <f aca="false">J301*M301</f>
        <v>10.8</v>
      </c>
    </row>
    <row r="302" s="5" customFormat="true" ht="14.25" hidden="false" customHeight="false" outlineLevel="0" collapsed="false">
      <c r="A302" s="22"/>
      <c r="B302" s="16" t="s">
        <v>243</v>
      </c>
      <c r="C302" s="22"/>
      <c r="D302" s="21" t="n">
        <v>1</v>
      </c>
      <c r="E302" s="16" t="s">
        <v>245</v>
      </c>
      <c r="F302" s="16" t="s">
        <v>139</v>
      </c>
      <c r="G302" s="16" t="s">
        <v>24</v>
      </c>
      <c r="H302" s="19" t="s">
        <v>44</v>
      </c>
      <c r="I302" s="16" t="n">
        <v>9</v>
      </c>
      <c r="J302" s="20" t="n">
        <v>18</v>
      </c>
      <c r="K302" s="20" t="n">
        <v>38</v>
      </c>
      <c r="L302" s="20"/>
      <c r="M302" s="22" t="n">
        <v>0.6</v>
      </c>
      <c r="N302" s="21" t="n">
        <f aca="false">J302*M302</f>
        <v>10.8</v>
      </c>
    </row>
    <row r="303" s="5" customFormat="true" ht="14.25" hidden="false" customHeight="false" outlineLevel="0" collapsed="false">
      <c r="A303" s="22"/>
      <c r="B303" s="16" t="s">
        <v>243</v>
      </c>
      <c r="C303" s="22"/>
      <c r="D303" s="21" t="n">
        <v>2</v>
      </c>
      <c r="E303" s="16" t="s">
        <v>248</v>
      </c>
      <c r="F303" s="16" t="s">
        <v>41</v>
      </c>
      <c r="G303" s="16" t="s">
        <v>24</v>
      </c>
      <c r="H303" s="19" t="s">
        <v>43</v>
      </c>
      <c r="I303" s="16" t="n">
        <v>18</v>
      </c>
      <c r="J303" s="20" t="n">
        <v>18</v>
      </c>
      <c r="K303" s="20" t="n">
        <v>69</v>
      </c>
      <c r="L303" s="22" t="s">
        <v>40</v>
      </c>
      <c r="M303" s="22" t="n">
        <v>1.1</v>
      </c>
      <c r="N303" s="21" t="n">
        <f aca="false">J303*M303</f>
        <v>19.8</v>
      </c>
    </row>
    <row r="304" s="5" customFormat="true" ht="14.25" hidden="false" customHeight="false" outlineLevel="0" collapsed="false">
      <c r="A304" s="22"/>
      <c r="B304" s="16" t="s">
        <v>243</v>
      </c>
      <c r="C304" s="22"/>
      <c r="D304" s="21" t="n">
        <v>1</v>
      </c>
      <c r="E304" s="16" t="s">
        <v>248</v>
      </c>
      <c r="F304" s="16" t="s">
        <v>69</v>
      </c>
      <c r="G304" s="16" t="s">
        <v>24</v>
      </c>
      <c r="H304" s="19" t="s">
        <v>43</v>
      </c>
      <c r="I304" s="16" t="n">
        <v>18</v>
      </c>
      <c r="J304" s="20" t="n">
        <v>18</v>
      </c>
      <c r="K304" s="20" t="n">
        <v>73</v>
      </c>
      <c r="L304" s="22" t="s">
        <v>40</v>
      </c>
      <c r="M304" s="22" t="n">
        <v>1.1</v>
      </c>
      <c r="N304" s="21" t="n">
        <f aca="false">J304*M304</f>
        <v>19.8</v>
      </c>
    </row>
    <row r="305" s="5" customFormat="true" ht="14.25" hidden="false" customHeight="false" outlineLevel="0" collapsed="false">
      <c r="A305" s="22"/>
      <c r="B305" s="16" t="s">
        <v>243</v>
      </c>
      <c r="C305" s="22"/>
      <c r="D305" s="21" t="n">
        <v>2</v>
      </c>
      <c r="E305" s="16" t="s">
        <v>248</v>
      </c>
      <c r="F305" s="16" t="s">
        <v>41</v>
      </c>
      <c r="G305" s="16" t="s">
        <v>24</v>
      </c>
      <c r="H305" s="19" t="s">
        <v>44</v>
      </c>
      <c r="I305" s="16" t="n">
        <v>18</v>
      </c>
      <c r="J305" s="20" t="n">
        <v>36</v>
      </c>
      <c r="K305" s="20" t="n">
        <v>69</v>
      </c>
      <c r="L305" s="22"/>
      <c r="M305" s="22" t="n">
        <v>0.63</v>
      </c>
      <c r="N305" s="21" t="n">
        <f aca="false">J305*M305</f>
        <v>22.68</v>
      </c>
    </row>
    <row r="306" s="5" customFormat="true" ht="14.25" hidden="false" customHeight="false" outlineLevel="0" collapsed="false">
      <c r="A306" s="22"/>
      <c r="B306" s="16" t="s">
        <v>243</v>
      </c>
      <c r="C306" s="22"/>
      <c r="D306" s="21" t="n">
        <v>1</v>
      </c>
      <c r="E306" s="16" t="s">
        <v>248</v>
      </c>
      <c r="F306" s="16" t="s">
        <v>69</v>
      </c>
      <c r="G306" s="16" t="s">
        <v>24</v>
      </c>
      <c r="H306" s="19" t="s">
        <v>44</v>
      </c>
      <c r="I306" s="16" t="n">
        <v>18</v>
      </c>
      <c r="J306" s="20" t="n">
        <v>36</v>
      </c>
      <c r="K306" s="20" t="n">
        <v>73</v>
      </c>
      <c r="L306" s="20"/>
      <c r="M306" s="22" t="n">
        <v>0.63</v>
      </c>
      <c r="N306" s="21" t="n">
        <f aca="false">J306*M306</f>
        <v>22.68</v>
      </c>
    </row>
    <row r="307" s="5" customFormat="true" ht="14.25" hidden="false" customHeight="false" outlineLevel="0" collapsed="false">
      <c r="A307" s="22"/>
      <c r="B307" s="16" t="s">
        <v>243</v>
      </c>
      <c r="C307" s="22"/>
      <c r="D307" s="21" t="n">
        <v>2</v>
      </c>
      <c r="E307" s="16" t="s">
        <v>249</v>
      </c>
      <c r="F307" s="16" t="s">
        <v>109</v>
      </c>
      <c r="G307" s="16" t="s">
        <v>24</v>
      </c>
      <c r="H307" s="19" t="s">
        <v>20</v>
      </c>
      <c r="I307" s="16" t="n">
        <v>9</v>
      </c>
      <c r="J307" s="20" t="n">
        <v>27</v>
      </c>
      <c r="K307" s="20" t="n">
        <v>60</v>
      </c>
      <c r="L307" s="22" t="s">
        <v>40</v>
      </c>
      <c r="M307" s="22" t="n">
        <v>1.1</v>
      </c>
      <c r="N307" s="21" t="n">
        <f aca="false">J307*M307</f>
        <v>29.7</v>
      </c>
    </row>
    <row r="308" s="34" customFormat="true" ht="14.25" hidden="false" customHeight="false" outlineLevel="0" collapsed="false">
      <c r="A308" s="22"/>
      <c r="B308" s="29" t="s">
        <v>243</v>
      </c>
      <c r="C308" s="22"/>
      <c r="D308" s="30" t="n">
        <v>2</v>
      </c>
      <c r="E308" s="29" t="s">
        <v>249</v>
      </c>
      <c r="F308" s="29" t="s">
        <v>109</v>
      </c>
      <c r="G308" s="29" t="s">
        <v>24</v>
      </c>
      <c r="H308" s="31" t="s">
        <v>44</v>
      </c>
      <c r="I308" s="29" t="n">
        <v>9</v>
      </c>
      <c r="J308" s="32" t="n">
        <v>18</v>
      </c>
      <c r="K308" s="32" t="n">
        <v>60</v>
      </c>
      <c r="L308" s="33"/>
      <c r="M308" s="33" t="n">
        <v>0.63</v>
      </c>
      <c r="N308" s="30" t="n">
        <f aca="false">J308*M308</f>
        <v>11.34</v>
      </c>
    </row>
    <row r="309" s="5" customFormat="true" ht="14.25" hidden="false" customHeight="false" outlineLevel="0" collapsed="false">
      <c r="A309" s="22" t="n">
        <v>33</v>
      </c>
      <c r="B309" s="16" t="s">
        <v>250</v>
      </c>
      <c r="C309" s="22" t="n">
        <f aca="false">N309+N310+N311+N312+N313+N314+N315+N316+N317+N318+N319+N320</f>
        <v>230.94</v>
      </c>
      <c r="D309" s="21" t="n">
        <v>1</v>
      </c>
      <c r="E309" s="16" t="s">
        <v>251</v>
      </c>
      <c r="F309" s="16" t="s">
        <v>117</v>
      </c>
      <c r="G309" s="16" t="s">
        <v>87</v>
      </c>
      <c r="H309" s="19" t="s">
        <v>93</v>
      </c>
      <c r="I309" s="16" t="n">
        <v>9</v>
      </c>
      <c r="J309" s="20" t="n">
        <v>36</v>
      </c>
      <c r="K309" s="20" t="n">
        <v>31</v>
      </c>
      <c r="L309" s="22" t="s">
        <v>40</v>
      </c>
      <c r="M309" s="20" t="n">
        <v>1</v>
      </c>
      <c r="N309" s="21" t="n">
        <f aca="false">J309*M309</f>
        <v>36</v>
      </c>
    </row>
    <row r="310" s="5" customFormat="true" ht="14.25" hidden="false" customHeight="false" outlineLevel="0" collapsed="false">
      <c r="A310" s="22"/>
      <c r="B310" s="16" t="s">
        <v>250</v>
      </c>
      <c r="C310" s="22"/>
      <c r="D310" s="21" t="n">
        <v>1</v>
      </c>
      <c r="E310" s="16" t="s">
        <v>251</v>
      </c>
      <c r="F310" s="16" t="s">
        <v>117</v>
      </c>
      <c r="G310" s="16" t="s">
        <v>87</v>
      </c>
      <c r="H310" s="19" t="s">
        <v>44</v>
      </c>
      <c r="I310" s="16" t="n">
        <v>9</v>
      </c>
      <c r="J310" s="20" t="n">
        <v>18</v>
      </c>
      <c r="K310" s="20" t="n">
        <v>31</v>
      </c>
      <c r="L310" s="20"/>
      <c r="M310" s="22" t="n">
        <v>0.6</v>
      </c>
      <c r="N310" s="21" t="n">
        <f aca="false">J310*M310</f>
        <v>10.8</v>
      </c>
    </row>
    <row r="311" s="5" customFormat="true" ht="14.25" hidden="false" customHeight="false" outlineLevel="0" collapsed="false">
      <c r="A311" s="22"/>
      <c r="B311" s="16" t="s">
        <v>250</v>
      </c>
      <c r="C311" s="22"/>
      <c r="D311" s="21" t="n">
        <v>2</v>
      </c>
      <c r="E311" s="16" t="s">
        <v>252</v>
      </c>
      <c r="F311" s="16" t="s">
        <v>154</v>
      </c>
      <c r="G311" s="16" t="s">
        <v>24</v>
      </c>
      <c r="H311" s="19" t="s">
        <v>25</v>
      </c>
      <c r="I311" s="16" t="n">
        <v>9</v>
      </c>
      <c r="J311" s="20" t="n">
        <v>18</v>
      </c>
      <c r="K311" s="20" t="n">
        <v>29</v>
      </c>
      <c r="L311" s="22" t="s">
        <v>40</v>
      </c>
      <c r="M311" s="20" t="n">
        <v>1</v>
      </c>
      <c r="N311" s="21" t="n">
        <f aca="false">J311*M311</f>
        <v>18</v>
      </c>
    </row>
    <row r="312" s="5" customFormat="true" ht="14.25" hidden="false" customHeight="false" outlineLevel="0" collapsed="false">
      <c r="A312" s="22"/>
      <c r="B312" s="16" t="s">
        <v>250</v>
      </c>
      <c r="C312" s="22"/>
      <c r="D312" s="21" t="n">
        <v>2</v>
      </c>
      <c r="E312" s="16" t="s">
        <v>252</v>
      </c>
      <c r="F312" s="16" t="s">
        <v>155</v>
      </c>
      <c r="G312" s="16" t="s">
        <v>24</v>
      </c>
      <c r="H312" s="19" t="s">
        <v>25</v>
      </c>
      <c r="I312" s="16" t="n">
        <v>9</v>
      </c>
      <c r="J312" s="20" t="n">
        <v>18</v>
      </c>
      <c r="K312" s="20" t="n">
        <v>30</v>
      </c>
      <c r="L312" s="22" t="s">
        <v>40</v>
      </c>
      <c r="M312" s="20" t="n">
        <v>0.85</v>
      </c>
      <c r="N312" s="21" t="n">
        <f aca="false">J312*M312</f>
        <v>15.3</v>
      </c>
    </row>
    <row r="313" s="5" customFormat="true" ht="14.25" hidden="false" customHeight="false" outlineLevel="0" collapsed="false">
      <c r="A313" s="22"/>
      <c r="B313" s="16" t="s">
        <v>250</v>
      </c>
      <c r="C313" s="22"/>
      <c r="D313" s="21" t="n">
        <v>2</v>
      </c>
      <c r="E313" s="16" t="s">
        <v>252</v>
      </c>
      <c r="F313" s="16" t="s">
        <v>154</v>
      </c>
      <c r="G313" s="16" t="s">
        <v>24</v>
      </c>
      <c r="H313" s="19" t="s">
        <v>94</v>
      </c>
      <c r="I313" s="16" t="n">
        <v>9</v>
      </c>
      <c r="J313" s="20" t="n">
        <v>36</v>
      </c>
      <c r="K313" s="20" t="n">
        <v>29</v>
      </c>
      <c r="L313" s="22"/>
      <c r="M313" s="20" t="n">
        <v>0.6</v>
      </c>
      <c r="N313" s="21" t="n">
        <f aca="false">J313*M313</f>
        <v>21.6</v>
      </c>
    </row>
    <row r="314" s="5" customFormat="true" ht="14.25" hidden="false" customHeight="false" outlineLevel="0" collapsed="false">
      <c r="A314" s="22"/>
      <c r="B314" s="16" t="s">
        <v>250</v>
      </c>
      <c r="C314" s="22"/>
      <c r="D314" s="21" t="n">
        <v>2</v>
      </c>
      <c r="E314" s="16" t="s">
        <v>252</v>
      </c>
      <c r="F314" s="16" t="s">
        <v>155</v>
      </c>
      <c r="G314" s="16" t="s">
        <v>24</v>
      </c>
      <c r="H314" s="19" t="s">
        <v>94</v>
      </c>
      <c r="I314" s="16" t="n">
        <v>9</v>
      </c>
      <c r="J314" s="20" t="n">
        <v>36</v>
      </c>
      <c r="K314" s="20" t="n">
        <v>30</v>
      </c>
      <c r="L314" s="22"/>
      <c r="M314" s="20" t="n">
        <v>0.6</v>
      </c>
      <c r="N314" s="21" t="n">
        <f aca="false">J314*M314</f>
        <v>21.6</v>
      </c>
    </row>
    <row r="315" s="5" customFormat="true" ht="14.25" hidden="false" customHeight="false" outlineLevel="0" collapsed="false">
      <c r="A315" s="22"/>
      <c r="B315" s="16" t="s">
        <v>250</v>
      </c>
      <c r="C315" s="22"/>
      <c r="D315" s="21" t="n">
        <v>1</v>
      </c>
      <c r="E315" s="16" t="s">
        <v>253</v>
      </c>
      <c r="F315" s="16" t="s">
        <v>56</v>
      </c>
      <c r="G315" s="16" t="s">
        <v>24</v>
      </c>
      <c r="H315" s="19" t="s">
        <v>25</v>
      </c>
      <c r="I315" s="16" t="n">
        <v>9</v>
      </c>
      <c r="J315" s="20" t="n">
        <v>18</v>
      </c>
      <c r="K315" s="20" t="n">
        <v>58</v>
      </c>
      <c r="L315" s="22" t="s">
        <v>40</v>
      </c>
      <c r="M315" s="22" t="n">
        <v>1.1</v>
      </c>
      <c r="N315" s="21" t="n">
        <f aca="false">J315*M315</f>
        <v>19.8</v>
      </c>
    </row>
    <row r="316" s="5" customFormat="true" ht="14.25" hidden="false" customHeight="false" outlineLevel="0" collapsed="false">
      <c r="A316" s="22"/>
      <c r="B316" s="16" t="s">
        <v>250</v>
      </c>
      <c r="C316" s="22"/>
      <c r="D316" s="21" t="n">
        <v>1</v>
      </c>
      <c r="E316" s="16" t="s">
        <v>253</v>
      </c>
      <c r="F316" s="16" t="s">
        <v>56</v>
      </c>
      <c r="G316" s="16" t="s">
        <v>24</v>
      </c>
      <c r="H316" s="19" t="s">
        <v>44</v>
      </c>
      <c r="I316" s="16" t="n">
        <v>9</v>
      </c>
      <c r="J316" s="20" t="n">
        <v>18</v>
      </c>
      <c r="K316" s="20" t="n">
        <v>58</v>
      </c>
      <c r="L316" s="20"/>
      <c r="M316" s="22" t="n">
        <v>0.63</v>
      </c>
      <c r="N316" s="21" t="n">
        <f aca="false">J316*M316</f>
        <v>11.34</v>
      </c>
    </row>
    <row r="317" s="5" customFormat="true" ht="14.25" hidden="false" customHeight="false" outlineLevel="0" collapsed="false">
      <c r="A317" s="22"/>
      <c r="B317" s="16" t="s">
        <v>250</v>
      </c>
      <c r="C317" s="22"/>
      <c r="D317" s="21" t="n">
        <v>1</v>
      </c>
      <c r="E317" s="16" t="s">
        <v>254</v>
      </c>
      <c r="F317" s="16" t="s">
        <v>155</v>
      </c>
      <c r="G317" s="16" t="s">
        <v>24</v>
      </c>
      <c r="H317" s="19" t="s">
        <v>25</v>
      </c>
      <c r="I317" s="16" t="n">
        <v>9</v>
      </c>
      <c r="J317" s="20" t="n">
        <v>18</v>
      </c>
      <c r="K317" s="20" t="n">
        <v>30</v>
      </c>
      <c r="L317" s="22" t="s">
        <v>40</v>
      </c>
      <c r="M317" s="20" t="n">
        <v>1</v>
      </c>
      <c r="N317" s="21" t="n">
        <f aca="false">J317*M317</f>
        <v>18</v>
      </c>
    </row>
    <row r="318" s="5" customFormat="true" ht="14.25" hidden="false" customHeight="false" outlineLevel="0" collapsed="false">
      <c r="A318" s="22"/>
      <c r="B318" s="16" t="s">
        <v>250</v>
      </c>
      <c r="C318" s="22"/>
      <c r="D318" s="21" t="n">
        <v>1</v>
      </c>
      <c r="E318" s="16" t="s">
        <v>254</v>
      </c>
      <c r="F318" s="16" t="s">
        <v>154</v>
      </c>
      <c r="G318" s="16" t="s">
        <v>24</v>
      </c>
      <c r="H318" s="19" t="s">
        <v>25</v>
      </c>
      <c r="I318" s="16" t="n">
        <v>9</v>
      </c>
      <c r="J318" s="20" t="n">
        <v>18</v>
      </c>
      <c r="K318" s="20" t="n">
        <v>30</v>
      </c>
      <c r="L318" s="22" t="s">
        <v>40</v>
      </c>
      <c r="M318" s="20" t="n">
        <v>0.85</v>
      </c>
      <c r="N318" s="21" t="n">
        <f aca="false">J318*M318</f>
        <v>15.3</v>
      </c>
    </row>
    <row r="319" s="5" customFormat="true" ht="14.25" hidden="false" customHeight="false" outlineLevel="0" collapsed="false">
      <c r="A319" s="22"/>
      <c r="B319" s="16" t="s">
        <v>250</v>
      </c>
      <c r="C319" s="22"/>
      <c r="D319" s="21" t="n">
        <v>1</v>
      </c>
      <c r="E319" s="16" t="s">
        <v>254</v>
      </c>
      <c r="F319" s="16" t="s">
        <v>155</v>
      </c>
      <c r="G319" s="16" t="s">
        <v>24</v>
      </c>
      <c r="H319" s="19" t="s">
        <v>94</v>
      </c>
      <c r="I319" s="16" t="n">
        <v>9</v>
      </c>
      <c r="J319" s="20" t="n">
        <v>36</v>
      </c>
      <c r="K319" s="20" t="n">
        <v>30</v>
      </c>
      <c r="L319" s="20"/>
      <c r="M319" s="20" t="n">
        <v>0.6</v>
      </c>
      <c r="N319" s="21" t="n">
        <f aca="false">J319*M319</f>
        <v>21.6</v>
      </c>
    </row>
    <row r="320" s="34" customFormat="true" ht="14.25" hidden="false" customHeight="false" outlineLevel="0" collapsed="false">
      <c r="A320" s="22"/>
      <c r="B320" s="29" t="s">
        <v>250</v>
      </c>
      <c r="C320" s="22"/>
      <c r="D320" s="30" t="n">
        <v>1</v>
      </c>
      <c r="E320" s="29" t="s">
        <v>254</v>
      </c>
      <c r="F320" s="29" t="s">
        <v>154</v>
      </c>
      <c r="G320" s="29" t="s">
        <v>24</v>
      </c>
      <c r="H320" s="31" t="s">
        <v>94</v>
      </c>
      <c r="I320" s="29" t="n">
        <v>9</v>
      </c>
      <c r="J320" s="32" t="n">
        <v>36</v>
      </c>
      <c r="K320" s="32" t="n">
        <v>30</v>
      </c>
      <c r="L320" s="32"/>
      <c r="M320" s="32" t="n">
        <v>0.6</v>
      </c>
      <c r="N320" s="30" t="n">
        <f aca="false">J320*M320</f>
        <v>21.6</v>
      </c>
    </row>
    <row r="321" s="5" customFormat="true" ht="14.25" hidden="false" customHeight="false" outlineLevel="0" collapsed="false">
      <c r="A321" s="22" t="n">
        <v>34</v>
      </c>
      <c r="B321" s="16" t="s">
        <v>255</v>
      </c>
      <c r="C321" s="22" t="n">
        <f aca="false">N321+N322+N323+N324+N325+N326+N327+N328+N329+N330+N331</f>
        <v>272.7</v>
      </c>
      <c r="D321" s="21" t="n">
        <v>1</v>
      </c>
      <c r="E321" s="16" t="s">
        <v>256</v>
      </c>
      <c r="F321" s="16" t="s">
        <v>119</v>
      </c>
      <c r="G321" s="16" t="s">
        <v>87</v>
      </c>
      <c r="H321" s="19" t="s">
        <v>25</v>
      </c>
      <c r="I321" s="16" t="n">
        <v>18</v>
      </c>
      <c r="J321" s="20" t="n">
        <v>36</v>
      </c>
      <c r="K321" s="20" t="n">
        <v>61</v>
      </c>
      <c r="L321" s="22" t="s">
        <v>40</v>
      </c>
      <c r="M321" s="22" t="n">
        <v>1.1</v>
      </c>
      <c r="N321" s="21" t="n">
        <f aca="false">J321*M321</f>
        <v>39.6</v>
      </c>
    </row>
    <row r="322" s="5" customFormat="true" ht="14.25" hidden="false" customHeight="false" outlineLevel="0" collapsed="false">
      <c r="A322" s="22"/>
      <c r="B322" s="16" t="s">
        <v>255</v>
      </c>
      <c r="C322" s="22"/>
      <c r="D322" s="21" t="n">
        <v>1</v>
      </c>
      <c r="E322" s="16" t="s">
        <v>251</v>
      </c>
      <c r="F322" s="16" t="s">
        <v>115</v>
      </c>
      <c r="G322" s="16" t="s">
        <v>87</v>
      </c>
      <c r="H322" s="19" t="s">
        <v>93</v>
      </c>
      <c r="I322" s="16" t="n">
        <v>9</v>
      </c>
      <c r="J322" s="20" t="n">
        <v>36</v>
      </c>
      <c r="K322" s="20" t="n">
        <v>30</v>
      </c>
      <c r="L322" s="22" t="s">
        <v>40</v>
      </c>
      <c r="M322" s="20" t="n">
        <v>1</v>
      </c>
      <c r="N322" s="21" t="n">
        <f aca="false">J322*M322</f>
        <v>36</v>
      </c>
    </row>
    <row r="323" s="5" customFormat="true" ht="14.25" hidden="false" customHeight="false" outlineLevel="0" collapsed="false">
      <c r="A323" s="22"/>
      <c r="B323" s="16" t="s">
        <v>255</v>
      </c>
      <c r="C323" s="22"/>
      <c r="D323" s="21" t="n">
        <v>1</v>
      </c>
      <c r="E323" s="16" t="s">
        <v>251</v>
      </c>
      <c r="F323" s="16" t="s">
        <v>115</v>
      </c>
      <c r="G323" s="16" t="s">
        <v>87</v>
      </c>
      <c r="H323" s="19" t="s">
        <v>44</v>
      </c>
      <c r="I323" s="16" t="n">
        <v>9</v>
      </c>
      <c r="J323" s="20" t="n">
        <v>18</v>
      </c>
      <c r="K323" s="20" t="n">
        <v>30</v>
      </c>
      <c r="L323" s="20"/>
      <c r="M323" s="22" t="n">
        <v>0.6</v>
      </c>
      <c r="N323" s="21" t="n">
        <f aca="false">J323*M323</f>
        <v>10.8</v>
      </c>
    </row>
    <row r="324" s="5" customFormat="true" ht="14.25" hidden="false" customHeight="false" outlineLevel="0" collapsed="false">
      <c r="A324" s="22"/>
      <c r="B324" s="16" t="s">
        <v>255</v>
      </c>
      <c r="C324" s="22"/>
      <c r="D324" s="21" t="n">
        <v>1</v>
      </c>
      <c r="E324" s="16" t="s">
        <v>257</v>
      </c>
      <c r="F324" s="16" t="s">
        <v>124</v>
      </c>
      <c r="G324" s="16" t="s">
        <v>24</v>
      </c>
      <c r="H324" s="19" t="s">
        <v>93</v>
      </c>
      <c r="I324" s="16" t="n">
        <v>9</v>
      </c>
      <c r="J324" s="20" t="n">
        <v>36</v>
      </c>
      <c r="K324" s="20" t="n">
        <v>28</v>
      </c>
      <c r="L324" s="22" t="s">
        <v>40</v>
      </c>
      <c r="M324" s="20" t="n">
        <v>1</v>
      </c>
      <c r="N324" s="21" t="n">
        <f aca="false">J324*M324</f>
        <v>36</v>
      </c>
    </row>
    <row r="325" s="5" customFormat="true" ht="14.25" hidden="false" customHeight="false" outlineLevel="0" collapsed="false">
      <c r="A325" s="22"/>
      <c r="B325" s="16" t="s">
        <v>255</v>
      </c>
      <c r="C325" s="22"/>
      <c r="D325" s="21" t="n">
        <v>1</v>
      </c>
      <c r="E325" s="16" t="s">
        <v>257</v>
      </c>
      <c r="F325" s="16" t="s">
        <v>125</v>
      </c>
      <c r="G325" s="16" t="s">
        <v>24</v>
      </c>
      <c r="H325" s="19" t="s">
        <v>93</v>
      </c>
      <c r="I325" s="16" t="n">
        <v>9</v>
      </c>
      <c r="J325" s="20" t="n">
        <v>36</v>
      </c>
      <c r="K325" s="20" t="n">
        <v>30</v>
      </c>
      <c r="L325" s="22" t="s">
        <v>40</v>
      </c>
      <c r="M325" s="20" t="n">
        <v>0.85</v>
      </c>
      <c r="N325" s="21" t="n">
        <f aca="false">J325*M325</f>
        <v>30.6</v>
      </c>
    </row>
    <row r="326" s="5" customFormat="true" ht="14.25" hidden="false" customHeight="false" outlineLevel="0" collapsed="false">
      <c r="A326" s="22"/>
      <c r="B326" s="16" t="s">
        <v>255</v>
      </c>
      <c r="C326" s="22"/>
      <c r="D326" s="21" t="n">
        <v>1</v>
      </c>
      <c r="E326" s="16" t="s">
        <v>257</v>
      </c>
      <c r="F326" s="16" t="s">
        <v>124</v>
      </c>
      <c r="G326" s="16" t="s">
        <v>24</v>
      </c>
      <c r="H326" s="19" t="s">
        <v>94</v>
      </c>
      <c r="I326" s="16" t="n">
        <v>9</v>
      </c>
      <c r="J326" s="20" t="n">
        <v>36</v>
      </c>
      <c r="K326" s="20" t="n">
        <v>28</v>
      </c>
      <c r="L326" s="20"/>
      <c r="M326" s="20" t="n">
        <v>0.6</v>
      </c>
      <c r="N326" s="21" t="n">
        <f aca="false">J326*M326</f>
        <v>21.6</v>
      </c>
    </row>
    <row r="327" s="5" customFormat="true" ht="14.25" hidden="false" customHeight="false" outlineLevel="0" collapsed="false">
      <c r="A327" s="22"/>
      <c r="B327" s="16" t="s">
        <v>255</v>
      </c>
      <c r="C327" s="22"/>
      <c r="D327" s="21" t="n">
        <v>1</v>
      </c>
      <c r="E327" s="16" t="s">
        <v>257</v>
      </c>
      <c r="F327" s="16" t="s">
        <v>125</v>
      </c>
      <c r="G327" s="16" t="s">
        <v>24</v>
      </c>
      <c r="H327" s="19" t="s">
        <v>94</v>
      </c>
      <c r="I327" s="16" t="n">
        <v>9</v>
      </c>
      <c r="J327" s="20" t="n">
        <v>36</v>
      </c>
      <c r="K327" s="20" t="n">
        <v>30</v>
      </c>
      <c r="L327" s="20"/>
      <c r="M327" s="20" t="n">
        <v>0.6</v>
      </c>
      <c r="N327" s="21" t="n">
        <f aca="false">J327*M327</f>
        <v>21.6</v>
      </c>
    </row>
    <row r="328" s="5" customFormat="true" ht="14.25" hidden="false" customHeight="false" outlineLevel="0" collapsed="false">
      <c r="A328" s="22"/>
      <c r="B328" s="16" t="s">
        <v>255</v>
      </c>
      <c r="C328" s="22"/>
      <c r="D328" s="21" t="n">
        <v>2</v>
      </c>
      <c r="E328" s="16" t="s">
        <v>258</v>
      </c>
      <c r="F328" s="16" t="s">
        <v>121</v>
      </c>
      <c r="G328" s="16" t="s">
        <v>24</v>
      </c>
      <c r="H328" s="19" t="s">
        <v>25</v>
      </c>
      <c r="I328" s="16" t="n">
        <v>9</v>
      </c>
      <c r="J328" s="20" t="n">
        <v>18</v>
      </c>
      <c r="K328" s="20" t="n">
        <v>27</v>
      </c>
      <c r="L328" s="22" t="s">
        <v>40</v>
      </c>
      <c r="M328" s="20" t="n">
        <v>1</v>
      </c>
      <c r="N328" s="21" t="n">
        <f aca="false">J328*M328</f>
        <v>18</v>
      </c>
    </row>
    <row r="329" s="5" customFormat="true" ht="14.25" hidden="false" customHeight="false" outlineLevel="0" collapsed="false">
      <c r="A329" s="22"/>
      <c r="B329" s="16" t="s">
        <v>255</v>
      </c>
      <c r="C329" s="22"/>
      <c r="D329" s="21" t="n">
        <v>2</v>
      </c>
      <c r="E329" s="16" t="s">
        <v>258</v>
      </c>
      <c r="F329" s="16" t="s">
        <v>122</v>
      </c>
      <c r="G329" s="16" t="s">
        <v>24</v>
      </c>
      <c r="H329" s="19" t="s">
        <v>25</v>
      </c>
      <c r="I329" s="16" t="n">
        <v>9</v>
      </c>
      <c r="J329" s="20" t="n">
        <v>18</v>
      </c>
      <c r="K329" s="20" t="n">
        <v>29</v>
      </c>
      <c r="L329" s="22" t="s">
        <v>40</v>
      </c>
      <c r="M329" s="20" t="n">
        <v>0.85</v>
      </c>
      <c r="N329" s="21" t="n">
        <f aca="false">J329*M329</f>
        <v>15.3</v>
      </c>
    </row>
    <row r="330" s="5" customFormat="true" ht="14.25" hidden="false" customHeight="false" outlineLevel="0" collapsed="false">
      <c r="A330" s="22"/>
      <c r="B330" s="16" t="s">
        <v>255</v>
      </c>
      <c r="C330" s="22"/>
      <c r="D330" s="21" t="n">
        <v>2</v>
      </c>
      <c r="E330" s="16" t="s">
        <v>258</v>
      </c>
      <c r="F330" s="16" t="s">
        <v>121</v>
      </c>
      <c r="G330" s="16" t="s">
        <v>24</v>
      </c>
      <c r="H330" s="19" t="s">
        <v>94</v>
      </c>
      <c r="I330" s="16" t="n">
        <v>9</v>
      </c>
      <c r="J330" s="20" t="n">
        <v>36</v>
      </c>
      <c r="K330" s="20" t="n">
        <v>27</v>
      </c>
      <c r="L330" s="22"/>
      <c r="M330" s="20" t="n">
        <v>0.6</v>
      </c>
      <c r="N330" s="21" t="n">
        <f aca="false">J330*M330</f>
        <v>21.6</v>
      </c>
    </row>
    <row r="331" s="34" customFormat="true" ht="14.25" hidden="false" customHeight="false" outlineLevel="0" collapsed="false">
      <c r="A331" s="22"/>
      <c r="B331" s="29" t="s">
        <v>255</v>
      </c>
      <c r="C331" s="22"/>
      <c r="D331" s="30" t="n">
        <v>2</v>
      </c>
      <c r="E331" s="29" t="s">
        <v>258</v>
      </c>
      <c r="F331" s="29" t="s">
        <v>122</v>
      </c>
      <c r="G331" s="29" t="s">
        <v>24</v>
      </c>
      <c r="H331" s="31" t="s">
        <v>94</v>
      </c>
      <c r="I331" s="29" t="n">
        <v>9</v>
      </c>
      <c r="J331" s="32" t="n">
        <v>36</v>
      </c>
      <c r="K331" s="32" t="n">
        <v>29</v>
      </c>
      <c r="L331" s="33"/>
      <c r="M331" s="32" t="n">
        <v>0.6</v>
      </c>
      <c r="N331" s="30" t="n">
        <f aca="false">J331*M331</f>
        <v>21.6</v>
      </c>
    </row>
    <row r="332" s="5" customFormat="true" ht="14.25" hidden="false" customHeight="false" outlineLevel="0" collapsed="false">
      <c r="A332" s="22" t="n">
        <v>35</v>
      </c>
      <c r="B332" s="39" t="s">
        <v>259</v>
      </c>
      <c r="C332" s="22" t="n">
        <f aca="false">N332+N333+N334+N335+N336+N337+N338+N339+N340+N341</f>
        <v>296.88</v>
      </c>
      <c r="D332" s="21" t="n">
        <v>2</v>
      </c>
      <c r="E332" s="39" t="s">
        <v>260</v>
      </c>
      <c r="F332" s="39" t="s">
        <v>166</v>
      </c>
      <c r="G332" s="39" t="s">
        <v>24</v>
      </c>
      <c r="H332" s="40" t="s">
        <v>25</v>
      </c>
      <c r="I332" s="40" t="n">
        <v>18</v>
      </c>
      <c r="J332" s="22" t="n">
        <v>36</v>
      </c>
      <c r="K332" s="22" t="n">
        <v>23</v>
      </c>
      <c r="L332" s="22" t="s">
        <v>21</v>
      </c>
      <c r="M332" s="20" t="n">
        <v>1</v>
      </c>
      <c r="N332" s="21" t="n">
        <f aca="false">J332*M332</f>
        <v>36</v>
      </c>
    </row>
    <row r="333" s="5" customFormat="true" ht="14.25" hidden="false" customHeight="false" outlineLevel="0" collapsed="false">
      <c r="A333" s="22"/>
      <c r="B333" s="39" t="s">
        <v>259</v>
      </c>
      <c r="C333" s="22"/>
      <c r="D333" s="21" t="n">
        <v>2</v>
      </c>
      <c r="E333" s="39" t="s">
        <v>261</v>
      </c>
      <c r="F333" s="39" t="s">
        <v>262</v>
      </c>
      <c r="G333" s="39" t="s">
        <v>24</v>
      </c>
      <c r="H333" s="40" t="s">
        <v>43</v>
      </c>
      <c r="I333" s="40" t="n">
        <v>18</v>
      </c>
      <c r="J333" s="22" t="n">
        <v>18</v>
      </c>
      <c r="K333" s="22" t="n">
        <v>53</v>
      </c>
      <c r="L333" s="22" t="s">
        <v>21</v>
      </c>
      <c r="M333" s="22" t="n">
        <v>1.1</v>
      </c>
      <c r="N333" s="21" t="n">
        <f aca="false">J333*M333</f>
        <v>19.8</v>
      </c>
    </row>
    <row r="334" s="5" customFormat="true" ht="14.25" hidden="false" customHeight="false" outlineLevel="0" collapsed="false">
      <c r="A334" s="22"/>
      <c r="B334" s="39" t="s">
        <v>259</v>
      </c>
      <c r="C334" s="22"/>
      <c r="D334" s="21" t="n">
        <v>2</v>
      </c>
      <c r="E334" s="39" t="s">
        <v>261</v>
      </c>
      <c r="F334" s="39" t="s">
        <v>262</v>
      </c>
      <c r="G334" s="39" t="s">
        <v>24</v>
      </c>
      <c r="H334" s="40" t="s">
        <v>44</v>
      </c>
      <c r="I334" s="40" t="n">
        <v>18</v>
      </c>
      <c r="J334" s="22" t="n">
        <v>36</v>
      </c>
      <c r="K334" s="22" t="n">
        <v>53</v>
      </c>
      <c r="L334" s="22"/>
      <c r="M334" s="22" t="n">
        <v>0.63</v>
      </c>
      <c r="N334" s="21" t="n">
        <f aca="false">J334*M334</f>
        <v>22.68</v>
      </c>
    </row>
    <row r="335" s="42" customFormat="true" ht="14.25" hidden="false" customHeight="false" outlineLevel="0" collapsed="false">
      <c r="A335" s="22"/>
      <c r="B335" s="39" t="s">
        <v>259</v>
      </c>
      <c r="C335" s="22"/>
      <c r="D335" s="49" t="n">
        <v>1</v>
      </c>
      <c r="E335" s="39" t="s">
        <v>33</v>
      </c>
      <c r="F335" s="39" t="s">
        <v>263</v>
      </c>
      <c r="G335" s="39" t="s">
        <v>35</v>
      </c>
      <c r="H335" s="40" t="s">
        <v>25</v>
      </c>
      <c r="I335" s="40" t="n">
        <v>18</v>
      </c>
      <c r="J335" s="22" t="n">
        <v>36</v>
      </c>
      <c r="K335" s="52"/>
      <c r="L335" s="52"/>
      <c r="M335" s="52" t="n">
        <v>0.9</v>
      </c>
      <c r="N335" s="51" t="n">
        <f aca="false">M335*J335</f>
        <v>32.4</v>
      </c>
    </row>
    <row r="336" s="42" customFormat="true" ht="14.25" hidden="false" customHeight="false" outlineLevel="0" collapsed="false">
      <c r="A336" s="22"/>
      <c r="B336" s="39" t="s">
        <v>259</v>
      </c>
      <c r="C336" s="22"/>
      <c r="D336" s="49" t="n">
        <v>1</v>
      </c>
      <c r="E336" s="39" t="s">
        <v>33</v>
      </c>
      <c r="F336" s="39" t="s">
        <v>264</v>
      </c>
      <c r="G336" s="39" t="s">
        <v>35</v>
      </c>
      <c r="H336" s="40" t="s">
        <v>25</v>
      </c>
      <c r="I336" s="40" t="n">
        <v>18</v>
      </c>
      <c r="J336" s="22" t="n">
        <v>36</v>
      </c>
      <c r="K336" s="52"/>
      <c r="L336" s="52"/>
      <c r="M336" s="52" t="n">
        <v>0.9</v>
      </c>
      <c r="N336" s="51" t="n">
        <f aca="false">M336*J336</f>
        <v>32.4</v>
      </c>
    </row>
    <row r="337" s="42" customFormat="true" ht="14.25" hidden="false" customHeight="false" outlineLevel="0" collapsed="false">
      <c r="A337" s="22"/>
      <c r="B337" s="39" t="s">
        <v>259</v>
      </c>
      <c r="C337" s="22"/>
      <c r="D337" s="49" t="n">
        <v>1</v>
      </c>
      <c r="E337" s="39" t="s">
        <v>33</v>
      </c>
      <c r="F337" s="39" t="s">
        <v>265</v>
      </c>
      <c r="G337" s="39" t="s">
        <v>35</v>
      </c>
      <c r="H337" s="40" t="s">
        <v>25</v>
      </c>
      <c r="I337" s="40" t="n">
        <v>18</v>
      </c>
      <c r="J337" s="22" t="n">
        <v>36</v>
      </c>
      <c r="K337" s="52"/>
      <c r="L337" s="52"/>
      <c r="M337" s="52" t="n">
        <v>0.9</v>
      </c>
      <c r="N337" s="51" t="n">
        <f aca="false">M337*J337</f>
        <v>32.4</v>
      </c>
    </row>
    <row r="338" s="42" customFormat="true" ht="14.25" hidden="false" customHeight="false" outlineLevel="0" collapsed="false">
      <c r="A338" s="22"/>
      <c r="B338" s="39" t="s">
        <v>259</v>
      </c>
      <c r="C338" s="22"/>
      <c r="D338" s="49" t="n">
        <v>2</v>
      </c>
      <c r="E338" s="39" t="s">
        <v>33</v>
      </c>
      <c r="F338" s="39" t="s">
        <v>266</v>
      </c>
      <c r="G338" s="39" t="s">
        <v>35</v>
      </c>
      <c r="H338" s="40" t="s">
        <v>25</v>
      </c>
      <c r="I338" s="40" t="n">
        <v>18</v>
      </c>
      <c r="J338" s="22" t="n">
        <v>36</v>
      </c>
      <c r="K338" s="52"/>
      <c r="L338" s="52"/>
      <c r="M338" s="52" t="n">
        <v>0.9</v>
      </c>
      <c r="N338" s="51" t="n">
        <f aca="false">M338*J338</f>
        <v>32.4</v>
      </c>
    </row>
    <row r="339" s="42" customFormat="true" ht="14.25" hidden="false" customHeight="false" outlineLevel="0" collapsed="false">
      <c r="A339" s="22"/>
      <c r="B339" s="39" t="s">
        <v>259</v>
      </c>
      <c r="C339" s="22"/>
      <c r="D339" s="49" t="n">
        <v>2</v>
      </c>
      <c r="E339" s="39" t="s">
        <v>33</v>
      </c>
      <c r="F339" s="39" t="s">
        <v>267</v>
      </c>
      <c r="G339" s="39" t="s">
        <v>35</v>
      </c>
      <c r="H339" s="40" t="s">
        <v>25</v>
      </c>
      <c r="I339" s="40" t="n">
        <v>18</v>
      </c>
      <c r="J339" s="22" t="n">
        <v>36</v>
      </c>
      <c r="K339" s="52"/>
      <c r="L339" s="52"/>
      <c r="M339" s="52" t="n">
        <v>0.9</v>
      </c>
      <c r="N339" s="51" t="n">
        <f aca="false">M339*J339</f>
        <v>32.4</v>
      </c>
    </row>
    <row r="340" s="42" customFormat="true" ht="14.25" hidden="false" customHeight="false" outlineLevel="0" collapsed="false">
      <c r="A340" s="22"/>
      <c r="B340" s="39" t="s">
        <v>259</v>
      </c>
      <c r="C340" s="22"/>
      <c r="D340" s="49" t="n">
        <v>2</v>
      </c>
      <c r="E340" s="39" t="s">
        <v>33</v>
      </c>
      <c r="F340" s="39" t="s">
        <v>268</v>
      </c>
      <c r="G340" s="39" t="s">
        <v>35</v>
      </c>
      <c r="H340" s="40" t="s">
        <v>25</v>
      </c>
      <c r="I340" s="40" t="n">
        <v>18</v>
      </c>
      <c r="J340" s="22" t="n">
        <v>36</v>
      </c>
      <c r="K340" s="52"/>
      <c r="L340" s="52"/>
      <c r="M340" s="52" t="n">
        <v>0.9</v>
      </c>
      <c r="N340" s="51" t="n">
        <f aca="false">M340*J340</f>
        <v>32.4</v>
      </c>
    </row>
    <row r="341" s="34" customFormat="true" ht="14.25" hidden="false" customHeight="false" outlineLevel="0" collapsed="false">
      <c r="A341" s="22"/>
      <c r="B341" s="43" t="s">
        <v>259</v>
      </c>
      <c r="C341" s="22"/>
      <c r="D341" s="30" t="n">
        <v>1</v>
      </c>
      <c r="E341" s="43" t="s">
        <v>179</v>
      </c>
      <c r="F341" s="43" t="s">
        <v>165</v>
      </c>
      <c r="G341" s="43" t="s">
        <v>24</v>
      </c>
      <c r="H341" s="44" t="s">
        <v>25</v>
      </c>
      <c r="I341" s="44" t="n">
        <v>12</v>
      </c>
      <c r="J341" s="33" t="n">
        <v>24</v>
      </c>
      <c r="K341" s="33" t="n">
        <v>25</v>
      </c>
      <c r="L341" s="33" t="s">
        <v>21</v>
      </c>
      <c r="M341" s="32" t="n">
        <v>1</v>
      </c>
      <c r="N341" s="30" t="n">
        <f aca="false">J341*M341</f>
        <v>24</v>
      </c>
    </row>
    <row r="342" s="5" customFormat="true" ht="14.25" hidden="false" customHeight="false" outlineLevel="0" collapsed="false">
      <c r="A342" s="22" t="n">
        <v>36</v>
      </c>
      <c r="B342" s="16" t="s">
        <v>269</v>
      </c>
      <c r="C342" s="22" t="n">
        <f aca="false">N342+N343+N344+N345+N346</f>
        <v>187.2</v>
      </c>
      <c r="D342" s="21" t="n">
        <v>2</v>
      </c>
      <c r="E342" s="16" t="s">
        <v>270</v>
      </c>
      <c r="F342" s="16" t="s">
        <v>75</v>
      </c>
      <c r="G342" s="16" t="s">
        <v>24</v>
      </c>
      <c r="H342" s="19" t="s">
        <v>25</v>
      </c>
      <c r="I342" s="16" t="n">
        <v>18</v>
      </c>
      <c r="J342" s="20" t="n">
        <v>36</v>
      </c>
      <c r="K342" s="20" t="n">
        <v>68</v>
      </c>
      <c r="L342" s="20" t="s">
        <v>21</v>
      </c>
      <c r="M342" s="22" t="n">
        <v>1.1</v>
      </c>
      <c r="N342" s="21" t="n">
        <f aca="false">J342*M342</f>
        <v>39.6</v>
      </c>
    </row>
    <row r="343" s="5" customFormat="true" ht="14.25" hidden="false" customHeight="false" outlineLevel="0" collapsed="false">
      <c r="A343" s="22"/>
      <c r="B343" s="16" t="s">
        <v>269</v>
      </c>
      <c r="C343" s="22"/>
      <c r="D343" s="21" t="n">
        <v>1</v>
      </c>
      <c r="E343" s="16" t="s">
        <v>270</v>
      </c>
      <c r="F343" s="16" t="s">
        <v>23</v>
      </c>
      <c r="G343" s="16" t="s">
        <v>24</v>
      </c>
      <c r="H343" s="19" t="s">
        <v>25</v>
      </c>
      <c r="I343" s="16" t="n">
        <v>18</v>
      </c>
      <c r="J343" s="20" t="n">
        <v>36</v>
      </c>
      <c r="K343" s="20" t="n">
        <v>75</v>
      </c>
      <c r="L343" s="20" t="s">
        <v>21</v>
      </c>
      <c r="M343" s="22" t="n">
        <v>1.1</v>
      </c>
      <c r="N343" s="21" t="n">
        <f aca="false">J343*M343</f>
        <v>39.6</v>
      </c>
    </row>
    <row r="344" s="5" customFormat="true" ht="14.25" hidden="false" customHeight="false" outlineLevel="0" collapsed="false">
      <c r="A344" s="22"/>
      <c r="B344" s="16" t="s">
        <v>269</v>
      </c>
      <c r="C344" s="22"/>
      <c r="D344" s="21" t="n">
        <v>1</v>
      </c>
      <c r="E344" s="16" t="s">
        <v>271</v>
      </c>
      <c r="F344" s="16" t="s">
        <v>23</v>
      </c>
      <c r="G344" s="16" t="s">
        <v>24</v>
      </c>
      <c r="H344" s="19" t="s">
        <v>25</v>
      </c>
      <c r="I344" s="16" t="n">
        <v>18</v>
      </c>
      <c r="J344" s="20" t="n">
        <v>36</v>
      </c>
      <c r="K344" s="20" t="n">
        <v>23</v>
      </c>
      <c r="L344" s="20" t="s">
        <v>21</v>
      </c>
      <c r="M344" s="20" t="n">
        <v>1</v>
      </c>
      <c r="N344" s="21" t="n">
        <f aca="false">J344*M344</f>
        <v>36</v>
      </c>
    </row>
    <row r="345" s="5" customFormat="true" ht="14.25" hidden="false" customHeight="false" outlineLevel="0" collapsed="false">
      <c r="A345" s="22"/>
      <c r="B345" s="16" t="s">
        <v>269</v>
      </c>
      <c r="C345" s="22"/>
      <c r="D345" s="21" t="n">
        <v>2</v>
      </c>
      <c r="E345" s="16" t="s">
        <v>272</v>
      </c>
      <c r="F345" s="16" t="s">
        <v>23</v>
      </c>
      <c r="G345" s="16" t="s">
        <v>24</v>
      </c>
      <c r="H345" s="19" t="s">
        <v>25</v>
      </c>
      <c r="I345" s="16" t="n">
        <v>18</v>
      </c>
      <c r="J345" s="20" t="n">
        <v>36</v>
      </c>
      <c r="K345" s="20" t="n">
        <v>74</v>
      </c>
      <c r="L345" s="20" t="s">
        <v>21</v>
      </c>
      <c r="M345" s="22" t="n">
        <v>1.1</v>
      </c>
      <c r="N345" s="21" t="n">
        <f aca="false">J345*M345</f>
        <v>39.6</v>
      </c>
    </row>
    <row r="346" s="34" customFormat="true" ht="14.25" hidden="false" customHeight="false" outlineLevel="0" collapsed="false">
      <c r="A346" s="22"/>
      <c r="B346" s="29" t="s">
        <v>269</v>
      </c>
      <c r="C346" s="22"/>
      <c r="D346" s="30" t="n">
        <v>2</v>
      </c>
      <c r="E346" s="29" t="s">
        <v>272</v>
      </c>
      <c r="F346" s="29" t="s">
        <v>30</v>
      </c>
      <c r="G346" s="29" t="s">
        <v>24</v>
      </c>
      <c r="H346" s="31" t="s">
        <v>25</v>
      </c>
      <c r="I346" s="29" t="n">
        <v>18</v>
      </c>
      <c r="J346" s="32" t="n">
        <v>36</v>
      </c>
      <c r="K346" s="32" t="n">
        <v>76</v>
      </c>
      <c r="L346" s="32" t="s">
        <v>21</v>
      </c>
      <c r="M346" s="33" t="n">
        <v>0.9</v>
      </c>
      <c r="N346" s="30" t="n">
        <f aca="false">J346*M346</f>
        <v>32.4</v>
      </c>
    </row>
    <row r="347" s="5" customFormat="true" ht="14.25" hidden="false" customHeight="false" outlineLevel="0" collapsed="false">
      <c r="A347" s="22" t="n">
        <v>37</v>
      </c>
      <c r="B347" s="16" t="s">
        <v>273</v>
      </c>
      <c r="C347" s="22" t="n">
        <f aca="false">N347+N348+N349+N350+N351+N352+N353+N354+N355+N356+N357+N358+N359+N360</f>
        <v>410.4</v>
      </c>
      <c r="D347" s="21" t="n">
        <v>1</v>
      </c>
      <c r="E347" s="16" t="s">
        <v>274</v>
      </c>
      <c r="F347" s="16" t="s">
        <v>135</v>
      </c>
      <c r="G347" s="16" t="s">
        <v>87</v>
      </c>
      <c r="H347" s="19" t="s">
        <v>93</v>
      </c>
      <c r="I347" s="16" t="n">
        <v>9</v>
      </c>
      <c r="J347" s="20" t="n">
        <v>36</v>
      </c>
      <c r="K347" s="20" t="n">
        <v>26</v>
      </c>
      <c r="L347" s="20" t="s">
        <v>76</v>
      </c>
      <c r="M347" s="20" t="n">
        <v>1.05</v>
      </c>
      <c r="N347" s="21" t="n">
        <f aca="false">J347*M347</f>
        <v>37.8</v>
      </c>
    </row>
    <row r="348" s="5" customFormat="true" ht="14.25" hidden="false" customHeight="false" outlineLevel="0" collapsed="false">
      <c r="A348" s="22"/>
      <c r="B348" s="16" t="s">
        <v>273</v>
      </c>
      <c r="C348" s="22"/>
      <c r="D348" s="21" t="n">
        <v>1</v>
      </c>
      <c r="E348" s="16" t="s">
        <v>274</v>
      </c>
      <c r="F348" s="16" t="s">
        <v>135</v>
      </c>
      <c r="G348" s="16" t="s">
        <v>87</v>
      </c>
      <c r="H348" s="19" t="s">
        <v>94</v>
      </c>
      <c r="I348" s="16" t="n">
        <v>9</v>
      </c>
      <c r="J348" s="20" t="n">
        <v>36</v>
      </c>
      <c r="K348" s="20" t="n">
        <v>26</v>
      </c>
      <c r="L348" s="20"/>
      <c r="M348" s="20" t="n">
        <v>0.6</v>
      </c>
      <c r="N348" s="21" t="n">
        <f aca="false">J348*M348</f>
        <v>21.6</v>
      </c>
    </row>
    <row r="349" s="5" customFormat="true" ht="14.25" hidden="false" customHeight="false" outlineLevel="0" collapsed="false">
      <c r="A349" s="22"/>
      <c r="B349" s="16" t="s">
        <v>273</v>
      </c>
      <c r="C349" s="22"/>
      <c r="D349" s="21" t="n">
        <v>1</v>
      </c>
      <c r="E349" s="16" t="s">
        <v>275</v>
      </c>
      <c r="F349" s="16" t="s">
        <v>141</v>
      </c>
      <c r="G349" s="16" t="s">
        <v>24</v>
      </c>
      <c r="H349" s="19" t="s">
        <v>93</v>
      </c>
      <c r="I349" s="16" t="n">
        <v>9</v>
      </c>
      <c r="J349" s="20" t="n">
        <v>36</v>
      </c>
      <c r="K349" s="20" t="n">
        <v>21</v>
      </c>
      <c r="L349" s="20" t="s">
        <v>76</v>
      </c>
      <c r="M349" s="20" t="n">
        <v>1.05</v>
      </c>
      <c r="N349" s="21" t="n">
        <f aca="false">J349*M349</f>
        <v>37.8</v>
      </c>
    </row>
    <row r="350" s="5" customFormat="true" ht="14.25" hidden="false" customHeight="false" outlineLevel="0" collapsed="false">
      <c r="A350" s="22"/>
      <c r="B350" s="16" t="s">
        <v>273</v>
      </c>
      <c r="C350" s="22"/>
      <c r="D350" s="21" t="n">
        <v>1</v>
      </c>
      <c r="E350" s="16" t="s">
        <v>275</v>
      </c>
      <c r="F350" s="16" t="s">
        <v>141</v>
      </c>
      <c r="G350" s="16" t="s">
        <v>24</v>
      </c>
      <c r="H350" s="19" t="s">
        <v>94</v>
      </c>
      <c r="I350" s="16" t="n">
        <v>9</v>
      </c>
      <c r="J350" s="20" t="n">
        <v>36</v>
      </c>
      <c r="K350" s="20" t="n">
        <v>21</v>
      </c>
      <c r="L350" s="20"/>
      <c r="M350" s="20" t="n">
        <v>0.6</v>
      </c>
      <c r="N350" s="21" t="n">
        <f aca="false">J350*M350</f>
        <v>21.6</v>
      </c>
    </row>
    <row r="351" s="5" customFormat="true" ht="14.25" hidden="false" customHeight="false" outlineLevel="0" collapsed="false">
      <c r="A351" s="22"/>
      <c r="B351" s="16" t="s">
        <v>273</v>
      </c>
      <c r="C351" s="22"/>
      <c r="D351" s="21" t="n">
        <v>1</v>
      </c>
      <c r="E351" s="16" t="s">
        <v>276</v>
      </c>
      <c r="F351" s="16" t="s">
        <v>191</v>
      </c>
      <c r="G351" s="16" t="s">
        <v>24</v>
      </c>
      <c r="H351" s="19" t="s">
        <v>93</v>
      </c>
      <c r="I351" s="16" t="n">
        <v>9</v>
      </c>
      <c r="J351" s="20" t="n">
        <v>36</v>
      </c>
      <c r="K351" s="20" t="n">
        <v>29</v>
      </c>
      <c r="L351" s="20" t="s">
        <v>76</v>
      </c>
      <c r="M351" s="20" t="n">
        <v>1.05</v>
      </c>
      <c r="N351" s="21" t="n">
        <f aca="false">J351*M351</f>
        <v>37.8</v>
      </c>
    </row>
    <row r="352" s="5" customFormat="true" ht="14.25" hidden="false" customHeight="false" outlineLevel="0" collapsed="false">
      <c r="A352" s="22"/>
      <c r="B352" s="16" t="s">
        <v>273</v>
      </c>
      <c r="C352" s="22"/>
      <c r="D352" s="21" t="n">
        <v>1</v>
      </c>
      <c r="E352" s="16" t="s">
        <v>276</v>
      </c>
      <c r="F352" s="16" t="s">
        <v>192</v>
      </c>
      <c r="G352" s="16" t="s">
        <v>24</v>
      </c>
      <c r="H352" s="19" t="s">
        <v>93</v>
      </c>
      <c r="I352" s="16" t="n">
        <v>9</v>
      </c>
      <c r="J352" s="20" t="n">
        <v>36</v>
      </c>
      <c r="K352" s="20" t="n">
        <v>31</v>
      </c>
      <c r="L352" s="20" t="s">
        <v>76</v>
      </c>
      <c r="M352" s="20" t="n">
        <v>0.9</v>
      </c>
      <c r="N352" s="21" t="n">
        <f aca="false">J352*M352</f>
        <v>32.4</v>
      </c>
    </row>
    <row r="353" s="5" customFormat="true" ht="14.25" hidden="false" customHeight="false" outlineLevel="0" collapsed="false">
      <c r="A353" s="22"/>
      <c r="B353" s="16" t="s">
        <v>273</v>
      </c>
      <c r="C353" s="22"/>
      <c r="D353" s="21" t="n">
        <v>1</v>
      </c>
      <c r="E353" s="16" t="s">
        <v>276</v>
      </c>
      <c r="F353" s="16" t="s">
        <v>191</v>
      </c>
      <c r="G353" s="16" t="s">
        <v>24</v>
      </c>
      <c r="H353" s="19" t="s">
        <v>94</v>
      </c>
      <c r="I353" s="16" t="n">
        <v>9</v>
      </c>
      <c r="J353" s="20" t="n">
        <v>36</v>
      </c>
      <c r="K353" s="20" t="n">
        <v>29</v>
      </c>
      <c r="L353" s="20"/>
      <c r="M353" s="20" t="n">
        <v>0.6</v>
      </c>
      <c r="N353" s="21" t="n">
        <f aca="false">J353*M353</f>
        <v>21.6</v>
      </c>
    </row>
    <row r="354" s="5" customFormat="true" ht="14.25" hidden="false" customHeight="false" outlineLevel="0" collapsed="false">
      <c r="A354" s="22"/>
      <c r="B354" s="16" t="s">
        <v>273</v>
      </c>
      <c r="C354" s="22"/>
      <c r="D354" s="21" t="n">
        <v>1</v>
      </c>
      <c r="E354" s="16" t="s">
        <v>276</v>
      </c>
      <c r="F354" s="16" t="s">
        <v>192</v>
      </c>
      <c r="G354" s="16" t="s">
        <v>24</v>
      </c>
      <c r="H354" s="19" t="s">
        <v>94</v>
      </c>
      <c r="I354" s="16" t="n">
        <v>9</v>
      </c>
      <c r="J354" s="20" t="n">
        <v>36</v>
      </c>
      <c r="K354" s="20" t="n">
        <v>31</v>
      </c>
      <c r="L354" s="20"/>
      <c r="M354" s="20" t="n">
        <v>0.6</v>
      </c>
      <c r="N354" s="21" t="n">
        <f aca="false">J354*M354</f>
        <v>21.6</v>
      </c>
    </row>
    <row r="355" s="5" customFormat="true" ht="14.25" hidden="false" customHeight="false" outlineLevel="0" collapsed="false">
      <c r="A355" s="22"/>
      <c r="B355" s="16" t="s">
        <v>273</v>
      </c>
      <c r="C355" s="22"/>
      <c r="D355" s="21" t="n">
        <v>2</v>
      </c>
      <c r="E355" s="16" t="s">
        <v>277</v>
      </c>
      <c r="F355" s="16" t="s">
        <v>143</v>
      </c>
      <c r="G355" s="16" t="s">
        <v>24</v>
      </c>
      <c r="H355" s="19" t="s">
        <v>93</v>
      </c>
      <c r="I355" s="16" t="n">
        <v>9</v>
      </c>
      <c r="J355" s="20" t="n">
        <v>36</v>
      </c>
      <c r="K355" s="20" t="n">
        <v>21</v>
      </c>
      <c r="L355" s="20" t="s">
        <v>76</v>
      </c>
      <c r="M355" s="20" t="n">
        <v>1.05</v>
      </c>
      <c r="N355" s="21" t="n">
        <f aca="false">J355*M355</f>
        <v>37.8</v>
      </c>
    </row>
    <row r="356" s="5" customFormat="true" ht="14.25" hidden="false" customHeight="false" outlineLevel="0" collapsed="false">
      <c r="A356" s="22"/>
      <c r="B356" s="16" t="s">
        <v>273</v>
      </c>
      <c r="C356" s="22"/>
      <c r="D356" s="21" t="n">
        <v>2</v>
      </c>
      <c r="E356" s="16" t="s">
        <v>277</v>
      </c>
      <c r="F356" s="16" t="s">
        <v>143</v>
      </c>
      <c r="G356" s="16" t="s">
        <v>24</v>
      </c>
      <c r="H356" s="19" t="s">
        <v>94</v>
      </c>
      <c r="I356" s="16" t="n">
        <v>9</v>
      </c>
      <c r="J356" s="20" t="n">
        <v>36</v>
      </c>
      <c r="K356" s="20" t="n">
        <v>21</v>
      </c>
      <c r="L356" s="22"/>
      <c r="M356" s="20" t="n">
        <v>0.6</v>
      </c>
      <c r="N356" s="21" t="n">
        <f aca="false">J356*M356</f>
        <v>21.6</v>
      </c>
    </row>
    <row r="357" s="5" customFormat="true" ht="14.25" hidden="false" customHeight="false" outlineLevel="0" collapsed="false">
      <c r="A357" s="22"/>
      <c r="B357" s="16" t="s">
        <v>273</v>
      </c>
      <c r="C357" s="22"/>
      <c r="D357" s="21" t="n">
        <v>1</v>
      </c>
      <c r="E357" s="16" t="s">
        <v>278</v>
      </c>
      <c r="F357" s="16" t="s">
        <v>141</v>
      </c>
      <c r="G357" s="16" t="s">
        <v>24</v>
      </c>
      <c r="H357" s="19" t="s">
        <v>93</v>
      </c>
      <c r="I357" s="16" t="n">
        <v>9</v>
      </c>
      <c r="J357" s="20" t="n">
        <v>36</v>
      </c>
      <c r="K357" s="20" t="n">
        <v>21</v>
      </c>
      <c r="L357" s="20" t="s">
        <v>76</v>
      </c>
      <c r="M357" s="20" t="n">
        <v>1.05</v>
      </c>
      <c r="N357" s="21" t="n">
        <f aca="false">J357*M357</f>
        <v>37.8</v>
      </c>
      <c r="O357" s="13"/>
      <c r="R357" s="53"/>
      <c r="S357" s="53"/>
      <c r="T357" s="53"/>
      <c r="U357" s="53"/>
      <c r="X357" s="53"/>
      <c r="Z357" s="53"/>
    </row>
    <row r="358" s="5" customFormat="true" ht="14.25" hidden="false" customHeight="false" outlineLevel="0" collapsed="false">
      <c r="A358" s="22"/>
      <c r="B358" s="16" t="s">
        <v>273</v>
      </c>
      <c r="C358" s="22"/>
      <c r="D358" s="21" t="n">
        <v>1</v>
      </c>
      <c r="E358" s="16" t="s">
        <v>278</v>
      </c>
      <c r="F358" s="16" t="s">
        <v>141</v>
      </c>
      <c r="G358" s="16" t="s">
        <v>24</v>
      </c>
      <c r="H358" s="19" t="s">
        <v>94</v>
      </c>
      <c r="I358" s="16" t="n">
        <v>9</v>
      </c>
      <c r="J358" s="20" t="n">
        <v>36</v>
      </c>
      <c r="K358" s="20" t="n">
        <v>21</v>
      </c>
      <c r="L358" s="20"/>
      <c r="M358" s="20" t="n">
        <v>0.6</v>
      </c>
      <c r="N358" s="21" t="n">
        <f aca="false">J358*M358</f>
        <v>21.6</v>
      </c>
      <c r="O358" s="13"/>
      <c r="R358" s="53"/>
      <c r="S358" s="53"/>
      <c r="T358" s="53"/>
      <c r="U358" s="53"/>
      <c r="X358" s="53"/>
      <c r="Z358" s="53"/>
    </row>
    <row r="359" s="5" customFormat="true" ht="14.25" hidden="false" customHeight="false" outlineLevel="0" collapsed="false">
      <c r="A359" s="22"/>
      <c r="B359" s="16" t="s">
        <v>273</v>
      </c>
      <c r="C359" s="22"/>
      <c r="D359" s="21" t="n">
        <v>2</v>
      </c>
      <c r="E359" s="16" t="s">
        <v>279</v>
      </c>
      <c r="F359" s="16" t="s">
        <v>143</v>
      </c>
      <c r="G359" s="16" t="s">
        <v>24</v>
      </c>
      <c r="H359" s="19" t="s">
        <v>93</v>
      </c>
      <c r="I359" s="16" t="n">
        <v>9</v>
      </c>
      <c r="J359" s="20" t="n">
        <v>36</v>
      </c>
      <c r="K359" s="20" t="n">
        <v>21</v>
      </c>
      <c r="L359" s="20" t="s">
        <v>76</v>
      </c>
      <c r="M359" s="20" t="n">
        <v>1.05</v>
      </c>
      <c r="N359" s="21" t="n">
        <f aca="false">J359*M359</f>
        <v>37.8</v>
      </c>
      <c r="O359" s="13"/>
      <c r="P359" s="53"/>
      <c r="R359" s="53"/>
      <c r="S359" s="53"/>
      <c r="T359" s="53"/>
      <c r="U359" s="53"/>
      <c r="W359" s="53"/>
      <c r="X359" s="53"/>
      <c r="Z359" s="53"/>
    </row>
    <row r="360" customFormat="false" ht="14.25" hidden="false" customHeight="false" outlineLevel="0" collapsed="false">
      <c r="A360" s="22"/>
      <c r="B360" s="16" t="s">
        <v>273</v>
      </c>
      <c r="C360" s="22"/>
      <c r="D360" s="21" t="n">
        <v>2</v>
      </c>
      <c r="E360" s="16" t="s">
        <v>279</v>
      </c>
      <c r="F360" s="16" t="s">
        <v>143</v>
      </c>
      <c r="G360" s="16" t="s">
        <v>24</v>
      </c>
      <c r="H360" s="19" t="s">
        <v>94</v>
      </c>
      <c r="I360" s="16" t="n">
        <v>9</v>
      </c>
      <c r="J360" s="20" t="n">
        <v>36</v>
      </c>
      <c r="K360" s="20" t="n">
        <v>21</v>
      </c>
      <c r="L360" s="20"/>
      <c r="M360" s="20" t="n">
        <v>0.6</v>
      </c>
      <c r="N360" s="21" t="n">
        <f aca="false">J360*M360</f>
        <v>21.6</v>
      </c>
      <c r="O360" s="13"/>
      <c r="P360" s="53"/>
      <c r="R360" s="53"/>
      <c r="S360" s="53"/>
      <c r="T360" s="53"/>
      <c r="U360" s="53"/>
      <c r="W360" s="53"/>
      <c r="X360" s="53"/>
      <c r="Z360" s="53"/>
    </row>
  </sheetData>
  <mergeCells count="76">
    <mergeCell ref="A1:N1"/>
    <mergeCell ref="A2:N2"/>
    <mergeCell ref="A4:A13"/>
    <mergeCell ref="C4:C13"/>
    <mergeCell ref="A14:A23"/>
    <mergeCell ref="C14:C23"/>
    <mergeCell ref="A24:A32"/>
    <mergeCell ref="C24:C32"/>
    <mergeCell ref="A33:A39"/>
    <mergeCell ref="C33:C39"/>
    <mergeCell ref="A40:A46"/>
    <mergeCell ref="C40:C46"/>
    <mergeCell ref="A47:A52"/>
    <mergeCell ref="C47:C52"/>
    <mergeCell ref="C53:C56"/>
    <mergeCell ref="A55:A56"/>
    <mergeCell ref="A57:A65"/>
    <mergeCell ref="C57:C65"/>
    <mergeCell ref="A66:A79"/>
    <mergeCell ref="C66:C79"/>
    <mergeCell ref="A80:A85"/>
    <mergeCell ref="C80:C85"/>
    <mergeCell ref="A86:A99"/>
    <mergeCell ref="C86:C99"/>
    <mergeCell ref="A100:A104"/>
    <mergeCell ref="C100:C104"/>
    <mergeCell ref="A105:A116"/>
    <mergeCell ref="C105:C116"/>
    <mergeCell ref="A117:A127"/>
    <mergeCell ref="C117:C127"/>
    <mergeCell ref="A128:A143"/>
    <mergeCell ref="C128:C143"/>
    <mergeCell ref="A144:A153"/>
    <mergeCell ref="C144:C153"/>
    <mergeCell ref="A154:A159"/>
    <mergeCell ref="C154:C159"/>
    <mergeCell ref="A160:A161"/>
    <mergeCell ref="C160:C161"/>
    <mergeCell ref="A162:A169"/>
    <mergeCell ref="C162:C169"/>
    <mergeCell ref="A170:A178"/>
    <mergeCell ref="C170:C178"/>
    <mergeCell ref="A179:A190"/>
    <mergeCell ref="C179:C190"/>
    <mergeCell ref="A191:A203"/>
    <mergeCell ref="C191:C203"/>
    <mergeCell ref="A204:A211"/>
    <mergeCell ref="C204:C211"/>
    <mergeCell ref="A212:A227"/>
    <mergeCell ref="C212:C227"/>
    <mergeCell ref="A228:A238"/>
    <mergeCell ref="C228:C238"/>
    <mergeCell ref="A239:A248"/>
    <mergeCell ref="C239:C248"/>
    <mergeCell ref="A249:A251"/>
    <mergeCell ref="C249:C251"/>
    <mergeCell ref="A252:A258"/>
    <mergeCell ref="C252:C258"/>
    <mergeCell ref="A259:A267"/>
    <mergeCell ref="C259:C267"/>
    <mergeCell ref="A268:A280"/>
    <mergeCell ref="C268:C280"/>
    <mergeCell ref="A281:A292"/>
    <mergeCell ref="C281:C292"/>
    <mergeCell ref="A293:A308"/>
    <mergeCell ref="C293:C308"/>
    <mergeCell ref="A309:A320"/>
    <mergeCell ref="C309:C320"/>
    <mergeCell ref="A321:A331"/>
    <mergeCell ref="C321:C331"/>
    <mergeCell ref="A332:A341"/>
    <mergeCell ref="C332:C341"/>
    <mergeCell ref="A342:A346"/>
    <mergeCell ref="C342:C346"/>
    <mergeCell ref="A347:A360"/>
    <mergeCell ref="C347:C3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8984375" defaultRowHeight="14.25" zeroHeight="false" outlineLevelRow="0" outlineLevelCol="0"/>
  <cols>
    <col collapsed="false" customWidth="true" hidden="false" outlineLevel="0" max="2" min="2" style="54" width="10.12"/>
    <col collapsed="false" customWidth="true" hidden="false" outlineLevel="0" max="4" min="4" style="0" width="25.12"/>
    <col collapsed="false" customWidth="true" hidden="false" outlineLevel="0" max="5" min="5" style="0" width="23.62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9" min="9" style="0" width="9.62"/>
    <col collapsed="false" customWidth="true" hidden="false" outlineLevel="0" max="10" min="10" style="0" width="13.12"/>
    <col collapsed="false" customWidth="true" hidden="false" outlineLevel="0" max="11" min="11" style="0" width="11.87"/>
  </cols>
  <sheetData>
    <row r="1" s="56" customFormat="true" ht="22.5" hidden="false" customHeight="false" outlineLevel="0" collapsed="false">
      <c r="A1" s="55" t="s">
        <v>28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4.25" hidden="false" customHeight="false" outlineLevel="0" collapsed="false">
      <c r="A2" s="57" t="s">
        <v>1</v>
      </c>
      <c r="B2" s="57"/>
      <c r="C2" s="57"/>
      <c r="D2" s="58"/>
      <c r="E2" s="58"/>
      <c r="F2" s="58"/>
      <c r="G2" s="59"/>
      <c r="H2" s="58"/>
      <c r="I2" s="59"/>
      <c r="J2" s="59"/>
      <c r="K2" s="59"/>
    </row>
    <row r="3" s="62" customFormat="true" ht="12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6</v>
      </c>
      <c r="E3" s="9" t="s">
        <v>281</v>
      </c>
      <c r="F3" s="9" t="s">
        <v>282</v>
      </c>
      <c r="G3" s="60" t="s">
        <v>283</v>
      </c>
      <c r="H3" s="61" t="s">
        <v>284</v>
      </c>
      <c r="I3" s="60" t="s">
        <v>285</v>
      </c>
      <c r="J3" s="60" t="s">
        <v>286</v>
      </c>
      <c r="K3" s="60" t="s">
        <v>287</v>
      </c>
    </row>
    <row r="4" s="64" customFormat="true" ht="12" hidden="false" customHeight="false" outlineLevel="0" collapsed="false">
      <c r="A4" s="22" t="n">
        <v>1</v>
      </c>
      <c r="B4" s="63" t="s">
        <v>16</v>
      </c>
      <c r="C4" s="22" t="n">
        <f aca="false">K4+K5+K6</f>
        <v>147.2</v>
      </c>
      <c r="D4" s="16" t="s">
        <v>288</v>
      </c>
      <c r="E4" s="16" t="s">
        <v>289</v>
      </c>
      <c r="F4" s="16"/>
      <c r="G4" s="16" t="n">
        <v>8</v>
      </c>
      <c r="I4" s="16" t="n">
        <v>1.2</v>
      </c>
      <c r="J4" s="28" t="n">
        <v>9</v>
      </c>
      <c r="K4" s="21" t="n">
        <f aca="false">G4*I4*J4</f>
        <v>86.4</v>
      </c>
      <c r="M4" s="65"/>
      <c r="N4" s="65"/>
    </row>
    <row r="5" s="64" customFormat="true" ht="12" hidden="false" customHeight="false" outlineLevel="0" collapsed="false">
      <c r="A5" s="22"/>
      <c r="B5" s="63" t="s">
        <v>16</v>
      </c>
      <c r="C5" s="22"/>
      <c r="D5" s="16" t="s">
        <v>290</v>
      </c>
      <c r="E5" s="16" t="s">
        <v>291</v>
      </c>
      <c r="F5" s="16"/>
      <c r="G5" s="16" t="n">
        <v>8</v>
      </c>
      <c r="H5" s="66" t="s">
        <v>292</v>
      </c>
      <c r="I5" s="16" t="n">
        <v>0.4</v>
      </c>
      <c r="J5" s="28" t="n">
        <v>9</v>
      </c>
      <c r="K5" s="21" t="n">
        <f aca="false">G5*I5*J5</f>
        <v>28.8</v>
      </c>
      <c r="M5" s="65"/>
      <c r="N5" s="65"/>
    </row>
    <row r="6" s="69" customFormat="true" ht="12" hidden="false" customHeight="false" outlineLevel="0" collapsed="false">
      <c r="A6" s="22"/>
      <c r="B6" s="67" t="s">
        <v>16</v>
      </c>
      <c r="C6" s="22"/>
      <c r="D6" s="29" t="s">
        <v>293</v>
      </c>
      <c r="E6" s="29" t="s">
        <v>294</v>
      </c>
      <c r="F6" s="29"/>
      <c r="G6" s="29" t="n">
        <v>4</v>
      </c>
      <c r="H6" s="68"/>
      <c r="I6" s="29" t="n">
        <v>1</v>
      </c>
      <c r="J6" s="30" t="n">
        <v>8</v>
      </c>
      <c r="K6" s="30" t="n">
        <f aca="false">G6*I6*J6</f>
        <v>32</v>
      </c>
      <c r="M6" s="70"/>
      <c r="N6" s="70"/>
    </row>
    <row r="7" s="64" customFormat="true" ht="12" hidden="false" customHeight="false" outlineLevel="0" collapsed="false">
      <c r="A7" s="22" t="n">
        <v>2</v>
      </c>
      <c r="B7" s="63" t="s">
        <v>37</v>
      </c>
      <c r="C7" s="22" t="n">
        <f aca="false">K7+K8+K9</f>
        <v>160</v>
      </c>
      <c r="D7" s="16" t="s">
        <v>288</v>
      </c>
      <c r="E7" s="16" t="s">
        <v>289</v>
      </c>
      <c r="F7" s="16"/>
      <c r="G7" s="16" t="n">
        <v>8</v>
      </c>
      <c r="I7" s="16" t="n">
        <v>1.2</v>
      </c>
      <c r="J7" s="28" t="n">
        <v>10</v>
      </c>
      <c r="K7" s="21" t="n">
        <f aca="false">G7*I7*J7</f>
        <v>96</v>
      </c>
      <c r="M7" s="65"/>
      <c r="N7" s="65"/>
    </row>
    <row r="8" s="64" customFormat="true" ht="12" hidden="false" customHeight="false" outlineLevel="0" collapsed="false">
      <c r="A8" s="22"/>
      <c r="B8" s="63" t="s">
        <v>37</v>
      </c>
      <c r="C8" s="22"/>
      <c r="D8" s="16" t="s">
        <v>290</v>
      </c>
      <c r="E8" s="16" t="s">
        <v>291</v>
      </c>
      <c r="F8" s="16"/>
      <c r="G8" s="16" t="n">
        <v>8</v>
      </c>
      <c r="H8" s="66" t="s">
        <v>292</v>
      </c>
      <c r="I8" s="16" t="n">
        <v>0.4</v>
      </c>
      <c r="J8" s="28" t="n">
        <v>10</v>
      </c>
      <c r="K8" s="21" t="n">
        <f aca="false">G8*I8*J8</f>
        <v>32</v>
      </c>
      <c r="M8" s="65"/>
      <c r="N8" s="65"/>
    </row>
    <row r="9" s="69" customFormat="true" ht="12" hidden="false" customHeight="false" outlineLevel="0" collapsed="false">
      <c r="A9" s="22"/>
      <c r="B9" s="67" t="s">
        <v>37</v>
      </c>
      <c r="C9" s="22"/>
      <c r="D9" s="29" t="s">
        <v>293</v>
      </c>
      <c r="E9" s="29" t="s">
        <v>294</v>
      </c>
      <c r="F9" s="29"/>
      <c r="G9" s="29" t="n">
        <v>4</v>
      </c>
      <c r="H9" s="68"/>
      <c r="I9" s="29" t="n">
        <v>1</v>
      </c>
      <c r="J9" s="30" t="n">
        <v>8</v>
      </c>
      <c r="K9" s="30" t="n">
        <f aca="false">G9*I9*J9</f>
        <v>32</v>
      </c>
      <c r="M9" s="70"/>
      <c r="N9" s="70"/>
    </row>
    <row r="10" s="64" customFormat="true" ht="12" hidden="false" customHeight="false" outlineLevel="0" collapsed="false">
      <c r="A10" s="37" t="n">
        <v>3</v>
      </c>
      <c r="B10" s="71" t="s">
        <v>49</v>
      </c>
      <c r="C10" s="37" t="n">
        <f aca="false">K10+K11+K12+K13</f>
        <v>85.95</v>
      </c>
      <c r="D10" s="16" t="s">
        <v>288</v>
      </c>
      <c r="E10" s="16" t="s">
        <v>289</v>
      </c>
      <c r="F10" s="16"/>
      <c r="G10" s="16" t="n">
        <v>10</v>
      </c>
      <c r="H10" s="72"/>
      <c r="I10" s="16" t="n">
        <v>1.2</v>
      </c>
      <c r="J10" s="28" t="n">
        <v>5</v>
      </c>
      <c r="K10" s="21" t="n">
        <f aca="false">G10*I10*J10</f>
        <v>60</v>
      </c>
      <c r="M10" s="65"/>
      <c r="N10" s="65"/>
    </row>
    <row r="11" s="64" customFormat="true" ht="12" hidden="false" customHeight="false" outlineLevel="0" collapsed="false">
      <c r="A11" s="37"/>
      <c r="B11" s="73" t="s">
        <v>49</v>
      </c>
      <c r="C11" s="37"/>
      <c r="D11" s="16" t="s">
        <v>295</v>
      </c>
      <c r="E11" s="16"/>
      <c r="F11" s="16" t="s">
        <v>59</v>
      </c>
      <c r="G11" s="16" t="n">
        <v>1.5</v>
      </c>
      <c r="H11" s="74" t="s">
        <v>296</v>
      </c>
      <c r="I11" s="40" t="n">
        <v>0.8</v>
      </c>
      <c r="J11" s="28" t="n">
        <v>7</v>
      </c>
      <c r="K11" s="21" t="n">
        <f aca="false">G11*I11*7</f>
        <v>8.4</v>
      </c>
      <c r="M11" s="65"/>
      <c r="N11" s="65"/>
    </row>
    <row r="12" s="64" customFormat="true" ht="12" hidden="false" customHeight="false" outlineLevel="0" collapsed="false">
      <c r="A12" s="37"/>
      <c r="B12" s="73" t="s">
        <v>49</v>
      </c>
      <c r="C12" s="37"/>
      <c r="D12" s="16" t="s">
        <v>297</v>
      </c>
      <c r="E12" s="16"/>
      <c r="F12" s="16" t="s">
        <v>119</v>
      </c>
      <c r="G12" s="16" t="n">
        <v>1.5</v>
      </c>
      <c r="H12" s="74" t="s">
        <v>296</v>
      </c>
      <c r="I12" s="40" t="n">
        <v>0.8</v>
      </c>
      <c r="J12" s="28" t="n">
        <v>7.625</v>
      </c>
      <c r="K12" s="21" t="n">
        <f aca="false">G12*I12*J12</f>
        <v>9.15</v>
      </c>
      <c r="M12" s="65"/>
      <c r="N12" s="65"/>
    </row>
    <row r="13" s="69" customFormat="true" ht="12" hidden="false" customHeight="false" outlineLevel="0" collapsed="false">
      <c r="A13" s="37"/>
      <c r="B13" s="75" t="s">
        <v>49</v>
      </c>
      <c r="C13" s="37"/>
      <c r="D13" s="29" t="s">
        <v>297</v>
      </c>
      <c r="E13" s="29"/>
      <c r="F13" s="29" t="s">
        <v>59</v>
      </c>
      <c r="G13" s="29" t="n">
        <v>1.5</v>
      </c>
      <c r="H13" s="76" t="s">
        <v>296</v>
      </c>
      <c r="I13" s="44" t="n">
        <v>0.8</v>
      </c>
      <c r="J13" s="77" t="n">
        <v>7</v>
      </c>
      <c r="K13" s="30" t="n">
        <f aca="false">G13*I13*J13</f>
        <v>8.4</v>
      </c>
      <c r="M13" s="70"/>
      <c r="N13" s="70"/>
    </row>
    <row r="14" s="64" customFormat="true" ht="12" hidden="false" customHeight="false" outlineLevel="0" collapsed="false">
      <c r="A14" s="22" t="n">
        <v>4</v>
      </c>
      <c r="B14" s="63" t="s">
        <v>64</v>
      </c>
      <c r="C14" s="22" t="n">
        <f aca="false">K14+K15+K16</f>
        <v>147.2</v>
      </c>
      <c r="D14" s="16" t="s">
        <v>288</v>
      </c>
      <c r="E14" s="16" t="s">
        <v>289</v>
      </c>
      <c r="F14" s="16"/>
      <c r="G14" s="16" t="n">
        <v>8</v>
      </c>
      <c r="I14" s="16" t="n">
        <v>1.2</v>
      </c>
      <c r="J14" s="28" t="n">
        <v>9</v>
      </c>
      <c r="K14" s="21" t="n">
        <f aca="false">G14*I14*J14</f>
        <v>86.4</v>
      </c>
      <c r="M14" s="65"/>
      <c r="N14" s="65"/>
    </row>
    <row r="15" s="64" customFormat="true" ht="12" hidden="false" customHeight="false" outlineLevel="0" collapsed="false">
      <c r="A15" s="22"/>
      <c r="B15" s="63" t="s">
        <v>64</v>
      </c>
      <c r="C15" s="22"/>
      <c r="D15" s="16" t="s">
        <v>290</v>
      </c>
      <c r="E15" s="16" t="s">
        <v>291</v>
      </c>
      <c r="F15" s="16"/>
      <c r="G15" s="16" t="n">
        <v>8</v>
      </c>
      <c r="H15" s="78" t="s">
        <v>292</v>
      </c>
      <c r="I15" s="16" t="n">
        <v>0.4</v>
      </c>
      <c r="J15" s="28" t="n">
        <v>9</v>
      </c>
      <c r="K15" s="78" t="n">
        <f aca="false">G15*I15*J15</f>
        <v>28.8</v>
      </c>
      <c r="M15" s="65"/>
      <c r="N15" s="65"/>
    </row>
    <row r="16" s="69" customFormat="true" ht="12" hidden="false" customHeight="false" outlineLevel="0" collapsed="false">
      <c r="A16" s="22"/>
      <c r="B16" s="67" t="s">
        <v>64</v>
      </c>
      <c r="C16" s="22"/>
      <c r="D16" s="29" t="s">
        <v>293</v>
      </c>
      <c r="E16" s="29" t="s">
        <v>294</v>
      </c>
      <c r="F16" s="29"/>
      <c r="G16" s="29" t="n">
        <v>4</v>
      </c>
      <c r="H16" s="29"/>
      <c r="I16" s="29" t="n">
        <v>1</v>
      </c>
      <c r="J16" s="30" t="n">
        <v>8</v>
      </c>
      <c r="K16" s="30" t="n">
        <f aca="false">G16*I16*J16</f>
        <v>32</v>
      </c>
      <c r="M16" s="70"/>
      <c r="N16" s="70"/>
    </row>
    <row r="17" s="64" customFormat="true" ht="12" hidden="false" customHeight="false" outlineLevel="0" collapsed="false">
      <c r="A17" s="22" t="n">
        <v>5</v>
      </c>
      <c r="B17" s="73" t="s">
        <v>73</v>
      </c>
      <c r="C17" s="22" t="n">
        <f aca="false">K17+K18+K19</f>
        <v>160</v>
      </c>
      <c r="D17" s="16" t="s">
        <v>288</v>
      </c>
      <c r="E17" s="16" t="s">
        <v>289</v>
      </c>
      <c r="F17" s="16"/>
      <c r="G17" s="16" t="n">
        <v>8</v>
      </c>
      <c r="H17" s="78"/>
      <c r="I17" s="16" t="n">
        <v>1.2</v>
      </c>
      <c r="J17" s="28" t="n">
        <v>10</v>
      </c>
      <c r="K17" s="78" t="n">
        <f aca="false">G17*I17*J17</f>
        <v>96</v>
      </c>
      <c r="M17" s="65"/>
      <c r="N17" s="65"/>
    </row>
    <row r="18" s="64" customFormat="true" ht="12" hidden="false" customHeight="false" outlineLevel="0" collapsed="false">
      <c r="A18" s="22"/>
      <c r="B18" s="73" t="s">
        <v>73</v>
      </c>
      <c r="C18" s="22"/>
      <c r="D18" s="16" t="s">
        <v>290</v>
      </c>
      <c r="E18" s="16" t="s">
        <v>291</v>
      </c>
      <c r="F18" s="16"/>
      <c r="G18" s="16" t="n">
        <v>8</v>
      </c>
      <c r="H18" s="78" t="s">
        <v>292</v>
      </c>
      <c r="I18" s="16" t="n">
        <v>0.4</v>
      </c>
      <c r="J18" s="28" t="n">
        <v>10</v>
      </c>
      <c r="K18" s="78" t="n">
        <f aca="false">G18*I18*J18</f>
        <v>32</v>
      </c>
      <c r="M18" s="65"/>
      <c r="N18" s="65"/>
    </row>
    <row r="19" s="69" customFormat="true" ht="12" hidden="false" customHeight="false" outlineLevel="0" collapsed="false">
      <c r="A19" s="22"/>
      <c r="B19" s="75" t="s">
        <v>73</v>
      </c>
      <c r="C19" s="22"/>
      <c r="D19" s="29" t="s">
        <v>293</v>
      </c>
      <c r="E19" s="29" t="s">
        <v>294</v>
      </c>
      <c r="F19" s="29"/>
      <c r="G19" s="29" t="n">
        <v>4</v>
      </c>
      <c r="H19" s="29"/>
      <c r="I19" s="29" t="n">
        <v>1</v>
      </c>
      <c r="J19" s="30" t="n">
        <v>8</v>
      </c>
      <c r="K19" s="30" t="n">
        <f aca="false">G19*I19*J19</f>
        <v>32</v>
      </c>
      <c r="M19" s="70"/>
      <c r="N19" s="70"/>
    </row>
    <row r="20" s="64" customFormat="true" ht="12" hidden="false" customHeight="false" outlineLevel="0" collapsed="false">
      <c r="A20" s="22" t="n">
        <v>6</v>
      </c>
      <c r="B20" s="63" t="s">
        <v>80</v>
      </c>
      <c r="C20" s="22" t="n">
        <f aca="false">K20+K21+K22</f>
        <v>147.2</v>
      </c>
      <c r="D20" s="16" t="s">
        <v>288</v>
      </c>
      <c r="E20" s="16" t="s">
        <v>289</v>
      </c>
      <c r="F20" s="16"/>
      <c r="G20" s="16" t="n">
        <v>8</v>
      </c>
      <c r="H20" s="16"/>
      <c r="I20" s="16" t="n">
        <v>1.2</v>
      </c>
      <c r="J20" s="28" t="n">
        <v>9</v>
      </c>
      <c r="K20" s="78" t="n">
        <f aca="false">G20*I20*J20</f>
        <v>86.4</v>
      </c>
      <c r="M20" s="65"/>
      <c r="N20" s="65"/>
    </row>
    <row r="21" s="64" customFormat="true" ht="12" hidden="false" customHeight="false" outlineLevel="0" collapsed="false">
      <c r="A21" s="22"/>
      <c r="B21" s="63" t="s">
        <v>80</v>
      </c>
      <c r="C21" s="22"/>
      <c r="D21" s="16" t="s">
        <v>290</v>
      </c>
      <c r="E21" s="16" t="s">
        <v>291</v>
      </c>
      <c r="F21" s="16"/>
      <c r="G21" s="16" t="n">
        <v>8</v>
      </c>
      <c r="H21" s="78" t="s">
        <v>292</v>
      </c>
      <c r="I21" s="16" t="n">
        <v>0.4</v>
      </c>
      <c r="J21" s="28" t="n">
        <v>9</v>
      </c>
      <c r="K21" s="78" t="n">
        <f aca="false">G21*I21*J21</f>
        <v>28.8</v>
      </c>
      <c r="M21" s="65"/>
      <c r="N21" s="65"/>
    </row>
    <row r="22" s="69" customFormat="true" ht="12" hidden="false" customHeight="false" outlineLevel="0" collapsed="false">
      <c r="A22" s="22"/>
      <c r="B22" s="67" t="s">
        <v>80</v>
      </c>
      <c r="C22" s="22"/>
      <c r="D22" s="29" t="s">
        <v>293</v>
      </c>
      <c r="E22" s="29" t="s">
        <v>294</v>
      </c>
      <c r="F22" s="29"/>
      <c r="G22" s="29" t="n">
        <v>4</v>
      </c>
      <c r="H22" s="29"/>
      <c r="I22" s="29" t="n">
        <v>1</v>
      </c>
      <c r="J22" s="30" t="n">
        <v>8</v>
      </c>
      <c r="K22" s="30" t="n">
        <f aca="false">G22*I22*J22</f>
        <v>32</v>
      </c>
      <c r="M22" s="70"/>
      <c r="N22" s="70"/>
    </row>
    <row r="23" s="64" customFormat="true" ht="12" hidden="false" customHeight="false" outlineLevel="0" collapsed="false">
      <c r="A23" s="22" t="n">
        <v>7</v>
      </c>
      <c r="B23" s="73" t="s">
        <v>84</v>
      </c>
      <c r="C23" s="22" t="n">
        <f aca="false">K23+K24+K25</f>
        <v>160</v>
      </c>
      <c r="D23" s="16" t="s">
        <v>288</v>
      </c>
      <c r="E23" s="16" t="s">
        <v>289</v>
      </c>
      <c r="F23" s="16"/>
      <c r="G23" s="16" t="n">
        <v>8</v>
      </c>
      <c r="H23" s="78"/>
      <c r="I23" s="16" t="n">
        <v>1.2</v>
      </c>
      <c r="J23" s="28" t="n">
        <v>10</v>
      </c>
      <c r="K23" s="78" t="n">
        <f aca="false">G23*I23*J23</f>
        <v>96</v>
      </c>
      <c r="M23" s="65"/>
      <c r="N23" s="65"/>
    </row>
    <row r="24" s="64" customFormat="true" ht="12" hidden="false" customHeight="false" outlineLevel="0" collapsed="false">
      <c r="A24" s="22"/>
      <c r="B24" s="73" t="s">
        <v>84</v>
      </c>
      <c r="C24" s="22"/>
      <c r="D24" s="16" t="s">
        <v>290</v>
      </c>
      <c r="E24" s="16" t="s">
        <v>291</v>
      </c>
      <c r="F24" s="16"/>
      <c r="G24" s="16" t="n">
        <v>8</v>
      </c>
      <c r="H24" s="78" t="s">
        <v>292</v>
      </c>
      <c r="I24" s="16" t="n">
        <v>0.4</v>
      </c>
      <c r="J24" s="28" t="n">
        <v>10</v>
      </c>
      <c r="K24" s="78" t="n">
        <f aca="false">G24*I24*J24</f>
        <v>32</v>
      </c>
      <c r="M24" s="65"/>
      <c r="N24" s="65"/>
    </row>
    <row r="25" s="69" customFormat="true" ht="12" hidden="false" customHeight="false" outlineLevel="0" collapsed="false">
      <c r="A25" s="22"/>
      <c r="B25" s="75" t="s">
        <v>84</v>
      </c>
      <c r="C25" s="22"/>
      <c r="D25" s="29" t="s">
        <v>293</v>
      </c>
      <c r="E25" s="29" t="s">
        <v>294</v>
      </c>
      <c r="F25" s="29"/>
      <c r="G25" s="29" t="n">
        <v>4</v>
      </c>
      <c r="H25" s="29"/>
      <c r="I25" s="29" t="n">
        <v>1</v>
      </c>
      <c r="J25" s="30" t="n">
        <v>8</v>
      </c>
      <c r="K25" s="30" t="n">
        <f aca="false">G25*I25*J25</f>
        <v>32</v>
      </c>
      <c r="M25" s="70"/>
      <c r="N25" s="70"/>
    </row>
    <row r="26" s="64" customFormat="true" ht="12" hidden="false" customHeight="false" outlineLevel="0" collapsed="false">
      <c r="A26" s="22" t="n">
        <v>8</v>
      </c>
      <c r="B26" s="71" t="s">
        <v>90</v>
      </c>
      <c r="C26" s="22" t="n">
        <f aca="false">K26+K27</f>
        <v>121.2</v>
      </c>
      <c r="D26" s="16" t="s">
        <v>288</v>
      </c>
      <c r="E26" s="16" t="s">
        <v>289</v>
      </c>
      <c r="F26" s="16"/>
      <c r="G26" s="16" t="n">
        <v>10</v>
      </c>
      <c r="H26" s="16"/>
      <c r="I26" s="16" t="n">
        <v>1.2</v>
      </c>
      <c r="J26" s="28" t="n">
        <v>7</v>
      </c>
      <c r="K26" s="78" t="n">
        <f aca="false">G26*I26*J26</f>
        <v>84</v>
      </c>
      <c r="M26" s="65"/>
      <c r="N26" s="65"/>
    </row>
    <row r="27" s="69" customFormat="true" ht="12" hidden="false" customHeight="false" outlineLevel="0" collapsed="false">
      <c r="A27" s="22"/>
      <c r="B27" s="75" t="s">
        <v>90</v>
      </c>
      <c r="C27" s="22"/>
      <c r="D27" s="29" t="s">
        <v>298</v>
      </c>
      <c r="E27" s="29" t="s">
        <v>291</v>
      </c>
      <c r="F27" s="29" t="s">
        <v>109</v>
      </c>
      <c r="G27" s="29" t="n">
        <v>1.5</v>
      </c>
      <c r="H27" s="29" t="s">
        <v>296</v>
      </c>
      <c r="I27" s="44" t="n">
        <v>0.8</v>
      </c>
      <c r="J27" s="77" t="n">
        <v>31</v>
      </c>
      <c r="K27" s="30" t="n">
        <f aca="false">G27*I27*J27</f>
        <v>37.2</v>
      </c>
      <c r="M27" s="70"/>
      <c r="N27" s="70"/>
    </row>
    <row r="28" s="64" customFormat="true" ht="12" hidden="false" customHeight="false" outlineLevel="0" collapsed="false">
      <c r="A28" s="22" t="n">
        <v>9</v>
      </c>
      <c r="B28" s="63" t="s">
        <v>110</v>
      </c>
      <c r="C28" s="22" t="n">
        <f aca="false">K28+K29+K30</f>
        <v>143.2</v>
      </c>
      <c r="D28" s="16" t="s">
        <v>288</v>
      </c>
      <c r="E28" s="16" t="s">
        <v>289</v>
      </c>
      <c r="F28" s="16"/>
      <c r="G28" s="16" t="n">
        <v>8</v>
      </c>
      <c r="H28" s="78"/>
      <c r="I28" s="16" t="n">
        <v>1.2</v>
      </c>
      <c r="J28" s="28" t="n">
        <v>9</v>
      </c>
      <c r="K28" s="78" t="n">
        <f aca="false">G28*I28*J28</f>
        <v>86.4</v>
      </c>
      <c r="M28" s="65"/>
      <c r="N28" s="65"/>
    </row>
    <row r="29" s="64" customFormat="true" ht="12" hidden="false" customHeight="false" outlineLevel="0" collapsed="false">
      <c r="A29" s="22"/>
      <c r="B29" s="63" t="s">
        <v>110</v>
      </c>
      <c r="C29" s="22"/>
      <c r="D29" s="16" t="s">
        <v>290</v>
      </c>
      <c r="E29" s="16" t="s">
        <v>291</v>
      </c>
      <c r="F29" s="16"/>
      <c r="G29" s="16" t="n">
        <v>8</v>
      </c>
      <c r="H29" s="78" t="s">
        <v>292</v>
      </c>
      <c r="I29" s="16" t="n">
        <v>0.4</v>
      </c>
      <c r="J29" s="28" t="n">
        <v>9</v>
      </c>
      <c r="K29" s="78" t="n">
        <f aca="false">G29*I29*J29</f>
        <v>28.8</v>
      </c>
      <c r="M29" s="65"/>
      <c r="N29" s="65"/>
    </row>
    <row r="30" s="69" customFormat="true" ht="12" hidden="false" customHeight="false" outlineLevel="0" collapsed="false">
      <c r="A30" s="22"/>
      <c r="B30" s="67" t="s">
        <v>110</v>
      </c>
      <c r="C30" s="22"/>
      <c r="D30" s="29" t="s">
        <v>293</v>
      </c>
      <c r="E30" s="29" t="s">
        <v>294</v>
      </c>
      <c r="F30" s="29"/>
      <c r="G30" s="29" t="n">
        <v>4</v>
      </c>
      <c r="H30" s="29"/>
      <c r="I30" s="29" t="n">
        <v>1</v>
      </c>
      <c r="J30" s="30" t="n">
        <v>7</v>
      </c>
      <c r="K30" s="30" t="n">
        <f aca="false">G30*I30*J30</f>
        <v>28</v>
      </c>
      <c r="M30" s="70"/>
      <c r="N30" s="70"/>
    </row>
    <row r="31" s="64" customFormat="true" ht="12" hidden="false" customHeight="false" outlineLevel="0" collapsed="false">
      <c r="A31" s="37" t="n">
        <v>10</v>
      </c>
      <c r="B31" s="79" t="s">
        <v>113</v>
      </c>
      <c r="C31" s="37" t="n">
        <f aca="false">K31+K32+K33+K34</f>
        <v>109.95</v>
      </c>
      <c r="D31" s="16" t="s">
        <v>288</v>
      </c>
      <c r="E31" s="16" t="s">
        <v>289</v>
      </c>
      <c r="F31" s="16"/>
      <c r="G31" s="16" t="n">
        <v>10</v>
      </c>
      <c r="H31" s="16"/>
      <c r="I31" s="16" t="n">
        <v>1.2</v>
      </c>
      <c r="J31" s="28" t="n">
        <v>7</v>
      </c>
      <c r="K31" s="78" t="n">
        <f aca="false">G31*I31*J31</f>
        <v>84</v>
      </c>
      <c r="M31" s="65"/>
      <c r="N31" s="65"/>
    </row>
    <row r="32" s="64" customFormat="true" ht="12" hidden="false" customHeight="false" outlineLevel="0" collapsed="false">
      <c r="A32" s="37"/>
      <c r="B32" s="73" t="s">
        <v>113</v>
      </c>
      <c r="C32" s="37"/>
      <c r="D32" s="16" t="s">
        <v>295</v>
      </c>
      <c r="E32" s="16"/>
      <c r="F32" s="16" t="s">
        <v>59</v>
      </c>
      <c r="G32" s="16" t="n">
        <v>1.5</v>
      </c>
      <c r="H32" s="16" t="s">
        <v>296</v>
      </c>
      <c r="I32" s="40" t="n">
        <v>0.8</v>
      </c>
      <c r="J32" s="28" t="n">
        <v>7</v>
      </c>
      <c r="K32" s="78" t="n">
        <f aca="false">G32*I32*7</f>
        <v>8.4</v>
      </c>
      <c r="M32" s="65"/>
      <c r="N32" s="65"/>
    </row>
    <row r="33" s="64" customFormat="true" ht="12" hidden="false" customHeight="false" outlineLevel="0" collapsed="false">
      <c r="A33" s="37"/>
      <c r="B33" s="73" t="s">
        <v>113</v>
      </c>
      <c r="C33" s="37"/>
      <c r="D33" s="16" t="s">
        <v>297</v>
      </c>
      <c r="E33" s="16"/>
      <c r="F33" s="16" t="s">
        <v>119</v>
      </c>
      <c r="G33" s="16" t="n">
        <v>1.5</v>
      </c>
      <c r="H33" s="16" t="s">
        <v>296</v>
      </c>
      <c r="I33" s="40" t="n">
        <v>0.8</v>
      </c>
      <c r="J33" s="28" t="n">
        <v>7.625</v>
      </c>
      <c r="K33" s="78" t="n">
        <f aca="false">G33*I33*J33</f>
        <v>9.15</v>
      </c>
      <c r="M33" s="65"/>
      <c r="N33" s="65"/>
    </row>
    <row r="34" s="69" customFormat="true" ht="12" hidden="false" customHeight="false" outlineLevel="0" collapsed="false">
      <c r="A34" s="37"/>
      <c r="B34" s="75" t="s">
        <v>113</v>
      </c>
      <c r="C34" s="37"/>
      <c r="D34" s="29" t="s">
        <v>297</v>
      </c>
      <c r="E34" s="29"/>
      <c r="F34" s="29" t="s">
        <v>59</v>
      </c>
      <c r="G34" s="29" t="n">
        <v>1.5</v>
      </c>
      <c r="H34" s="29" t="s">
        <v>296</v>
      </c>
      <c r="I34" s="44" t="n">
        <v>0.8</v>
      </c>
      <c r="J34" s="77" t="n">
        <v>7</v>
      </c>
      <c r="K34" s="30" t="n">
        <f aca="false">G34*I34*J34</f>
        <v>8.4</v>
      </c>
      <c r="M34" s="70"/>
      <c r="N34" s="70"/>
    </row>
    <row r="35" s="64" customFormat="true" ht="12" hidden="false" customHeight="false" outlineLevel="0" collapsed="false">
      <c r="A35" s="22" t="n">
        <v>11</v>
      </c>
      <c r="B35" s="63" t="s">
        <v>127</v>
      </c>
      <c r="C35" s="22" t="n">
        <f aca="false">K35+K36+K37</f>
        <v>160</v>
      </c>
      <c r="D35" s="16" t="s">
        <v>288</v>
      </c>
      <c r="E35" s="16" t="s">
        <v>289</v>
      </c>
      <c r="F35" s="16"/>
      <c r="G35" s="16" t="n">
        <v>8</v>
      </c>
      <c r="H35" s="78"/>
      <c r="I35" s="16" t="n">
        <v>1.2</v>
      </c>
      <c r="J35" s="28" t="n">
        <v>10</v>
      </c>
      <c r="K35" s="78" t="n">
        <f aca="false">G35*I35*J35</f>
        <v>96</v>
      </c>
      <c r="M35" s="65"/>
      <c r="N35" s="65"/>
    </row>
    <row r="36" s="64" customFormat="true" ht="12" hidden="false" customHeight="false" outlineLevel="0" collapsed="false">
      <c r="A36" s="22"/>
      <c r="B36" s="63" t="s">
        <v>127</v>
      </c>
      <c r="C36" s="22"/>
      <c r="D36" s="16" t="s">
        <v>290</v>
      </c>
      <c r="E36" s="16" t="s">
        <v>291</v>
      </c>
      <c r="F36" s="16"/>
      <c r="G36" s="16" t="n">
        <v>8</v>
      </c>
      <c r="H36" s="78" t="s">
        <v>292</v>
      </c>
      <c r="I36" s="16" t="n">
        <v>0.4</v>
      </c>
      <c r="J36" s="28" t="n">
        <v>10</v>
      </c>
      <c r="K36" s="78" t="n">
        <f aca="false">G36*I36*J36</f>
        <v>32</v>
      </c>
      <c r="M36" s="65"/>
      <c r="N36" s="65"/>
    </row>
    <row r="37" s="69" customFormat="true" ht="12" hidden="false" customHeight="false" outlineLevel="0" collapsed="false">
      <c r="A37" s="22"/>
      <c r="B37" s="67" t="s">
        <v>127</v>
      </c>
      <c r="C37" s="22"/>
      <c r="D37" s="29" t="s">
        <v>293</v>
      </c>
      <c r="E37" s="29" t="s">
        <v>294</v>
      </c>
      <c r="F37" s="29"/>
      <c r="G37" s="29" t="n">
        <v>4</v>
      </c>
      <c r="H37" s="29"/>
      <c r="I37" s="29" t="n">
        <v>1</v>
      </c>
      <c r="J37" s="30" t="n">
        <v>8</v>
      </c>
      <c r="K37" s="30" t="n">
        <f aca="false">G37*I37*J37</f>
        <v>32</v>
      </c>
    </row>
    <row r="38" s="64" customFormat="true" ht="12" hidden="false" customHeight="false" outlineLevel="0" collapsed="false">
      <c r="A38" s="22" t="n">
        <v>12</v>
      </c>
      <c r="B38" s="71" t="s">
        <v>133</v>
      </c>
      <c r="C38" s="22" t="n">
        <f aca="false">K38+K39</f>
        <v>94.4</v>
      </c>
      <c r="D38" s="16" t="s">
        <v>288</v>
      </c>
      <c r="E38" s="16" t="s">
        <v>289</v>
      </c>
      <c r="F38" s="16"/>
      <c r="G38" s="16" t="n">
        <v>10</v>
      </c>
      <c r="H38" s="16"/>
      <c r="I38" s="16" t="n">
        <v>1.2</v>
      </c>
      <c r="J38" s="28" t="n">
        <v>6</v>
      </c>
      <c r="K38" s="78" t="n">
        <f aca="false">G38*I38*J38</f>
        <v>72</v>
      </c>
    </row>
    <row r="39" s="69" customFormat="true" ht="12" hidden="false" customHeight="false" outlineLevel="0" collapsed="false">
      <c r="A39" s="22"/>
      <c r="B39" s="75" t="s">
        <v>133</v>
      </c>
      <c r="C39" s="22"/>
      <c r="D39" s="29" t="s">
        <v>299</v>
      </c>
      <c r="E39" s="29" t="s">
        <v>291</v>
      </c>
      <c r="F39" s="29" t="s">
        <v>300</v>
      </c>
      <c r="G39" s="29" t="n">
        <v>1</v>
      </c>
      <c r="H39" s="29" t="s">
        <v>296</v>
      </c>
      <c r="I39" s="44" t="n">
        <v>0.8</v>
      </c>
      <c r="J39" s="77" t="n">
        <v>28</v>
      </c>
      <c r="K39" s="30" t="n">
        <f aca="false">G39*I39*J39</f>
        <v>22.4</v>
      </c>
      <c r="M39" s="70"/>
      <c r="N39" s="70"/>
    </row>
    <row r="40" s="64" customFormat="true" ht="12" hidden="false" customHeight="false" outlineLevel="0" collapsed="false">
      <c r="A40" s="37" t="n">
        <v>13</v>
      </c>
      <c r="B40" s="63" t="s">
        <v>144</v>
      </c>
      <c r="C40" s="37" t="n">
        <f aca="false">K40+K41+K42+K43</f>
        <v>276.8</v>
      </c>
      <c r="D40" s="16" t="s">
        <v>288</v>
      </c>
      <c r="E40" s="16" t="s">
        <v>289</v>
      </c>
      <c r="F40" s="16"/>
      <c r="G40" s="16" t="n">
        <v>8</v>
      </c>
      <c r="H40" s="78"/>
      <c r="I40" s="16" t="n">
        <v>1.2</v>
      </c>
      <c r="J40" s="28" t="n">
        <v>10</v>
      </c>
      <c r="K40" s="78" t="n">
        <f aca="false">G40*I40*J40</f>
        <v>96</v>
      </c>
      <c r="M40" s="65"/>
      <c r="N40" s="65"/>
    </row>
    <row r="41" s="64" customFormat="true" ht="12" hidden="false" customHeight="false" outlineLevel="0" collapsed="false">
      <c r="A41" s="37"/>
      <c r="B41" s="63" t="s">
        <v>144</v>
      </c>
      <c r="C41" s="37"/>
      <c r="D41" s="16" t="s">
        <v>290</v>
      </c>
      <c r="E41" s="16" t="s">
        <v>291</v>
      </c>
      <c r="F41" s="16"/>
      <c r="G41" s="16" t="n">
        <v>8</v>
      </c>
      <c r="H41" s="78" t="s">
        <v>292</v>
      </c>
      <c r="I41" s="16" t="n">
        <v>0.4</v>
      </c>
      <c r="J41" s="28" t="n">
        <v>10</v>
      </c>
      <c r="K41" s="78" t="n">
        <f aca="false">G41*I41*J41</f>
        <v>32</v>
      </c>
      <c r="M41" s="65"/>
      <c r="N41" s="65"/>
    </row>
    <row r="42" s="64" customFormat="true" ht="12" hidden="false" customHeight="false" outlineLevel="0" collapsed="false">
      <c r="A42" s="37"/>
      <c r="B42" s="73" t="s">
        <v>144</v>
      </c>
      <c r="C42" s="37"/>
      <c r="D42" s="16" t="s">
        <v>301</v>
      </c>
      <c r="E42" s="16" t="s">
        <v>291</v>
      </c>
      <c r="F42" s="16"/>
      <c r="G42" s="16" t="n">
        <v>2</v>
      </c>
      <c r="H42" s="16" t="s">
        <v>296</v>
      </c>
      <c r="I42" s="16" t="n">
        <v>0.8</v>
      </c>
      <c r="J42" s="28" t="n">
        <v>73</v>
      </c>
      <c r="K42" s="78" t="n">
        <f aca="false">G42*I42*J42</f>
        <v>116.8</v>
      </c>
      <c r="M42" s="65"/>
      <c r="N42" s="65"/>
    </row>
    <row r="43" s="69" customFormat="true" ht="12" hidden="false" customHeight="false" outlineLevel="0" collapsed="false">
      <c r="A43" s="37"/>
      <c r="B43" s="67" t="s">
        <v>144</v>
      </c>
      <c r="C43" s="37"/>
      <c r="D43" s="29" t="s">
        <v>293</v>
      </c>
      <c r="E43" s="29" t="s">
        <v>294</v>
      </c>
      <c r="F43" s="29"/>
      <c r="G43" s="29" t="n">
        <v>4</v>
      </c>
      <c r="H43" s="29"/>
      <c r="I43" s="29" t="n">
        <v>1</v>
      </c>
      <c r="J43" s="30" t="n">
        <v>8</v>
      </c>
      <c r="K43" s="30" t="n">
        <f aca="false">G43*I43*J43</f>
        <v>32</v>
      </c>
      <c r="M43" s="70"/>
      <c r="N43" s="70"/>
    </row>
    <row r="44" s="64" customFormat="true" ht="12" hidden="false" customHeight="false" outlineLevel="0" collapsed="false">
      <c r="A44" s="37" t="n">
        <v>14</v>
      </c>
      <c r="B44" s="79" t="s">
        <v>151</v>
      </c>
      <c r="C44" s="37" t="n">
        <f aca="false">K44+K45+K46+K47</f>
        <v>109.95</v>
      </c>
      <c r="D44" s="16" t="s">
        <v>288</v>
      </c>
      <c r="E44" s="16" t="s">
        <v>289</v>
      </c>
      <c r="F44" s="16"/>
      <c r="G44" s="16" t="n">
        <v>10</v>
      </c>
      <c r="H44" s="16"/>
      <c r="I44" s="16" t="n">
        <v>1.2</v>
      </c>
      <c r="J44" s="28" t="n">
        <v>7</v>
      </c>
      <c r="K44" s="78" t="n">
        <f aca="false">G44*I44*J44</f>
        <v>84</v>
      </c>
      <c r="M44" s="65"/>
      <c r="N44" s="65"/>
    </row>
    <row r="45" s="64" customFormat="true" ht="12" hidden="false" customHeight="false" outlineLevel="0" collapsed="false">
      <c r="A45" s="37"/>
      <c r="B45" s="73" t="s">
        <v>151</v>
      </c>
      <c r="C45" s="37"/>
      <c r="D45" s="16" t="s">
        <v>295</v>
      </c>
      <c r="E45" s="16"/>
      <c r="F45" s="16" t="s">
        <v>59</v>
      </c>
      <c r="G45" s="16" t="n">
        <v>1.5</v>
      </c>
      <c r="H45" s="16" t="s">
        <v>296</v>
      </c>
      <c r="I45" s="40" t="n">
        <v>0.8</v>
      </c>
      <c r="J45" s="28" t="n">
        <v>7</v>
      </c>
      <c r="K45" s="78" t="n">
        <f aca="false">G45*I45*7</f>
        <v>8.4</v>
      </c>
      <c r="M45" s="65"/>
      <c r="N45" s="65"/>
    </row>
    <row r="46" s="64" customFormat="true" ht="12" hidden="false" customHeight="false" outlineLevel="0" collapsed="false">
      <c r="A46" s="37"/>
      <c r="B46" s="73" t="s">
        <v>151</v>
      </c>
      <c r="C46" s="37"/>
      <c r="D46" s="16" t="s">
        <v>297</v>
      </c>
      <c r="E46" s="16"/>
      <c r="F46" s="16" t="s">
        <v>119</v>
      </c>
      <c r="G46" s="16" t="n">
        <v>1.5</v>
      </c>
      <c r="H46" s="16" t="s">
        <v>296</v>
      </c>
      <c r="I46" s="40" t="n">
        <v>0.8</v>
      </c>
      <c r="J46" s="28" t="n">
        <v>7.625</v>
      </c>
      <c r="K46" s="78" t="n">
        <f aca="false">G46*I46*J46</f>
        <v>9.15</v>
      </c>
      <c r="M46" s="65"/>
      <c r="N46" s="65"/>
    </row>
    <row r="47" s="69" customFormat="true" ht="12" hidden="false" customHeight="false" outlineLevel="0" collapsed="false">
      <c r="A47" s="37"/>
      <c r="B47" s="75" t="s">
        <v>151</v>
      </c>
      <c r="C47" s="37"/>
      <c r="D47" s="29" t="s">
        <v>297</v>
      </c>
      <c r="E47" s="29"/>
      <c r="F47" s="29" t="s">
        <v>59</v>
      </c>
      <c r="G47" s="29" t="n">
        <v>1.5</v>
      </c>
      <c r="H47" s="29" t="s">
        <v>296</v>
      </c>
      <c r="I47" s="44" t="n">
        <v>0.8</v>
      </c>
      <c r="J47" s="77" t="n">
        <v>7</v>
      </c>
      <c r="K47" s="30" t="n">
        <f aca="false">G47*I47*J47</f>
        <v>8.4</v>
      </c>
      <c r="M47" s="70"/>
      <c r="N47" s="70"/>
    </row>
    <row r="48" s="64" customFormat="true" ht="12" hidden="false" customHeight="false" outlineLevel="0" collapsed="false">
      <c r="A48" s="22" t="n">
        <v>15</v>
      </c>
      <c r="B48" s="63" t="s">
        <v>158</v>
      </c>
      <c r="C48" s="22" t="n">
        <f aca="false">K48+K49+K50+K51+K52</f>
        <v>218.4</v>
      </c>
      <c r="D48" s="16" t="s">
        <v>288</v>
      </c>
      <c r="E48" s="16" t="s">
        <v>289</v>
      </c>
      <c r="F48" s="16"/>
      <c r="G48" s="16" t="n">
        <v>8</v>
      </c>
      <c r="H48" s="16"/>
      <c r="I48" s="16" t="n">
        <v>1.2</v>
      </c>
      <c r="J48" s="28" t="n">
        <v>8</v>
      </c>
      <c r="K48" s="78" t="n">
        <f aca="false">G48*I48*J48</f>
        <v>76.8</v>
      </c>
      <c r="M48" s="65"/>
      <c r="N48" s="65"/>
    </row>
    <row r="49" s="64" customFormat="true" ht="12" hidden="false" customHeight="false" outlineLevel="0" collapsed="false">
      <c r="A49" s="22"/>
      <c r="B49" s="63" t="s">
        <v>158</v>
      </c>
      <c r="C49" s="22"/>
      <c r="D49" s="16" t="s">
        <v>290</v>
      </c>
      <c r="E49" s="16" t="s">
        <v>291</v>
      </c>
      <c r="F49" s="16"/>
      <c r="G49" s="16" t="n">
        <v>8</v>
      </c>
      <c r="H49" s="78" t="s">
        <v>292</v>
      </c>
      <c r="I49" s="16" t="n">
        <v>0.4</v>
      </c>
      <c r="J49" s="28" t="n">
        <v>8</v>
      </c>
      <c r="K49" s="78" t="n">
        <f aca="false">G49*I49*J49</f>
        <v>25.6</v>
      </c>
      <c r="M49" s="65"/>
      <c r="N49" s="65"/>
    </row>
    <row r="50" s="64" customFormat="true" ht="12" hidden="false" customHeight="false" outlineLevel="0" collapsed="false">
      <c r="A50" s="22"/>
      <c r="B50" s="73" t="s">
        <v>158</v>
      </c>
      <c r="C50" s="22"/>
      <c r="D50" s="16" t="s">
        <v>302</v>
      </c>
      <c r="E50" s="16" t="s">
        <v>291</v>
      </c>
      <c r="F50" s="16"/>
      <c r="G50" s="16" t="n">
        <v>2</v>
      </c>
      <c r="H50" s="16" t="s">
        <v>296</v>
      </c>
      <c r="I50" s="16" t="n">
        <v>0.8</v>
      </c>
      <c r="J50" s="28" t="n">
        <v>38</v>
      </c>
      <c r="K50" s="78" t="n">
        <f aca="false">G50*I50*J50</f>
        <v>60.8</v>
      </c>
      <c r="M50" s="65"/>
      <c r="N50" s="65"/>
    </row>
    <row r="51" s="64" customFormat="true" ht="12" hidden="false" customHeight="false" outlineLevel="0" collapsed="false">
      <c r="A51" s="22"/>
      <c r="B51" s="73" t="s">
        <v>158</v>
      </c>
      <c r="C51" s="22"/>
      <c r="D51" s="16" t="s">
        <v>303</v>
      </c>
      <c r="E51" s="16" t="s">
        <v>291</v>
      </c>
      <c r="F51" s="16"/>
      <c r="G51" s="16" t="n">
        <v>1</v>
      </c>
      <c r="H51" s="16" t="s">
        <v>296</v>
      </c>
      <c r="I51" s="16" t="n">
        <v>0.8</v>
      </c>
      <c r="J51" s="28" t="n">
        <v>34</v>
      </c>
      <c r="K51" s="78" t="n">
        <f aca="false">G51*I51*J51</f>
        <v>27.2</v>
      </c>
      <c r="M51" s="65"/>
      <c r="N51" s="65"/>
    </row>
    <row r="52" s="69" customFormat="true" ht="12" hidden="false" customHeight="false" outlineLevel="0" collapsed="false">
      <c r="A52" s="22"/>
      <c r="B52" s="67" t="s">
        <v>158</v>
      </c>
      <c r="C52" s="22"/>
      <c r="D52" s="29" t="s">
        <v>293</v>
      </c>
      <c r="E52" s="29" t="s">
        <v>294</v>
      </c>
      <c r="F52" s="29"/>
      <c r="G52" s="29" t="n">
        <v>4</v>
      </c>
      <c r="H52" s="29"/>
      <c r="I52" s="29" t="n">
        <v>1</v>
      </c>
      <c r="J52" s="30" t="n">
        <v>7</v>
      </c>
      <c r="K52" s="30" t="n">
        <f aca="false">G52*I52*J52</f>
        <v>28</v>
      </c>
      <c r="M52" s="70"/>
      <c r="N52" s="70"/>
    </row>
    <row r="53" s="64" customFormat="true" ht="12" hidden="false" customHeight="false" outlineLevel="0" collapsed="false">
      <c r="A53" s="22" t="n">
        <v>16</v>
      </c>
      <c r="B53" s="63" t="s">
        <v>167</v>
      </c>
      <c r="C53" s="22" t="n">
        <f aca="false">K53+K54+K55</f>
        <v>143.2</v>
      </c>
      <c r="D53" s="16" t="s">
        <v>288</v>
      </c>
      <c r="E53" s="16" t="s">
        <v>289</v>
      </c>
      <c r="F53" s="16"/>
      <c r="G53" s="16" t="n">
        <v>8</v>
      </c>
      <c r="H53" s="78"/>
      <c r="I53" s="16" t="n">
        <v>1.2</v>
      </c>
      <c r="J53" s="28" t="n">
        <v>9</v>
      </c>
      <c r="K53" s="78" t="n">
        <f aca="false">G53*I53*J53</f>
        <v>86.4</v>
      </c>
      <c r="M53" s="65"/>
      <c r="N53" s="65"/>
    </row>
    <row r="54" s="64" customFormat="true" ht="12" hidden="false" customHeight="false" outlineLevel="0" collapsed="false">
      <c r="A54" s="22"/>
      <c r="B54" s="63" t="s">
        <v>167</v>
      </c>
      <c r="C54" s="22"/>
      <c r="D54" s="16" t="s">
        <v>290</v>
      </c>
      <c r="E54" s="16" t="s">
        <v>291</v>
      </c>
      <c r="F54" s="16"/>
      <c r="G54" s="16" t="n">
        <v>8</v>
      </c>
      <c r="H54" s="78" t="s">
        <v>292</v>
      </c>
      <c r="I54" s="16" t="n">
        <v>0.4</v>
      </c>
      <c r="J54" s="28" t="n">
        <v>9</v>
      </c>
      <c r="K54" s="78" t="n">
        <f aca="false">G54*I54*J54</f>
        <v>28.8</v>
      </c>
      <c r="M54" s="65"/>
      <c r="N54" s="65"/>
    </row>
    <row r="55" s="69" customFormat="true" ht="12" hidden="false" customHeight="false" outlineLevel="0" collapsed="false">
      <c r="A55" s="22"/>
      <c r="B55" s="67" t="s">
        <v>167</v>
      </c>
      <c r="C55" s="22"/>
      <c r="D55" s="29" t="s">
        <v>293</v>
      </c>
      <c r="E55" s="29" t="s">
        <v>294</v>
      </c>
      <c r="F55" s="29"/>
      <c r="G55" s="29" t="n">
        <v>4</v>
      </c>
      <c r="H55" s="29"/>
      <c r="I55" s="29" t="n">
        <v>1</v>
      </c>
      <c r="J55" s="30" t="n">
        <v>7</v>
      </c>
      <c r="K55" s="30" t="n">
        <f aca="false">G55*I55*J55</f>
        <v>28</v>
      </c>
      <c r="M55" s="70"/>
      <c r="N55" s="70"/>
    </row>
    <row r="56" s="64" customFormat="true" ht="12" hidden="false" customHeight="false" outlineLevel="0" collapsed="false">
      <c r="A56" s="78" t="n">
        <v>17</v>
      </c>
      <c r="B56" s="79" t="s">
        <v>304</v>
      </c>
      <c r="C56" s="78" t="n">
        <v>28</v>
      </c>
      <c r="D56" s="16" t="s">
        <v>293</v>
      </c>
      <c r="E56" s="16" t="s">
        <v>294</v>
      </c>
      <c r="F56" s="16"/>
      <c r="G56" s="16" t="n">
        <v>4</v>
      </c>
      <c r="H56" s="16"/>
      <c r="I56" s="16" t="n">
        <v>1</v>
      </c>
      <c r="J56" s="78" t="n">
        <v>7</v>
      </c>
      <c r="K56" s="78" t="n">
        <f aca="false">G56*I56*J56</f>
        <v>28</v>
      </c>
      <c r="M56" s="65"/>
      <c r="N56" s="65"/>
    </row>
    <row r="57" s="64" customFormat="true" ht="12" hidden="false" customHeight="false" outlineLevel="0" collapsed="false">
      <c r="A57" s="22" t="n">
        <v>18</v>
      </c>
      <c r="B57" s="63" t="s">
        <v>174</v>
      </c>
      <c r="C57" s="22" t="n">
        <f aca="false">K56+K57+K58</f>
        <v>143.2</v>
      </c>
      <c r="D57" s="16" t="s">
        <v>288</v>
      </c>
      <c r="E57" s="16" t="s">
        <v>289</v>
      </c>
      <c r="F57" s="16"/>
      <c r="G57" s="16" t="n">
        <v>8</v>
      </c>
      <c r="H57" s="74"/>
      <c r="I57" s="16" t="n">
        <v>1.2</v>
      </c>
      <c r="J57" s="28" t="n">
        <v>9</v>
      </c>
      <c r="K57" s="78" t="n">
        <f aca="false">G57*I57*J57</f>
        <v>86.4</v>
      </c>
      <c r="M57" s="65"/>
      <c r="N57" s="65"/>
    </row>
    <row r="58" s="64" customFormat="true" ht="12" hidden="false" customHeight="false" outlineLevel="0" collapsed="false">
      <c r="A58" s="22"/>
      <c r="B58" s="63" t="s">
        <v>174</v>
      </c>
      <c r="C58" s="22"/>
      <c r="D58" s="16" t="s">
        <v>290</v>
      </c>
      <c r="E58" s="16" t="s">
        <v>291</v>
      </c>
      <c r="F58" s="16"/>
      <c r="G58" s="16" t="n">
        <v>8</v>
      </c>
      <c r="H58" s="66" t="s">
        <v>292</v>
      </c>
      <c r="I58" s="16" t="n">
        <v>0.4</v>
      </c>
      <c r="J58" s="28" t="n">
        <v>9</v>
      </c>
      <c r="K58" s="78" t="n">
        <f aca="false">G58*I58*J58</f>
        <v>28.8</v>
      </c>
      <c r="M58" s="65"/>
      <c r="N58" s="65"/>
    </row>
    <row r="59" s="69" customFormat="true" ht="12" hidden="false" customHeight="false" outlineLevel="0" collapsed="false">
      <c r="A59" s="22"/>
      <c r="B59" s="67" t="s">
        <v>174</v>
      </c>
      <c r="C59" s="22"/>
      <c r="D59" s="29" t="s">
        <v>293</v>
      </c>
      <c r="E59" s="29" t="s">
        <v>294</v>
      </c>
      <c r="F59" s="29"/>
      <c r="G59" s="29" t="n">
        <v>4</v>
      </c>
      <c r="H59" s="76"/>
      <c r="I59" s="29" t="n">
        <v>1</v>
      </c>
      <c r="J59" s="30" t="n">
        <v>8</v>
      </c>
      <c r="K59" s="30" t="n">
        <f aca="false">G59*I59*J59</f>
        <v>32</v>
      </c>
      <c r="M59" s="70"/>
      <c r="N59" s="70"/>
    </row>
    <row r="60" s="64" customFormat="true" ht="12" hidden="false" customHeight="false" outlineLevel="0" collapsed="false">
      <c r="A60" s="22" t="n">
        <v>19</v>
      </c>
      <c r="B60" s="71" t="s">
        <v>180</v>
      </c>
      <c r="C60" s="22" t="n">
        <f aca="false">K60+K61</f>
        <v>121.2</v>
      </c>
      <c r="D60" s="16" t="s">
        <v>288</v>
      </c>
      <c r="E60" s="16" t="s">
        <v>289</v>
      </c>
      <c r="F60" s="16"/>
      <c r="G60" s="16" t="n">
        <v>10</v>
      </c>
      <c r="H60" s="74"/>
      <c r="I60" s="16" t="n">
        <v>1.2</v>
      </c>
      <c r="J60" s="28" t="n">
        <v>7</v>
      </c>
      <c r="K60" s="78" t="n">
        <f aca="false">G60*I60*J60</f>
        <v>84</v>
      </c>
      <c r="M60" s="65"/>
      <c r="N60" s="65"/>
    </row>
    <row r="61" s="69" customFormat="true" ht="12" hidden="false" customHeight="false" outlineLevel="0" collapsed="false">
      <c r="A61" s="22"/>
      <c r="B61" s="75" t="s">
        <v>180</v>
      </c>
      <c r="C61" s="22"/>
      <c r="D61" s="29" t="s">
        <v>298</v>
      </c>
      <c r="E61" s="29" t="s">
        <v>291</v>
      </c>
      <c r="F61" s="29" t="s">
        <v>109</v>
      </c>
      <c r="G61" s="29" t="n">
        <v>1.5</v>
      </c>
      <c r="H61" s="76" t="s">
        <v>296</v>
      </c>
      <c r="I61" s="44" t="n">
        <v>0.8</v>
      </c>
      <c r="J61" s="77" t="n">
        <v>31</v>
      </c>
      <c r="K61" s="30" t="n">
        <f aca="false">G61*I61*J61</f>
        <v>37.2</v>
      </c>
      <c r="M61" s="70"/>
      <c r="N61" s="70"/>
    </row>
    <row r="62" s="64" customFormat="true" ht="12" hidden="false" customHeight="false" outlineLevel="0" collapsed="false">
      <c r="A62" s="22" t="n">
        <v>20</v>
      </c>
      <c r="B62" s="71" t="s">
        <v>185</v>
      </c>
      <c r="C62" s="22" t="n">
        <f aca="false">K62+K63+K64+K65+K66+K67+K68+K69</f>
        <v>173.15</v>
      </c>
      <c r="D62" s="16" t="s">
        <v>288</v>
      </c>
      <c r="E62" s="16" t="s">
        <v>289</v>
      </c>
      <c r="F62" s="16"/>
      <c r="G62" s="16" t="n">
        <v>10</v>
      </c>
      <c r="H62" s="74"/>
      <c r="I62" s="16" t="n">
        <v>1.2</v>
      </c>
      <c r="J62" s="28" t="n">
        <v>8</v>
      </c>
      <c r="K62" s="78" t="n">
        <f aca="false">G62*I62*J62</f>
        <v>96</v>
      </c>
      <c r="M62" s="65"/>
      <c r="N62" s="65"/>
    </row>
    <row r="63" s="64" customFormat="true" ht="12" hidden="false" customHeight="false" outlineLevel="0" collapsed="false">
      <c r="A63" s="22"/>
      <c r="B63" s="73" t="s">
        <v>185</v>
      </c>
      <c r="C63" s="22"/>
      <c r="D63" s="16" t="s">
        <v>305</v>
      </c>
      <c r="E63" s="16" t="s">
        <v>291</v>
      </c>
      <c r="F63" s="16" t="s">
        <v>124</v>
      </c>
      <c r="G63" s="16" t="n">
        <v>16</v>
      </c>
      <c r="H63" s="74"/>
      <c r="I63" s="40" t="n">
        <v>0.8</v>
      </c>
      <c r="J63" s="28" t="n">
        <v>31</v>
      </c>
      <c r="K63" s="78" t="n">
        <f aca="false">G63*I63</f>
        <v>12.8</v>
      </c>
      <c r="M63" s="65"/>
      <c r="N63" s="65"/>
    </row>
    <row r="64" s="64" customFormat="true" ht="12" hidden="false" customHeight="false" outlineLevel="0" collapsed="false">
      <c r="A64" s="22"/>
      <c r="B64" s="73" t="s">
        <v>185</v>
      </c>
      <c r="C64" s="22"/>
      <c r="D64" s="16" t="s">
        <v>305</v>
      </c>
      <c r="E64" s="16" t="s">
        <v>291</v>
      </c>
      <c r="F64" s="16" t="s">
        <v>125</v>
      </c>
      <c r="G64" s="16" t="n">
        <v>16</v>
      </c>
      <c r="H64" s="74"/>
      <c r="I64" s="40" t="n">
        <v>0.8</v>
      </c>
      <c r="J64" s="28" t="n">
        <v>32</v>
      </c>
      <c r="K64" s="78" t="n">
        <f aca="false">G64*I64</f>
        <v>12.8</v>
      </c>
      <c r="M64" s="65"/>
      <c r="N64" s="65"/>
    </row>
    <row r="65" s="64" customFormat="true" ht="12" hidden="false" customHeight="false" outlineLevel="0" collapsed="false">
      <c r="A65" s="22"/>
      <c r="B65" s="73" t="s">
        <v>185</v>
      </c>
      <c r="C65" s="22"/>
      <c r="D65" s="16" t="s">
        <v>306</v>
      </c>
      <c r="E65" s="16" t="s">
        <v>291</v>
      </c>
      <c r="F65" s="16" t="s">
        <v>121</v>
      </c>
      <c r="G65" s="16" t="n">
        <v>16</v>
      </c>
      <c r="H65" s="74"/>
      <c r="I65" s="40" t="n">
        <v>0.8</v>
      </c>
      <c r="J65" s="28" t="n">
        <v>27</v>
      </c>
      <c r="K65" s="78" t="n">
        <f aca="false">G65*I65</f>
        <v>12.8</v>
      </c>
      <c r="M65" s="65"/>
      <c r="N65" s="65"/>
    </row>
    <row r="66" s="64" customFormat="true" ht="12" hidden="false" customHeight="false" outlineLevel="0" collapsed="false">
      <c r="A66" s="22"/>
      <c r="B66" s="73" t="s">
        <v>185</v>
      </c>
      <c r="C66" s="22"/>
      <c r="D66" s="16" t="s">
        <v>306</v>
      </c>
      <c r="E66" s="16" t="s">
        <v>291</v>
      </c>
      <c r="F66" s="16" t="s">
        <v>122</v>
      </c>
      <c r="G66" s="16" t="n">
        <v>16</v>
      </c>
      <c r="H66" s="74"/>
      <c r="I66" s="40" t="n">
        <v>0.8</v>
      </c>
      <c r="J66" s="28" t="n">
        <v>29</v>
      </c>
      <c r="K66" s="78" t="n">
        <f aca="false">G66*I66</f>
        <v>12.8</v>
      </c>
      <c r="M66" s="65"/>
      <c r="N66" s="65"/>
    </row>
    <row r="67" s="64" customFormat="true" ht="12" hidden="false" customHeight="false" outlineLevel="0" collapsed="false">
      <c r="A67" s="22"/>
      <c r="B67" s="73" t="s">
        <v>185</v>
      </c>
      <c r="C67" s="22"/>
      <c r="D67" s="16" t="s">
        <v>295</v>
      </c>
      <c r="E67" s="16"/>
      <c r="F67" s="16" t="s">
        <v>59</v>
      </c>
      <c r="G67" s="16" t="n">
        <v>1.5</v>
      </c>
      <c r="H67" s="74" t="s">
        <v>296</v>
      </c>
      <c r="I67" s="40" t="n">
        <v>0.8</v>
      </c>
      <c r="J67" s="28" t="n">
        <v>7</v>
      </c>
      <c r="K67" s="78" t="n">
        <f aca="false">G67*I67*7</f>
        <v>8.4</v>
      </c>
      <c r="M67" s="65"/>
      <c r="N67" s="65"/>
    </row>
    <row r="68" s="64" customFormat="true" ht="12" hidden="false" customHeight="false" outlineLevel="0" collapsed="false">
      <c r="A68" s="22"/>
      <c r="B68" s="73" t="s">
        <v>185</v>
      </c>
      <c r="C68" s="22"/>
      <c r="D68" s="16" t="s">
        <v>297</v>
      </c>
      <c r="E68" s="16"/>
      <c r="F68" s="16" t="s">
        <v>119</v>
      </c>
      <c r="G68" s="16" t="n">
        <v>1.5</v>
      </c>
      <c r="H68" s="74" t="s">
        <v>296</v>
      </c>
      <c r="I68" s="40" t="n">
        <v>0.8</v>
      </c>
      <c r="J68" s="28" t="n">
        <v>7.625</v>
      </c>
      <c r="K68" s="78" t="n">
        <f aca="false">G68*I68*J68</f>
        <v>9.15</v>
      </c>
      <c r="M68" s="65"/>
      <c r="N68" s="65"/>
    </row>
    <row r="69" s="69" customFormat="true" ht="12" hidden="false" customHeight="false" outlineLevel="0" collapsed="false">
      <c r="A69" s="22"/>
      <c r="B69" s="75" t="s">
        <v>185</v>
      </c>
      <c r="C69" s="22"/>
      <c r="D69" s="29" t="s">
        <v>297</v>
      </c>
      <c r="E69" s="29"/>
      <c r="F69" s="29" t="s">
        <v>59</v>
      </c>
      <c r="G69" s="29" t="n">
        <v>1.5</v>
      </c>
      <c r="H69" s="76" t="s">
        <v>296</v>
      </c>
      <c r="I69" s="44" t="n">
        <v>0.8</v>
      </c>
      <c r="J69" s="77" t="n">
        <v>7</v>
      </c>
      <c r="K69" s="30" t="n">
        <f aca="false">G69*I69*J69</f>
        <v>8.4</v>
      </c>
      <c r="M69" s="70"/>
      <c r="N69" s="70"/>
    </row>
    <row r="70" s="64" customFormat="true" ht="12" hidden="false" customHeight="false" outlineLevel="0" collapsed="false">
      <c r="A70" s="22" t="n">
        <v>21</v>
      </c>
      <c r="B70" s="71" t="s">
        <v>189</v>
      </c>
      <c r="C70" s="22" t="n">
        <f aca="false">K70+K71</f>
        <v>84</v>
      </c>
      <c r="D70" s="16" t="s">
        <v>288</v>
      </c>
      <c r="E70" s="16" t="s">
        <v>289</v>
      </c>
      <c r="F70" s="16"/>
      <c r="G70" s="16" t="n">
        <v>10</v>
      </c>
      <c r="H70" s="74"/>
      <c r="I70" s="16" t="n">
        <v>1.2</v>
      </c>
      <c r="J70" s="28" t="n">
        <v>4</v>
      </c>
      <c r="K70" s="78" t="n">
        <f aca="false">G70*I70*J70</f>
        <v>48</v>
      </c>
      <c r="M70" s="65"/>
      <c r="N70" s="65"/>
    </row>
    <row r="71" s="69" customFormat="true" ht="12" hidden="false" customHeight="false" outlineLevel="0" collapsed="false">
      <c r="A71" s="22"/>
      <c r="B71" s="75" t="s">
        <v>189</v>
      </c>
      <c r="C71" s="22"/>
      <c r="D71" s="29" t="s">
        <v>307</v>
      </c>
      <c r="E71" s="29" t="s">
        <v>291</v>
      </c>
      <c r="F71" s="29" t="s">
        <v>100</v>
      </c>
      <c r="G71" s="29" t="n">
        <v>1.5</v>
      </c>
      <c r="H71" s="76" t="s">
        <v>296</v>
      </c>
      <c r="I71" s="44" t="n">
        <v>0.8</v>
      </c>
      <c r="J71" s="77" t="n">
        <v>30</v>
      </c>
      <c r="K71" s="30" t="n">
        <f aca="false">G71*I71*J71</f>
        <v>36</v>
      </c>
      <c r="M71" s="70"/>
      <c r="N71" s="70"/>
    </row>
    <row r="72" s="64" customFormat="true" ht="12" hidden="false" customHeight="false" outlineLevel="0" collapsed="false">
      <c r="A72" s="22" t="n">
        <v>22</v>
      </c>
      <c r="B72" s="63" t="s">
        <v>196</v>
      </c>
      <c r="C72" s="22" t="n">
        <f aca="false">K72+K73+K74</f>
        <v>152</v>
      </c>
      <c r="D72" s="16" t="s">
        <v>288</v>
      </c>
      <c r="E72" s="16" t="s">
        <v>289</v>
      </c>
      <c r="F72" s="16"/>
      <c r="G72" s="16" t="n">
        <v>8</v>
      </c>
      <c r="I72" s="16" t="n">
        <v>1.2</v>
      </c>
      <c r="J72" s="28" t="n">
        <v>10</v>
      </c>
      <c r="K72" s="78" t="n">
        <f aca="false">G72*I72*J72</f>
        <v>96</v>
      </c>
      <c r="M72" s="65"/>
      <c r="N72" s="65"/>
    </row>
    <row r="73" s="64" customFormat="true" ht="12" hidden="false" customHeight="false" outlineLevel="0" collapsed="false">
      <c r="A73" s="22"/>
      <c r="B73" s="63" t="s">
        <v>196</v>
      </c>
      <c r="C73" s="22"/>
      <c r="D73" s="16" t="s">
        <v>290</v>
      </c>
      <c r="E73" s="16" t="s">
        <v>291</v>
      </c>
      <c r="F73" s="16"/>
      <c r="G73" s="16" t="n">
        <v>8</v>
      </c>
      <c r="H73" s="78" t="s">
        <v>292</v>
      </c>
      <c r="I73" s="16" t="n">
        <v>0.4</v>
      </c>
      <c r="J73" s="28" t="n">
        <v>10</v>
      </c>
      <c r="K73" s="78" t="n">
        <f aca="false">G73*I73*J73</f>
        <v>32</v>
      </c>
      <c r="M73" s="65"/>
      <c r="N73" s="65"/>
    </row>
    <row r="74" s="69" customFormat="true" ht="12" hidden="false" customHeight="false" outlineLevel="0" collapsed="false">
      <c r="A74" s="22"/>
      <c r="B74" s="67" t="s">
        <v>196</v>
      </c>
      <c r="C74" s="22"/>
      <c r="D74" s="29" t="s">
        <v>293</v>
      </c>
      <c r="E74" s="29" t="s">
        <v>294</v>
      </c>
      <c r="F74" s="29"/>
      <c r="G74" s="29" t="n">
        <v>4</v>
      </c>
      <c r="H74" s="29"/>
      <c r="I74" s="29" t="n">
        <v>1</v>
      </c>
      <c r="J74" s="30" t="n">
        <v>6</v>
      </c>
      <c r="K74" s="30" t="n">
        <f aca="false">G74*I74*J74</f>
        <v>24</v>
      </c>
      <c r="M74" s="70"/>
      <c r="N74" s="70"/>
    </row>
    <row r="75" s="64" customFormat="true" ht="12" hidden="false" customHeight="false" outlineLevel="0" collapsed="false">
      <c r="A75" s="22" t="n">
        <v>23</v>
      </c>
      <c r="B75" s="63" t="s">
        <v>201</v>
      </c>
      <c r="C75" s="22" t="n">
        <f aca="false">K75+K76+K77</f>
        <v>147.2</v>
      </c>
      <c r="D75" s="16" t="s">
        <v>288</v>
      </c>
      <c r="E75" s="16" t="s">
        <v>289</v>
      </c>
      <c r="F75" s="16"/>
      <c r="G75" s="16" t="n">
        <v>8</v>
      </c>
      <c r="H75" s="78"/>
      <c r="I75" s="16" t="n">
        <v>1.2</v>
      </c>
      <c r="J75" s="28" t="n">
        <v>9</v>
      </c>
      <c r="K75" s="78" t="n">
        <f aca="false">G75*I75*J75</f>
        <v>86.4</v>
      </c>
    </row>
    <row r="76" s="64" customFormat="true" ht="12" hidden="false" customHeight="false" outlineLevel="0" collapsed="false">
      <c r="A76" s="22"/>
      <c r="B76" s="63" t="s">
        <v>201</v>
      </c>
      <c r="C76" s="22"/>
      <c r="D76" s="16" t="s">
        <v>290</v>
      </c>
      <c r="E76" s="16" t="s">
        <v>291</v>
      </c>
      <c r="F76" s="16"/>
      <c r="G76" s="16" t="n">
        <v>8</v>
      </c>
      <c r="H76" s="78" t="s">
        <v>292</v>
      </c>
      <c r="I76" s="16" t="n">
        <v>0.4</v>
      </c>
      <c r="J76" s="28" t="n">
        <v>9</v>
      </c>
      <c r="K76" s="78" t="n">
        <f aca="false">G76*I76*J76</f>
        <v>28.8</v>
      </c>
    </row>
    <row r="77" s="69" customFormat="true" ht="12" hidden="false" customHeight="false" outlineLevel="0" collapsed="false">
      <c r="A77" s="22"/>
      <c r="B77" s="67" t="s">
        <v>201</v>
      </c>
      <c r="C77" s="22"/>
      <c r="D77" s="29" t="s">
        <v>293</v>
      </c>
      <c r="E77" s="29" t="s">
        <v>294</v>
      </c>
      <c r="F77" s="29"/>
      <c r="G77" s="29" t="n">
        <v>4</v>
      </c>
      <c r="H77" s="29"/>
      <c r="I77" s="29" t="n">
        <v>1</v>
      </c>
      <c r="J77" s="30" t="n">
        <v>8</v>
      </c>
      <c r="K77" s="30" t="n">
        <f aca="false">G77*I77*J77</f>
        <v>32</v>
      </c>
    </row>
    <row r="78" s="64" customFormat="true" ht="12" hidden="false" customHeight="false" outlineLevel="0" collapsed="false">
      <c r="A78" s="22" t="n">
        <v>24</v>
      </c>
      <c r="B78" s="80" t="s">
        <v>206</v>
      </c>
      <c r="C78" s="22" t="n">
        <f aca="false">K78+K79+K80+K81+K82+K83</f>
        <v>147.55</v>
      </c>
      <c r="D78" s="16" t="s">
        <v>288</v>
      </c>
      <c r="E78" s="16" t="s">
        <v>289</v>
      </c>
      <c r="F78" s="16"/>
      <c r="G78" s="16" t="n">
        <v>10</v>
      </c>
      <c r="H78" s="16"/>
      <c r="I78" s="16" t="n">
        <v>1.2</v>
      </c>
      <c r="J78" s="28" t="n">
        <v>8</v>
      </c>
      <c r="K78" s="78" t="n">
        <f aca="false">G78*I78*J78</f>
        <v>96</v>
      </c>
      <c r="M78" s="65"/>
      <c r="N78" s="65"/>
    </row>
    <row r="79" s="64" customFormat="true" ht="12" hidden="false" customHeight="false" outlineLevel="0" collapsed="false">
      <c r="A79" s="22"/>
      <c r="B79" s="73" t="s">
        <v>206</v>
      </c>
      <c r="C79" s="22"/>
      <c r="D79" s="16" t="s">
        <v>308</v>
      </c>
      <c r="E79" s="16" t="s">
        <v>291</v>
      </c>
      <c r="F79" s="16" t="s">
        <v>125</v>
      </c>
      <c r="G79" s="16" t="n">
        <v>16</v>
      </c>
      <c r="H79" s="16"/>
      <c r="I79" s="40" t="n">
        <v>0.8</v>
      </c>
      <c r="J79" s="28" t="n">
        <v>30</v>
      </c>
      <c r="K79" s="78" t="n">
        <f aca="false">G79*I79</f>
        <v>12.8</v>
      </c>
      <c r="M79" s="65"/>
      <c r="N79" s="65"/>
    </row>
    <row r="80" s="64" customFormat="true" ht="12" hidden="false" customHeight="false" outlineLevel="0" collapsed="false">
      <c r="A80" s="22"/>
      <c r="B80" s="73" t="s">
        <v>206</v>
      </c>
      <c r="C80" s="22"/>
      <c r="D80" s="16" t="s">
        <v>308</v>
      </c>
      <c r="E80" s="16" t="s">
        <v>291</v>
      </c>
      <c r="F80" s="16" t="s">
        <v>125</v>
      </c>
      <c r="G80" s="16" t="n">
        <v>16</v>
      </c>
      <c r="H80" s="16"/>
      <c r="I80" s="40" t="n">
        <v>0.8</v>
      </c>
      <c r="J80" s="28" t="n">
        <v>30</v>
      </c>
      <c r="K80" s="78" t="n">
        <f aca="false">G80*I80</f>
        <v>12.8</v>
      </c>
      <c r="M80" s="65"/>
      <c r="N80" s="65"/>
    </row>
    <row r="81" s="64" customFormat="true" ht="12" hidden="false" customHeight="false" outlineLevel="0" collapsed="false">
      <c r="A81" s="22"/>
      <c r="B81" s="73" t="s">
        <v>206</v>
      </c>
      <c r="C81" s="22"/>
      <c r="D81" s="16" t="s">
        <v>295</v>
      </c>
      <c r="E81" s="16"/>
      <c r="F81" s="16" t="s">
        <v>59</v>
      </c>
      <c r="G81" s="16" t="n">
        <v>1.5</v>
      </c>
      <c r="H81" s="16" t="s">
        <v>296</v>
      </c>
      <c r="I81" s="40" t="n">
        <v>0.8</v>
      </c>
      <c r="J81" s="28" t="n">
        <v>7</v>
      </c>
      <c r="K81" s="78" t="n">
        <f aca="false">G81*I81*7</f>
        <v>8.4</v>
      </c>
      <c r="M81" s="65"/>
      <c r="N81" s="65"/>
    </row>
    <row r="82" s="64" customFormat="true" ht="12" hidden="false" customHeight="false" outlineLevel="0" collapsed="false">
      <c r="A82" s="22"/>
      <c r="B82" s="73" t="s">
        <v>206</v>
      </c>
      <c r="C82" s="22"/>
      <c r="D82" s="16" t="s">
        <v>297</v>
      </c>
      <c r="E82" s="16"/>
      <c r="F82" s="16" t="s">
        <v>119</v>
      </c>
      <c r="G82" s="16" t="n">
        <v>1.5</v>
      </c>
      <c r="H82" s="16" t="s">
        <v>296</v>
      </c>
      <c r="I82" s="40" t="n">
        <v>0.8</v>
      </c>
      <c r="J82" s="28" t="n">
        <v>7.625</v>
      </c>
      <c r="K82" s="78" t="n">
        <f aca="false">G82*I82*J82</f>
        <v>9.15</v>
      </c>
      <c r="M82" s="65"/>
      <c r="N82" s="65"/>
    </row>
    <row r="83" s="69" customFormat="true" ht="12" hidden="false" customHeight="false" outlineLevel="0" collapsed="false">
      <c r="A83" s="22"/>
      <c r="B83" s="75" t="s">
        <v>206</v>
      </c>
      <c r="C83" s="22"/>
      <c r="D83" s="29" t="s">
        <v>297</v>
      </c>
      <c r="E83" s="29"/>
      <c r="F83" s="29" t="s">
        <v>59</v>
      </c>
      <c r="G83" s="29" t="n">
        <v>1.5</v>
      </c>
      <c r="H83" s="29" t="s">
        <v>296</v>
      </c>
      <c r="I83" s="44" t="n">
        <v>0.8</v>
      </c>
      <c r="J83" s="77" t="n">
        <v>7</v>
      </c>
      <c r="K83" s="30" t="n">
        <f aca="false">G83*I83*J83</f>
        <v>8.4</v>
      </c>
      <c r="M83" s="70"/>
      <c r="N83" s="70"/>
    </row>
    <row r="84" s="64" customFormat="true" ht="12" hidden="false" customHeight="false" outlineLevel="0" collapsed="false">
      <c r="A84" s="22" t="n">
        <v>25</v>
      </c>
      <c r="B84" s="71" t="s">
        <v>211</v>
      </c>
      <c r="C84" s="22" t="n">
        <f aca="false">K84+K85+K86</f>
        <v>154.4</v>
      </c>
      <c r="D84" s="16" t="s">
        <v>288</v>
      </c>
      <c r="E84" s="16" t="s">
        <v>289</v>
      </c>
      <c r="F84" s="16"/>
      <c r="G84" s="16" t="n">
        <v>10</v>
      </c>
      <c r="H84" s="16"/>
      <c r="I84" s="16" t="n">
        <v>1.2</v>
      </c>
      <c r="J84" s="28" t="n">
        <v>8</v>
      </c>
      <c r="K84" s="78" t="n">
        <f aca="false">G84*I84*J84</f>
        <v>96</v>
      </c>
      <c r="M84" s="65"/>
      <c r="N84" s="65"/>
    </row>
    <row r="85" s="64" customFormat="true" ht="12" hidden="false" customHeight="false" outlineLevel="0" collapsed="false">
      <c r="A85" s="22"/>
      <c r="B85" s="73" t="s">
        <v>211</v>
      </c>
      <c r="C85" s="22"/>
      <c r="D85" s="16" t="s">
        <v>307</v>
      </c>
      <c r="E85" s="16" t="s">
        <v>291</v>
      </c>
      <c r="F85" s="16" t="s">
        <v>100</v>
      </c>
      <c r="G85" s="16" t="n">
        <v>1.5</v>
      </c>
      <c r="H85" s="16" t="s">
        <v>296</v>
      </c>
      <c r="I85" s="40" t="n">
        <v>0.8</v>
      </c>
      <c r="J85" s="28" t="n">
        <v>30</v>
      </c>
      <c r="K85" s="78" t="n">
        <f aca="false">G85*I85*J85</f>
        <v>36</v>
      </c>
      <c r="M85" s="65"/>
      <c r="N85" s="65"/>
    </row>
    <row r="86" s="69" customFormat="true" ht="12" hidden="false" customHeight="false" outlineLevel="0" collapsed="false">
      <c r="A86" s="22"/>
      <c r="B86" s="75" t="s">
        <v>211</v>
      </c>
      <c r="C86" s="22"/>
      <c r="D86" s="29" t="s">
        <v>299</v>
      </c>
      <c r="E86" s="29" t="s">
        <v>291</v>
      </c>
      <c r="F86" s="29" t="s">
        <v>300</v>
      </c>
      <c r="G86" s="29" t="n">
        <v>1</v>
      </c>
      <c r="H86" s="29" t="s">
        <v>296</v>
      </c>
      <c r="I86" s="44" t="n">
        <v>0.8</v>
      </c>
      <c r="J86" s="77" t="n">
        <v>28</v>
      </c>
      <c r="K86" s="30" t="n">
        <f aca="false">G86*I86*J86</f>
        <v>22.4</v>
      </c>
      <c r="M86" s="70"/>
      <c r="N86" s="70"/>
    </row>
    <row r="87" s="69" customFormat="true" ht="12" hidden="false" customHeight="false" outlineLevel="0" collapsed="false">
      <c r="A87" s="81" t="n">
        <v>26</v>
      </c>
      <c r="B87" s="82" t="s">
        <v>215</v>
      </c>
      <c r="C87" s="30" t="n">
        <v>84</v>
      </c>
      <c r="D87" s="29" t="s">
        <v>288</v>
      </c>
      <c r="E87" s="29" t="s">
        <v>289</v>
      </c>
      <c r="F87" s="29"/>
      <c r="G87" s="29" t="n">
        <v>10</v>
      </c>
      <c r="H87" s="29"/>
      <c r="I87" s="29" t="n">
        <v>1.2</v>
      </c>
      <c r="J87" s="77" t="n">
        <v>7</v>
      </c>
      <c r="K87" s="30" t="n">
        <f aca="false">G87*I87*J87</f>
        <v>84</v>
      </c>
      <c r="M87" s="70"/>
      <c r="N87" s="70"/>
    </row>
    <row r="88" s="64" customFormat="true" ht="12" hidden="false" customHeight="false" outlineLevel="0" collapsed="false">
      <c r="A88" s="22" t="n">
        <v>27</v>
      </c>
      <c r="B88" s="63" t="s">
        <v>220</v>
      </c>
      <c r="C88" s="22" t="n">
        <f aca="false">K88+K89+K90</f>
        <v>147.2</v>
      </c>
      <c r="D88" s="16" t="s">
        <v>288</v>
      </c>
      <c r="E88" s="16" t="s">
        <v>289</v>
      </c>
      <c r="F88" s="16"/>
      <c r="G88" s="16" t="n">
        <v>8</v>
      </c>
      <c r="H88" s="16"/>
      <c r="I88" s="16" t="n">
        <v>1.2</v>
      </c>
      <c r="J88" s="28" t="n">
        <v>9</v>
      </c>
      <c r="K88" s="78" t="n">
        <f aca="false">G88*I88*J88</f>
        <v>86.4</v>
      </c>
      <c r="M88" s="65"/>
      <c r="N88" s="65"/>
    </row>
    <row r="89" s="64" customFormat="true" ht="12" hidden="false" customHeight="false" outlineLevel="0" collapsed="false">
      <c r="A89" s="22"/>
      <c r="B89" s="63" t="s">
        <v>220</v>
      </c>
      <c r="C89" s="22"/>
      <c r="D89" s="16" t="s">
        <v>290</v>
      </c>
      <c r="E89" s="16" t="s">
        <v>291</v>
      </c>
      <c r="F89" s="16"/>
      <c r="G89" s="16" t="n">
        <v>8</v>
      </c>
      <c r="H89" s="78" t="s">
        <v>292</v>
      </c>
      <c r="I89" s="16" t="n">
        <v>0.4</v>
      </c>
      <c r="J89" s="28" t="n">
        <v>9</v>
      </c>
      <c r="K89" s="78" t="n">
        <f aca="false">G89*I89*J89</f>
        <v>28.8</v>
      </c>
      <c r="M89" s="65"/>
      <c r="N89" s="65"/>
    </row>
    <row r="90" s="69" customFormat="true" ht="12" hidden="false" customHeight="false" outlineLevel="0" collapsed="false">
      <c r="A90" s="22"/>
      <c r="B90" s="67" t="s">
        <v>220</v>
      </c>
      <c r="C90" s="22"/>
      <c r="D90" s="29" t="s">
        <v>293</v>
      </c>
      <c r="E90" s="29" t="s">
        <v>294</v>
      </c>
      <c r="F90" s="29"/>
      <c r="G90" s="29" t="n">
        <v>4</v>
      </c>
      <c r="H90" s="29"/>
      <c r="I90" s="29" t="n">
        <v>1</v>
      </c>
      <c r="J90" s="30" t="n">
        <v>8</v>
      </c>
      <c r="K90" s="30" t="n">
        <f aca="false">G90*I90*J90</f>
        <v>32</v>
      </c>
    </row>
    <row r="91" s="69" customFormat="true" ht="12" hidden="false" customHeight="false" outlineLevel="0" collapsed="false">
      <c r="A91" s="30" t="n">
        <v>28</v>
      </c>
      <c r="B91" s="67" t="s">
        <v>224</v>
      </c>
      <c r="C91" s="30" t="n">
        <v>28</v>
      </c>
      <c r="D91" s="29" t="s">
        <v>293</v>
      </c>
      <c r="E91" s="29" t="s">
        <v>294</v>
      </c>
      <c r="F91" s="29"/>
      <c r="G91" s="29" t="n">
        <v>4</v>
      </c>
      <c r="H91" s="29"/>
      <c r="I91" s="29" t="n">
        <v>1</v>
      </c>
      <c r="J91" s="30" t="n">
        <v>7</v>
      </c>
      <c r="K91" s="30" t="n">
        <f aca="false">G91*I91*J91</f>
        <v>28</v>
      </c>
    </row>
    <row r="92" s="69" customFormat="true" ht="12" hidden="false" customHeight="false" outlineLevel="0" collapsed="false">
      <c r="A92" s="30" t="n">
        <v>29</v>
      </c>
      <c r="B92" s="82" t="s">
        <v>309</v>
      </c>
      <c r="C92" s="30" t="n">
        <v>60</v>
      </c>
      <c r="D92" s="29" t="s">
        <v>288</v>
      </c>
      <c r="E92" s="29" t="s">
        <v>289</v>
      </c>
      <c r="F92" s="29"/>
      <c r="G92" s="29" t="n">
        <v>10</v>
      </c>
      <c r="H92" s="29"/>
      <c r="I92" s="29" t="n">
        <v>1.2</v>
      </c>
      <c r="J92" s="77" t="n">
        <v>5</v>
      </c>
      <c r="K92" s="30" t="n">
        <f aca="false">G92*I92*J92</f>
        <v>60</v>
      </c>
    </row>
    <row r="93" s="69" customFormat="true" ht="12" hidden="false" customHeight="false" outlineLevel="0" collapsed="false">
      <c r="A93" s="30" t="n">
        <v>30</v>
      </c>
      <c r="B93" s="82" t="s">
        <v>233</v>
      </c>
      <c r="C93" s="30" t="n">
        <v>84</v>
      </c>
      <c r="D93" s="29" t="s">
        <v>288</v>
      </c>
      <c r="E93" s="29" t="s">
        <v>289</v>
      </c>
      <c r="F93" s="29"/>
      <c r="G93" s="29" t="n">
        <v>10</v>
      </c>
      <c r="H93" s="29"/>
      <c r="I93" s="29" t="n">
        <v>1.2</v>
      </c>
      <c r="J93" s="77" t="n">
        <v>7</v>
      </c>
      <c r="K93" s="30" t="n">
        <f aca="false">G93*I93*J93</f>
        <v>84</v>
      </c>
    </row>
    <row r="94" s="64" customFormat="true" ht="12" hidden="false" customHeight="false" outlineLevel="0" collapsed="false">
      <c r="A94" s="37" t="n">
        <v>31</v>
      </c>
      <c r="B94" s="71" t="s">
        <v>239</v>
      </c>
      <c r="C94" s="37" t="n">
        <f aca="false">K94+K95+K96+K97</f>
        <v>109.95</v>
      </c>
      <c r="D94" s="16" t="s">
        <v>288</v>
      </c>
      <c r="E94" s="16" t="s">
        <v>289</v>
      </c>
      <c r="F94" s="16"/>
      <c r="G94" s="16" t="n">
        <v>10</v>
      </c>
      <c r="H94" s="16"/>
      <c r="I94" s="16" t="n">
        <v>1.2</v>
      </c>
      <c r="J94" s="28" t="n">
        <v>7</v>
      </c>
      <c r="K94" s="78" t="n">
        <f aca="false">G94*I94*J94</f>
        <v>84</v>
      </c>
    </row>
    <row r="95" s="64" customFormat="true" ht="12" hidden="false" customHeight="false" outlineLevel="0" collapsed="false">
      <c r="A95" s="37"/>
      <c r="B95" s="73" t="s">
        <v>239</v>
      </c>
      <c r="C95" s="37"/>
      <c r="D95" s="16" t="s">
        <v>295</v>
      </c>
      <c r="E95" s="16"/>
      <c r="F95" s="16" t="s">
        <v>59</v>
      </c>
      <c r="G95" s="16" t="n">
        <v>1.5</v>
      </c>
      <c r="H95" s="16" t="s">
        <v>296</v>
      </c>
      <c r="I95" s="40" t="n">
        <v>0.8</v>
      </c>
      <c r="J95" s="28" t="n">
        <v>7</v>
      </c>
      <c r="K95" s="78" t="n">
        <f aca="false">G95*I95*7</f>
        <v>8.4</v>
      </c>
    </row>
    <row r="96" s="64" customFormat="true" ht="12" hidden="false" customHeight="false" outlineLevel="0" collapsed="false">
      <c r="A96" s="37"/>
      <c r="B96" s="73" t="s">
        <v>239</v>
      </c>
      <c r="C96" s="37"/>
      <c r="D96" s="16" t="s">
        <v>297</v>
      </c>
      <c r="E96" s="16"/>
      <c r="F96" s="16" t="s">
        <v>119</v>
      </c>
      <c r="G96" s="16" t="n">
        <v>1.5</v>
      </c>
      <c r="H96" s="16" t="s">
        <v>296</v>
      </c>
      <c r="I96" s="40" t="n">
        <v>0.8</v>
      </c>
      <c r="J96" s="28" t="n">
        <v>7.625</v>
      </c>
      <c r="K96" s="78" t="n">
        <f aca="false">G96*I96*J96</f>
        <v>9.15</v>
      </c>
    </row>
    <row r="97" s="69" customFormat="true" ht="12" hidden="false" customHeight="false" outlineLevel="0" collapsed="false">
      <c r="A97" s="37"/>
      <c r="B97" s="75" t="s">
        <v>239</v>
      </c>
      <c r="C97" s="37"/>
      <c r="D97" s="29" t="s">
        <v>297</v>
      </c>
      <c r="E97" s="29"/>
      <c r="F97" s="29" t="s">
        <v>59</v>
      </c>
      <c r="G97" s="29" t="n">
        <v>1.5</v>
      </c>
      <c r="H97" s="29" t="s">
        <v>296</v>
      </c>
      <c r="I97" s="44" t="n">
        <v>0.8</v>
      </c>
      <c r="J97" s="77" t="n">
        <v>7</v>
      </c>
      <c r="K97" s="30" t="n">
        <f aca="false">G97*I97*J97</f>
        <v>8.4</v>
      </c>
    </row>
    <row r="98" s="64" customFormat="true" ht="12" hidden="false" customHeight="false" outlineLevel="0" collapsed="false">
      <c r="A98" s="22" t="n">
        <v>32</v>
      </c>
      <c r="B98" s="63" t="s">
        <v>243</v>
      </c>
      <c r="C98" s="22" t="n">
        <f aca="false">K98+K99+K100+K101+K102+K103+K104</f>
        <v>279.2</v>
      </c>
      <c r="D98" s="16" t="s">
        <v>288</v>
      </c>
      <c r="E98" s="16" t="s">
        <v>289</v>
      </c>
      <c r="F98" s="16"/>
      <c r="G98" s="16" t="n">
        <v>8</v>
      </c>
      <c r="H98" s="16"/>
      <c r="I98" s="16" t="n">
        <v>1.2</v>
      </c>
      <c r="J98" s="28" t="n">
        <v>8</v>
      </c>
      <c r="K98" s="78" t="n">
        <f aca="false">G98*I98*J98</f>
        <v>76.8</v>
      </c>
    </row>
    <row r="99" s="64" customFormat="true" ht="12" hidden="false" customHeight="false" outlineLevel="0" collapsed="false">
      <c r="A99" s="22"/>
      <c r="B99" s="63" t="s">
        <v>243</v>
      </c>
      <c r="C99" s="22"/>
      <c r="D99" s="16" t="s">
        <v>290</v>
      </c>
      <c r="E99" s="16" t="s">
        <v>291</v>
      </c>
      <c r="F99" s="16"/>
      <c r="G99" s="16" t="n">
        <v>8</v>
      </c>
      <c r="H99" s="78" t="s">
        <v>292</v>
      </c>
      <c r="I99" s="16" t="n">
        <v>0.4</v>
      </c>
      <c r="J99" s="28" t="n">
        <v>8</v>
      </c>
      <c r="K99" s="78" t="n">
        <f aca="false">G99*I99*J99</f>
        <v>25.6</v>
      </c>
    </row>
    <row r="100" s="64" customFormat="true" ht="12" hidden="false" customHeight="false" outlineLevel="0" collapsed="false">
      <c r="A100" s="22"/>
      <c r="B100" s="73" t="s">
        <v>243</v>
      </c>
      <c r="C100" s="22"/>
      <c r="D100" s="16" t="s">
        <v>302</v>
      </c>
      <c r="E100" s="16" t="s">
        <v>291</v>
      </c>
      <c r="F100" s="16"/>
      <c r="G100" s="16" t="n">
        <v>2</v>
      </c>
      <c r="H100" s="16" t="s">
        <v>296</v>
      </c>
      <c r="I100" s="16" t="n">
        <v>0.8</v>
      </c>
      <c r="J100" s="28" t="n">
        <v>37</v>
      </c>
      <c r="K100" s="78" t="n">
        <f aca="false">G100*I100*J100</f>
        <v>59.2</v>
      </c>
    </row>
    <row r="101" s="64" customFormat="true" ht="12" hidden="false" customHeight="false" outlineLevel="0" collapsed="false">
      <c r="A101" s="22"/>
      <c r="B101" s="73" t="s">
        <v>243</v>
      </c>
      <c r="C101" s="22"/>
      <c r="D101" s="16" t="s">
        <v>303</v>
      </c>
      <c r="E101" s="16" t="s">
        <v>291</v>
      </c>
      <c r="F101" s="16"/>
      <c r="G101" s="16" t="n">
        <v>1</v>
      </c>
      <c r="H101" s="16" t="s">
        <v>296</v>
      </c>
      <c r="I101" s="16" t="n">
        <v>0.8</v>
      </c>
      <c r="J101" s="28" t="n">
        <v>35</v>
      </c>
      <c r="K101" s="78" t="n">
        <f aca="false">G101*I101*J101</f>
        <v>28</v>
      </c>
    </row>
    <row r="102" s="64" customFormat="true" ht="12" hidden="false" customHeight="false" outlineLevel="0" collapsed="false">
      <c r="A102" s="22"/>
      <c r="B102" s="73" t="s">
        <v>243</v>
      </c>
      <c r="C102" s="22"/>
      <c r="D102" s="16" t="s">
        <v>310</v>
      </c>
      <c r="E102" s="16" t="s">
        <v>291</v>
      </c>
      <c r="F102" s="16"/>
      <c r="G102" s="16" t="n">
        <v>1</v>
      </c>
      <c r="H102" s="16" t="s">
        <v>296</v>
      </c>
      <c r="I102" s="16" t="n">
        <v>0.8</v>
      </c>
      <c r="J102" s="28" t="n">
        <v>38</v>
      </c>
      <c r="K102" s="78" t="n">
        <f aca="false">G102*I102*J102</f>
        <v>30.4</v>
      </c>
    </row>
    <row r="103" s="64" customFormat="true" ht="12" hidden="false" customHeight="false" outlineLevel="0" collapsed="false">
      <c r="A103" s="22"/>
      <c r="B103" s="73" t="s">
        <v>243</v>
      </c>
      <c r="C103" s="22"/>
      <c r="D103" s="16" t="s">
        <v>310</v>
      </c>
      <c r="E103" s="16" t="s">
        <v>291</v>
      </c>
      <c r="F103" s="16"/>
      <c r="G103" s="16" t="n">
        <v>1</v>
      </c>
      <c r="H103" s="16" t="s">
        <v>296</v>
      </c>
      <c r="I103" s="16" t="n">
        <v>0.8</v>
      </c>
      <c r="J103" s="78" t="n">
        <v>39</v>
      </c>
      <c r="K103" s="78" t="n">
        <f aca="false">G103*I103*J103</f>
        <v>31.2</v>
      </c>
    </row>
    <row r="104" s="69" customFormat="true" ht="12" hidden="false" customHeight="false" outlineLevel="0" collapsed="false">
      <c r="A104" s="22"/>
      <c r="B104" s="67" t="s">
        <v>243</v>
      </c>
      <c r="C104" s="22"/>
      <c r="D104" s="29" t="s">
        <v>293</v>
      </c>
      <c r="E104" s="29" t="s">
        <v>294</v>
      </c>
      <c r="F104" s="29"/>
      <c r="G104" s="29" t="n">
        <v>4</v>
      </c>
      <c r="H104" s="29"/>
      <c r="I104" s="29" t="n">
        <v>1</v>
      </c>
      <c r="J104" s="30" t="n">
        <v>7</v>
      </c>
      <c r="K104" s="30" t="n">
        <f aca="false">G104*I104*J104</f>
        <v>28</v>
      </c>
    </row>
    <row r="105" s="64" customFormat="true" ht="12" hidden="false" customHeight="false" outlineLevel="0" collapsed="false">
      <c r="A105" s="37" t="n">
        <v>33</v>
      </c>
      <c r="B105" s="71" t="s">
        <v>250</v>
      </c>
      <c r="C105" s="37" t="n">
        <f aca="false">K105+K106+K107+K108</f>
        <v>109.95</v>
      </c>
      <c r="D105" s="16" t="s">
        <v>288</v>
      </c>
      <c r="E105" s="16" t="s">
        <v>289</v>
      </c>
      <c r="F105" s="16"/>
      <c r="G105" s="16" t="n">
        <v>10</v>
      </c>
      <c r="H105" s="16"/>
      <c r="I105" s="16" t="n">
        <v>1.2</v>
      </c>
      <c r="J105" s="28" t="n">
        <v>7</v>
      </c>
      <c r="K105" s="78" t="n">
        <f aca="false">G105*I105*J105</f>
        <v>84</v>
      </c>
    </row>
    <row r="106" s="64" customFormat="true" ht="12" hidden="false" customHeight="false" outlineLevel="0" collapsed="false">
      <c r="A106" s="37"/>
      <c r="B106" s="73" t="s">
        <v>250</v>
      </c>
      <c r="C106" s="37"/>
      <c r="D106" s="16" t="s">
        <v>295</v>
      </c>
      <c r="E106" s="16"/>
      <c r="F106" s="16" t="s">
        <v>59</v>
      </c>
      <c r="G106" s="16" t="n">
        <v>1.5</v>
      </c>
      <c r="H106" s="16" t="s">
        <v>296</v>
      </c>
      <c r="I106" s="40" t="n">
        <v>0.8</v>
      </c>
      <c r="J106" s="28" t="n">
        <v>7</v>
      </c>
      <c r="K106" s="78" t="n">
        <f aca="false">G106*I106*7</f>
        <v>8.4</v>
      </c>
    </row>
    <row r="107" s="64" customFormat="true" ht="12" hidden="false" customHeight="false" outlineLevel="0" collapsed="false">
      <c r="A107" s="37"/>
      <c r="B107" s="73" t="s">
        <v>250</v>
      </c>
      <c r="C107" s="37"/>
      <c r="D107" s="16" t="s">
        <v>297</v>
      </c>
      <c r="E107" s="16"/>
      <c r="F107" s="16" t="s">
        <v>119</v>
      </c>
      <c r="G107" s="16" t="n">
        <v>1.5</v>
      </c>
      <c r="H107" s="16" t="s">
        <v>296</v>
      </c>
      <c r="I107" s="40" t="n">
        <v>0.8</v>
      </c>
      <c r="J107" s="28" t="n">
        <v>7.625</v>
      </c>
      <c r="K107" s="78" t="n">
        <f aca="false">G107*I107*J107</f>
        <v>9.15</v>
      </c>
    </row>
    <row r="108" s="69" customFormat="true" ht="12" hidden="false" customHeight="false" outlineLevel="0" collapsed="false">
      <c r="A108" s="37"/>
      <c r="B108" s="75" t="s">
        <v>250</v>
      </c>
      <c r="C108" s="37"/>
      <c r="D108" s="29" t="s">
        <v>297</v>
      </c>
      <c r="E108" s="29"/>
      <c r="F108" s="29" t="s">
        <v>59</v>
      </c>
      <c r="G108" s="29" t="n">
        <v>1.5</v>
      </c>
      <c r="H108" s="29" t="s">
        <v>296</v>
      </c>
      <c r="I108" s="44" t="n">
        <v>0.8</v>
      </c>
      <c r="J108" s="77" t="n">
        <v>7</v>
      </c>
      <c r="K108" s="30" t="n">
        <f aca="false">G108*I108*J108</f>
        <v>8.4</v>
      </c>
    </row>
    <row r="109" s="64" customFormat="true" ht="12" hidden="false" customHeight="false" outlineLevel="0" collapsed="false">
      <c r="A109" s="22" t="n">
        <v>34</v>
      </c>
      <c r="B109" s="79" t="s">
        <v>255</v>
      </c>
      <c r="C109" s="22" t="n">
        <f aca="false">K109+K110+K111+K112+K113+K114+K115+K116</f>
        <v>161.15</v>
      </c>
      <c r="D109" s="16" t="s">
        <v>288</v>
      </c>
      <c r="E109" s="16" t="s">
        <v>289</v>
      </c>
      <c r="F109" s="16"/>
      <c r="G109" s="16" t="n">
        <v>10</v>
      </c>
      <c r="H109" s="16"/>
      <c r="I109" s="16" t="n">
        <v>1.2</v>
      </c>
      <c r="J109" s="28" t="n">
        <v>7</v>
      </c>
      <c r="K109" s="78" t="n">
        <f aca="false">G109*I109*J109</f>
        <v>84</v>
      </c>
    </row>
    <row r="110" s="64" customFormat="true" ht="12" hidden="false" customHeight="false" outlineLevel="0" collapsed="false">
      <c r="A110" s="22"/>
      <c r="B110" s="73" t="s">
        <v>255</v>
      </c>
      <c r="C110" s="22"/>
      <c r="D110" s="16" t="s">
        <v>308</v>
      </c>
      <c r="E110" s="16" t="s">
        <v>291</v>
      </c>
      <c r="F110" s="16" t="s">
        <v>124</v>
      </c>
      <c r="G110" s="16" t="n">
        <v>16</v>
      </c>
      <c r="H110" s="16"/>
      <c r="I110" s="40" t="n">
        <v>0.8</v>
      </c>
      <c r="J110" s="28" t="n">
        <v>28</v>
      </c>
      <c r="K110" s="78" t="n">
        <f aca="false">G110*I110</f>
        <v>12.8</v>
      </c>
    </row>
    <row r="111" s="64" customFormat="true" ht="12" hidden="false" customHeight="false" outlineLevel="0" collapsed="false">
      <c r="A111" s="22"/>
      <c r="B111" s="73" t="s">
        <v>255</v>
      </c>
      <c r="C111" s="22"/>
      <c r="D111" s="16" t="s">
        <v>308</v>
      </c>
      <c r="E111" s="16" t="s">
        <v>291</v>
      </c>
      <c r="F111" s="16" t="s">
        <v>124</v>
      </c>
      <c r="G111" s="16" t="n">
        <v>16</v>
      </c>
      <c r="H111" s="16"/>
      <c r="I111" s="40" t="n">
        <v>0.8</v>
      </c>
      <c r="J111" s="28" t="n">
        <v>28</v>
      </c>
      <c r="K111" s="78" t="n">
        <f aca="false">G111*I111</f>
        <v>12.8</v>
      </c>
    </row>
    <row r="112" s="64" customFormat="true" ht="12" hidden="false" customHeight="false" outlineLevel="0" collapsed="false">
      <c r="A112" s="22"/>
      <c r="B112" s="73" t="s">
        <v>255</v>
      </c>
      <c r="C112" s="22"/>
      <c r="D112" s="16" t="s">
        <v>311</v>
      </c>
      <c r="E112" s="16" t="s">
        <v>291</v>
      </c>
      <c r="F112" s="16" t="s">
        <v>122</v>
      </c>
      <c r="G112" s="16" t="n">
        <v>16</v>
      </c>
      <c r="H112" s="16"/>
      <c r="I112" s="40" t="n">
        <v>0.8</v>
      </c>
      <c r="J112" s="28" t="n">
        <v>29</v>
      </c>
      <c r="K112" s="78" t="n">
        <f aca="false">G112*I112</f>
        <v>12.8</v>
      </c>
    </row>
    <row r="113" s="64" customFormat="true" ht="12" hidden="false" customHeight="false" outlineLevel="0" collapsed="false">
      <c r="A113" s="22"/>
      <c r="B113" s="73" t="s">
        <v>255</v>
      </c>
      <c r="C113" s="22"/>
      <c r="D113" s="16" t="s">
        <v>311</v>
      </c>
      <c r="E113" s="16" t="s">
        <v>291</v>
      </c>
      <c r="F113" s="16" t="s">
        <v>121</v>
      </c>
      <c r="G113" s="16" t="n">
        <v>16</v>
      </c>
      <c r="H113" s="16"/>
      <c r="I113" s="40" t="n">
        <v>0.8</v>
      </c>
      <c r="J113" s="28" t="n">
        <v>27</v>
      </c>
      <c r="K113" s="78" t="n">
        <f aca="false">G113*I113</f>
        <v>12.8</v>
      </c>
    </row>
    <row r="114" s="64" customFormat="true" ht="12" hidden="false" customHeight="false" outlineLevel="0" collapsed="false">
      <c r="A114" s="22"/>
      <c r="B114" s="73" t="s">
        <v>255</v>
      </c>
      <c r="C114" s="22"/>
      <c r="D114" s="16" t="s">
        <v>295</v>
      </c>
      <c r="E114" s="16"/>
      <c r="F114" s="16" t="s">
        <v>59</v>
      </c>
      <c r="G114" s="16" t="n">
        <v>1.5</v>
      </c>
      <c r="H114" s="16" t="s">
        <v>296</v>
      </c>
      <c r="I114" s="40" t="n">
        <v>0.8</v>
      </c>
      <c r="J114" s="28" t="n">
        <v>7</v>
      </c>
      <c r="K114" s="78" t="n">
        <f aca="false">G114*I114*7</f>
        <v>8.4</v>
      </c>
    </row>
    <row r="115" s="64" customFormat="true" ht="12" hidden="false" customHeight="false" outlineLevel="0" collapsed="false">
      <c r="A115" s="22"/>
      <c r="B115" s="73" t="s">
        <v>255</v>
      </c>
      <c r="C115" s="22"/>
      <c r="D115" s="16" t="s">
        <v>297</v>
      </c>
      <c r="E115" s="16"/>
      <c r="F115" s="16" t="s">
        <v>119</v>
      </c>
      <c r="G115" s="16" t="n">
        <v>1.5</v>
      </c>
      <c r="H115" s="16" t="s">
        <v>296</v>
      </c>
      <c r="I115" s="40" t="n">
        <v>0.8</v>
      </c>
      <c r="J115" s="28" t="n">
        <v>7.625</v>
      </c>
      <c r="K115" s="78" t="n">
        <f aca="false">G115*I115*J115</f>
        <v>9.15</v>
      </c>
    </row>
    <row r="116" s="69" customFormat="true" ht="12" hidden="false" customHeight="false" outlineLevel="0" collapsed="false">
      <c r="A116" s="22"/>
      <c r="B116" s="75" t="s">
        <v>255</v>
      </c>
      <c r="C116" s="22"/>
      <c r="D116" s="29" t="s">
        <v>297</v>
      </c>
      <c r="E116" s="29"/>
      <c r="F116" s="29" t="s">
        <v>59</v>
      </c>
      <c r="G116" s="29" t="n">
        <v>1.5</v>
      </c>
      <c r="H116" s="29" t="s">
        <v>296</v>
      </c>
      <c r="I116" s="44" t="n">
        <v>0.8</v>
      </c>
      <c r="J116" s="77" t="n">
        <v>7</v>
      </c>
      <c r="K116" s="30" t="n">
        <f aca="false">G116*I116*J116</f>
        <v>8.4</v>
      </c>
    </row>
    <row r="117" s="64" customFormat="true" ht="12" hidden="false" customHeight="false" outlineLevel="0" collapsed="false">
      <c r="A117" s="22" t="n">
        <v>35</v>
      </c>
      <c r="B117" s="63" t="s">
        <v>259</v>
      </c>
      <c r="C117" s="78" t="n">
        <v>28</v>
      </c>
      <c r="D117" s="16" t="s">
        <v>293</v>
      </c>
      <c r="E117" s="16" t="s">
        <v>294</v>
      </c>
      <c r="F117" s="16"/>
      <c r="G117" s="16" t="n">
        <v>4</v>
      </c>
      <c r="H117" s="16"/>
      <c r="I117" s="16" t="n">
        <v>1</v>
      </c>
      <c r="J117" s="78" t="n">
        <v>7</v>
      </c>
      <c r="K117" s="78" t="n">
        <f aca="false">G117*I117*J117</f>
        <v>28</v>
      </c>
    </row>
    <row r="118" s="64" customFormat="true" ht="12" hidden="false" customHeight="false" outlineLevel="0" collapsed="false">
      <c r="A118" s="22" t="n">
        <v>36</v>
      </c>
      <c r="B118" s="63" t="s">
        <v>269</v>
      </c>
      <c r="C118" s="78" t="n">
        <v>28</v>
      </c>
      <c r="D118" s="16" t="s">
        <v>293</v>
      </c>
      <c r="E118" s="16" t="s">
        <v>294</v>
      </c>
      <c r="F118" s="16"/>
      <c r="G118" s="16" t="n">
        <v>4</v>
      </c>
      <c r="H118" s="16"/>
      <c r="I118" s="16" t="n">
        <v>1</v>
      </c>
      <c r="J118" s="78" t="n">
        <v>7</v>
      </c>
      <c r="K118" s="78" t="n">
        <f aca="false">G118*I118*J118</f>
        <v>28</v>
      </c>
    </row>
    <row r="119" s="64" customFormat="true" ht="12" hidden="false" customHeight="false" outlineLevel="0" collapsed="false">
      <c r="A119" s="22" t="n">
        <v>37</v>
      </c>
      <c r="B119" s="71" t="s">
        <v>273</v>
      </c>
      <c r="C119" s="78" t="n">
        <v>108</v>
      </c>
      <c r="D119" s="16" t="s">
        <v>288</v>
      </c>
      <c r="E119" s="16" t="s">
        <v>289</v>
      </c>
      <c r="F119" s="16"/>
      <c r="G119" s="16" t="n">
        <v>10</v>
      </c>
      <c r="H119" s="16"/>
      <c r="I119" s="16" t="n">
        <v>1.2</v>
      </c>
      <c r="J119" s="28" t="n">
        <v>9</v>
      </c>
      <c r="K119" s="78" t="n">
        <f aca="false">G119*I119*J119</f>
        <v>108</v>
      </c>
    </row>
  </sheetData>
  <mergeCells count="60">
    <mergeCell ref="A1:K1"/>
    <mergeCell ref="A2:C2"/>
    <mergeCell ref="A4:A6"/>
    <mergeCell ref="C4:C6"/>
    <mergeCell ref="A7:A9"/>
    <mergeCell ref="C7:C9"/>
    <mergeCell ref="A10:A13"/>
    <mergeCell ref="C10:C13"/>
    <mergeCell ref="A14:A16"/>
    <mergeCell ref="C14:C16"/>
    <mergeCell ref="A17:A19"/>
    <mergeCell ref="C17:C19"/>
    <mergeCell ref="A20:A22"/>
    <mergeCell ref="C20:C22"/>
    <mergeCell ref="A23:A25"/>
    <mergeCell ref="C23:C25"/>
    <mergeCell ref="A26:A27"/>
    <mergeCell ref="C26:C27"/>
    <mergeCell ref="A28:A30"/>
    <mergeCell ref="C28:C30"/>
    <mergeCell ref="A31:A34"/>
    <mergeCell ref="C31:C34"/>
    <mergeCell ref="A35:A37"/>
    <mergeCell ref="C35:C37"/>
    <mergeCell ref="A38:A39"/>
    <mergeCell ref="C38:C39"/>
    <mergeCell ref="A40:A43"/>
    <mergeCell ref="C40:C43"/>
    <mergeCell ref="A44:A47"/>
    <mergeCell ref="C44:C47"/>
    <mergeCell ref="A48:A52"/>
    <mergeCell ref="C48:C52"/>
    <mergeCell ref="A53:A55"/>
    <mergeCell ref="C53:C55"/>
    <mergeCell ref="A57:A59"/>
    <mergeCell ref="C57:C59"/>
    <mergeCell ref="A60:A61"/>
    <mergeCell ref="C60:C61"/>
    <mergeCell ref="A62:A69"/>
    <mergeCell ref="C62:C69"/>
    <mergeCell ref="A70:A71"/>
    <mergeCell ref="C70:C71"/>
    <mergeCell ref="A72:A74"/>
    <mergeCell ref="C72:C74"/>
    <mergeCell ref="A75:A77"/>
    <mergeCell ref="C75:C77"/>
    <mergeCell ref="A78:A83"/>
    <mergeCell ref="C78:C83"/>
    <mergeCell ref="A84:A86"/>
    <mergeCell ref="C84:C86"/>
    <mergeCell ref="A88:A90"/>
    <mergeCell ref="C88:C90"/>
    <mergeCell ref="A94:A97"/>
    <mergeCell ref="C94:C97"/>
    <mergeCell ref="A98:A104"/>
    <mergeCell ref="C98:C104"/>
    <mergeCell ref="A105:A108"/>
    <mergeCell ref="C105:C108"/>
    <mergeCell ref="A109:A116"/>
    <mergeCell ref="C109:C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00:43Z</dcterms:created>
  <dc:creator>SC302</dc:creator>
  <dc:description/>
  <dc:language>en-US</dc:language>
  <cp:lastModifiedBy>微软用户</cp:lastModifiedBy>
  <cp:lastPrinted>2012-02-16T01:27:51Z</cp:lastPrinted>
  <dcterms:modified xsi:type="dcterms:W3CDTF">2012-06-12T03:00:39Z</dcterms:modified>
  <cp:revision>0</cp:revision>
  <dc:subject/>
  <dc:title/>
</cp:coreProperties>
</file>